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 </t>
  </si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Негарантированно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7" t="s">
        <v>14</v>
      </c>
      <c r="P1" s="3" t="s">
        <v>15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6</v>
      </c>
      <c r="J3" s="11"/>
      <c r="K3" s="14"/>
      <c r="L3" s="10" t="s">
        <v>16</v>
      </c>
      <c r="M3" s="16" t="s">
        <v>16</v>
      </c>
      <c r="N3" s="10" t="s">
        <v>16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7</v>
      </c>
      <c r="H4" s="10" t="s">
        <v>18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6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9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20</v>
      </c>
      <c r="F8" s="10" t="s">
        <v>21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2</v>
      </c>
      <c r="F10" s="19"/>
      <c r="G10" s="18"/>
      <c r="H10" s="24" t="s">
        <v>23</v>
      </c>
      <c r="I10" s="18"/>
      <c r="J10" s="11"/>
      <c r="K10" s="14"/>
      <c r="L10" s="18"/>
      <c r="M10" s="20"/>
      <c r="N10" s="18"/>
      <c r="O10" s="16" t="s">
        <v>24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5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0</v>
      </c>
      <c r="C15" s="11"/>
      <c r="D15" s="10"/>
      <c r="E15" s="10"/>
      <c r="F15" s="11"/>
      <c r="G15" s="10" t="s">
        <v>26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20</v>
      </c>
      <c r="G18" s="19"/>
      <c r="H18" s="19"/>
      <c r="I18" s="18"/>
      <c r="J18" s="11"/>
      <c r="K18" s="14"/>
      <c r="L18" s="18"/>
      <c r="M18" s="20"/>
      <c r="N18" s="18"/>
      <c r="O18" s="16" t="s">
        <v>27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8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9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30</v>
      </c>
      <c r="E21" s="10"/>
      <c r="F21" s="11"/>
      <c r="G21" s="11"/>
      <c r="H21" s="10" t="s">
        <v>30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20</v>
      </c>
      <c r="D22" s="10"/>
      <c r="E22" s="19" t="s">
        <v>31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2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3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20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3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20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3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20</v>
      </c>
      <c r="J31" s="11"/>
      <c r="K31" s="14"/>
      <c r="L31" s="21" t="s">
        <v>20</v>
      </c>
      <c r="M31" s="25" t="s">
        <v>20</v>
      </c>
      <c r="N31" s="21" t="s">
        <v>20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0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20</v>
      </c>
      <c r="E38" s="18"/>
      <c r="F38" s="19"/>
      <c r="G38" s="10"/>
      <c r="H38" s="21" t="s">
        <v>20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20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20</v>
      </c>
      <c r="D40" s="18"/>
      <c r="E40" s="19"/>
      <c r="F40" s="19"/>
      <c r="G40" s="10"/>
      <c r="H40" s="21" t="s">
        <v>20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20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0</v>
      </c>
      <c r="C42" s="19" t="s">
        <v>33</v>
      </c>
      <c r="D42" s="21" t="s">
        <v>20</v>
      </c>
      <c r="E42" s="19" t="s">
        <v>34</v>
      </c>
      <c r="F42" s="19"/>
      <c r="G42" s="19" t="s">
        <v>33</v>
      </c>
      <c r="H42" s="21" t="s">
        <v>20</v>
      </c>
      <c r="I42" s="10" t="s">
        <v>34</v>
      </c>
      <c r="J42" s="11"/>
      <c r="K42" s="14"/>
      <c r="L42" s="11"/>
      <c r="M42" s="34" t="s">
        <v>34</v>
      </c>
      <c r="N42" s="19" t="s">
        <v>33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20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5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20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20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20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20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20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20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20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20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20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20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20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20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20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20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20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20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20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20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20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20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20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fals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fals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0" t="n">
        <v>1</v>
      </c>
      <c r="J117" s="20"/>
      <c r="K117" s="18"/>
      <c r="L117" s="10" t="n">
        <v>1</v>
      </c>
      <c r="M117" s="14"/>
      <c r="N117" s="44"/>
      <c r="P117" s="3" t="n">
        <f aca="false">SUM(B117:N117)</f>
        <v>4</v>
      </c>
    </row>
    <row r="118" customFormat="false" ht="11.25" hidden="fals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0" t="n">
        <v>1</v>
      </c>
      <c r="F118" s="11"/>
      <c r="G118" s="18"/>
      <c r="H118" s="11"/>
      <c r="I118" s="11"/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fals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8"/>
      <c r="M119" s="16" t="n">
        <v>1</v>
      </c>
      <c r="N119" s="44"/>
      <c r="P119" s="3" t="n">
        <f aca="false">SUM(B119:N119)</f>
        <v>4</v>
      </c>
    </row>
    <row r="120" customFormat="false" ht="11.25" hidden="fals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0" t="n">
        <v>1</v>
      </c>
      <c r="M120" s="20"/>
      <c r="N120" s="44"/>
      <c r="P120" s="3" t="n">
        <f aca="false">SUM(B120:N120)</f>
        <v>4</v>
      </c>
    </row>
    <row r="121" customFormat="false" ht="11.25" hidden="false" customHeight="false" outlineLevel="0" collapsed="false">
      <c r="A121" s="27" t="n">
        <f aca="false">A120+7</f>
        <v>40012</v>
      </c>
      <c r="B121" s="10" t="n">
        <v>1</v>
      </c>
      <c r="C121" s="11"/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false" customHeight="false" outlineLevel="0" collapsed="false">
      <c r="A122" s="27" t="n">
        <f aca="false">A121+7</f>
        <v>40019</v>
      </c>
      <c r="B122" s="18"/>
      <c r="C122" s="19" t="n">
        <v>1</v>
      </c>
      <c r="D122" s="10" t="n">
        <v>1</v>
      </c>
      <c r="E122" s="18"/>
      <c r="F122" s="11"/>
      <c r="G122" s="18"/>
      <c r="H122" s="11"/>
      <c r="I122" s="11"/>
      <c r="J122" s="20"/>
      <c r="K122" s="10" t="n">
        <v>1</v>
      </c>
      <c r="L122" s="10" t="n">
        <v>1</v>
      </c>
      <c r="M122" s="20"/>
      <c r="P122" s="3" t="n">
        <f aca="false">SUM(B122:N122)</f>
        <v>4</v>
      </c>
    </row>
    <row r="123" customFormat="false" ht="11.25" hidden="fals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8"/>
      <c r="M123" s="16" t="n">
        <v>1</v>
      </c>
      <c r="N123" s="44"/>
      <c r="P123" s="3" t="n">
        <f aca="false">SUM(B123:N123)</f>
        <v>4</v>
      </c>
    </row>
    <row r="124" customFormat="false" ht="11.25" hidden="false" customHeight="false" outlineLevel="0" collapsed="false">
      <c r="A124" s="27" t="n">
        <f aca="false">A123+7</f>
        <v>40033</v>
      </c>
      <c r="B124" s="18"/>
      <c r="C124" s="19" t="n">
        <v>1</v>
      </c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1"/>
      <c r="M124" s="20"/>
      <c r="N124" s="44"/>
      <c r="P124" s="45" t="n">
        <f aca="false">SUM(B124:N124)</f>
        <v>3</v>
      </c>
    </row>
    <row r="125" customFormat="false" ht="11.25" hidden="fals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false" customHeight="false" outlineLevel="0" collapsed="false">
      <c r="A126" s="27" t="n">
        <f aca="false">A125+7</f>
        <v>40047</v>
      </c>
      <c r="B126" s="18"/>
      <c r="C126" s="19" t="n">
        <v>1</v>
      </c>
      <c r="D126" s="10" t="n">
        <v>1</v>
      </c>
      <c r="E126" s="18"/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fals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false" customHeight="false" outlineLevel="0" collapsed="false">
      <c r="A128" s="27" t="n">
        <f aca="false">A127+7</f>
        <v>40061</v>
      </c>
      <c r="B128" s="18"/>
      <c r="C128" s="19" t="n">
        <v>1</v>
      </c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20"/>
      <c r="N128" s="44"/>
      <c r="P128" s="3" t="n">
        <f aca="false">SUM(B128:N128)</f>
        <v>4</v>
      </c>
    </row>
    <row r="129" customFormat="false" ht="11.25" hidden="fals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8"/>
      <c r="L129" s="18"/>
      <c r="M129" s="16" t="n">
        <v>1</v>
      </c>
      <c r="N129" s="44"/>
      <c r="P129" s="3" t="n">
        <f aca="false">SUM(B129:N129)</f>
        <v>4</v>
      </c>
    </row>
    <row r="130" customFormat="false" ht="11.25" hidden="false" customHeight="false" outlineLevel="0" collapsed="false">
      <c r="A130" s="27" t="n">
        <f aca="false">A129+7</f>
        <v>40075</v>
      </c>
      <c r="B130" s="18"/>
      <c r="C130" s="19" t="n">
        <v>1</v>
      </c>
      <c r="D130" s="10" t="n">
        <v>1</v>
      </c>
      <c r="E130" s="18"/>
      <c r="F130" s="11"/>
      <c r="G130" s="18"/>
      <c r="H130" s="11"/>
      <c r="I130" s="11"/>
      <c r="J130" s="20"/>
      <c r="K130" s="10" t="n">
        <v>1</v>
      </c>
      <c r="L130" s="10" t="n">
        <v>1</v>
      </c>
      <c r="M130" s="20"/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1"/>
      <c r="F131" s="11"/>
      <c r="G131" s="11"/>
      <c r="H131" s="11"/>
      <c r="I131" s="10" t="n">
        <v>1</v>
      </c>
      <c r="J131" s="20"/>
      <c r="K131" s="18"/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9" t="n">
        <v>1</v>
      </c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4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1"/>
      <c r="D133" s="18"/>
      <c r="E133" s="10" t="n">
        <v>1</v>
      </c>
      <c r="F133" s="11"/>
      <c r="G133" s="11"/>
      <c r="H133" s="11"/>
      <c r="I133" s="10" t="n">
        <v>1</v>
      </c>
      <c r="J133" s="20"/>
      <c r="K133" s="18"/>
      <c r="L133" s="18"/>
      <c r="M133" s="16" t="n">
        <v>1</v>
      </c>
      <c r="N133" s="44"/>
      <c r="P133" s="3" t="n">
        <f aca="false">SUM(B133:N133)</f>
        <v>4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9" t="n">
        <v>1</v>
      </c>
      <c r="D134" s="10" t="n">
        <v>1</v>
      </c>
      <c r="E134" s="18"/>
      <c r="F134" s="11"/>
      <c r="G134" s="18"/>
      <c r="H134" s="11"/>
      <c r="I134" s="11"/>
      <c r="J134" s="20"/>
      <c r="K134" s="10" t="n">
        <v>1</v>
      </c>
      <c r="L134" s="10" t="n">
        <v>1</v>
      </c>
      <c r="M134" s="20"/>
      <c r="P134" s="3" t="n">
        <f aca="false">SUM(B134:N134)</f>
        <v>4</v>
      </c>
    </row>
    <row r="135" customFormat="false" ht="11.25" hidden="false" customHeight="false" outlineLevel="0" collapsed="false">
      <c r="A135" s="27" t="n">
        <f aca="false">A134+7</f>
        <v>40110</v>
      </c>
      <c r="B135" s="10" t="n">
        <v>1</v>
      </c>
      <c r="C135" s="11"/>
      <c r="D135" s="18"/>
      <c r="E135" s="10" t="n">
        <v>1</v>
      </c>
      <c r="F135" s="11"/>
      <c r="G135" s="11"/>
      <c r="H135" s="11"/>
      <c r="I135" s="11"/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9" t="n">
        <v>1</v>
      </c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13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1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3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7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2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1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3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6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8</v>
      </c>
      <c r="B12" s="47"/>
      <c r="C12" s="47"/>
      <c r="D12" s="48"/>
    </row>
    <row r="13" customFormat="false" ht="12.75" hidden="true" customHeight="false" outlineLevel="0" collapsed="false">
      <c r="A13" s="49" t="s">
        <v>2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7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6</v>
      </c>
      <c r="B15" s="50" t="n">
        <v>39605</v>
      </c>
      <c r="C15" s="50" t="n">
        <v>39608</v>
      </c>
      <c r="D15" s="0" t="s">
        <v>39</v>
      </c>
    </row>
    <row r="16" customFormat="false" ht="12.75" hidden="true" customHeight="false" outlineLevel="0" collapsed="false">
      <c r="A16" s="49" t="s">
        <v>3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6</v>
      </c>
      <c r="B17" s="50" t="n">
        <v>39624</v>
      </c>
      <c r="C17" s="50" t="n">
        <v>39626</v>
      </c>
      <c r="D17" s="0" t="s">
        <v>39</v>
      </c>
    </row>
    <row r="18" customFormat="false" ht="12.75" hidden="true" customHeight="false" outlineLevel="0" collapsed="false">
      <c r="A18" s="49" t="s">
        <v>1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6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1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3</v>
      </c>
      <c r="B21" s="50" t="n">
        <v>39667</v>
      </c>
      <c r="C21" s="50" t="n">
        <v>39668</v>
      </c>
      <c r="D21" s="0" t="s">
        <v>40</v>
      </c>
    </row>
    <row r="22" customFormat="false" ht="12.75" hidden="true" customHeight="false" outlineLevel="0" collapsed="false">
      <c r="A22" s="49" t="s">
        <v>13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3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1</v>
      </c>
      <c r="B24" s="50" t="n">
        <v>39703</v>
      </c>
      <c r="C24" s="50" t="n">
        <v>39703</v>
      </c>
      <c r="D24" s="0" t="s">
        <v>40</v>
      </c>
    </row>
    <row r="25" customFormat="false" ht="12.75" hidden="true" customHeight="false" outlineLevel="0" collapsed="false">
      <c r="A25" s="49" t="s">
        <v>12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8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1</v>
      </c>
      <c r="C28" s="55"/>
    </row>
    <row r="29" customFormat="false" ht="12.75" hidden="true" customHeight="false" outlineLevel="0" collapsed="false">
      <c r="A29" s="56" t="s">
        <v>8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4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3</v>
      </c>
      <c r="B31" s="47" t="n">
        <v>39758</v>
      </c>
      <c r="C31" s="57" t="s">
        <v>42</v>
      </c>
    </row>
    <row r="32" customFormat="false" ht="12.75" hidden="true" customHeight="false" outlineLevel="0" collapsed="false">
      <c r="A32" s="49" t="s">
        <v>1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2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1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1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2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3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3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8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10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3</v>
      </c>
      <c r="C43" s="55"/>
    </row>
    <row r="44" customFormat="false" ht="12.75" hidden="false" customHeight="false" outlineLevel="0" collapsed="false">
      <c r="A44" s="49" t="s">
        <v>12</v>
      </c>
      <c r="B44" s="47" t="n">
        <v>39911</v>
      </c>
      <c r="C44" s="47" t="n">
        <v>39912</v>
      </c>
      <c r="D44" s="0" t="s">
        <v>44</v>
      </c>
    </row>
    <row r="45" customFormat="false" ht="12.75" hidden="false" customHeight="false" outlineLevel="0" collapsed="false">
      <c r="A45" s="49" t="s">
        <v>2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3</v>
      </c>
      <c r="B46" s="47" t="n">
        <v>39958</v>
      </c>
      <c r="C46" s="47" t="n">
        <v>39962</v>
      </c>
      <c r="D46" s="0" t="s">
        <v>45</v>
      </c>
    </row>
    <row r="47" customFormat="false" ht="12.75" hidden="false" customHeight="false" outlineLevel="0" collapsed="false">
      <c r="A47" s="49" t="s">
        <v>10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2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2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2</v>
      </c>
      <c r="B50" s="47" t="n">
        <v>39986</v>
      </c>
      <c r="C50" s="47" t="n">
        <v>39986</v>
      </c>
      <c r="D50" s="0" t="s">
        <v>46</v>
      </c>
    </row>
    <row r="51" customFormat="false" ht="12.75" hidden="false" customHeight="false" outlineLevel="0" collapsed="false">
      <c r="A51" s="49" t="s">
        <v>3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1</v>
      </c>
      <c r="B52" s="47" t="n">
        <v>39986</v>
      </c>
      <c r="C52" s="47" t="n">
        <v>39990</v>
      </c>
      <c r="D52" s="0" t="s">
        <v>47</v>
      </c>
    </row>
    <row r="53" customFormat="false" ht="12.75" hidden="false" customHeight="false" outlineLevel="0" collapsed="false">
      <c r="A53" s="49" t="s">
        <v>1</v>
      </c>
      <c r="B53" s="47" t="n">
        <v>39993</v>
      </c>
      <c r="C53" s="47" t="n">
        <v>40006</v>
      </c>
      <c r="D53" s="0" t="s">
        <v>48</v>
      </c>
    </row>
    <row r="54" customFormat="false" ht="12.75" hidden="false" customHeight="false" outlineLevel="0" collapsed="false">
      <c r="A54" s="49" t="s">
        <v>11</v>
      </c>
      <c r="B54" s="47" t="n">
        <v>40021</v>
      </c>
      <c r="C54" s="47" t="n">
        <v>40034</v>
      </c>
    </row>
    <row r="55" customFormat="false" ht="12.75" hidden="false" customHeight="false" outlineLevel="0" collapsed="false">
      <c r="A55" s="49" t="s">
        <v>4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3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8</v>
      </c>
      <c r="B57" s="47" t="n">
        <v>40098</v>
      </c>
      <c r="C57" s="47" t="n">
        <v>4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6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8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10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1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10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3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6-06T09:42:01Z</dcterms:modified>
  <cp:revision>0</cp:revision>
  <dc:subject/>
  <dc:title/>
</cp:coreProperties>
</file>