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5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8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8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9</xdr:col>
                <xdr:colOff>55</xdr:colOff>
                <xdr:row>36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9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5</xdr:rowOff>
              </xdr:from>
              <xdr:to>
                <xdr:col>12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2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3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3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fals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7"/>
      <c r="F36" s="16" t="n">
        <v>1</v>
      </c>
      <c r="G36" s="44" t="n">
        <v>1</v>
      </c>
      <c r="H36" s="31"/>
      <c r="I36" s="17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18"/>
      <c r="E37" s="16" t="n">
        <v>1</v>
      </c>
      <c r="F37" s="17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42" t="n">
        <v>1</v>
      </c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7-14T12:23:38Z</dcterms:modified>
  <cp:revision>0</cp:revision>
  <dc:subject/>
  <dc:title/>
</cp:coreProperties>
</file>