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5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5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6</xdr:col>
                <xdr:colOff>55</xdr:colOff>
                <xdr:row>3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7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8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8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9</xdr:col>
                <xdr:colOff>55</xdr:colOff>
                <xdr:row>39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9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1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2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2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3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3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tru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tru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tru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true" customHeight="false" outlineLevel="0" collapsed="false">
      <c r="A32" s="15" t="n">
        <f aca="false">A31+7</f>
        <v>40383</v>
      </c>
      <c r="B32" s="17"/>
      <c r="C32" s="17"/>
      <c r="D32" s="18"/>
      <c r="E32" s="17"/>
      <c r="F32" s="16" t="n">
        <v>1</v>
      </c>
      <c r="G32" s="44" t="n">
        <v>1</v>
      </c>
      <c r="H32" s="32" t="n">
        <v>1</v>
      </c>
      <c r="I32" s="17"/>
      <c r="J32" s="44" t="n">
        <v>1</v>
      </c>
      <c r="K32" s="33"/>
      <c r="L32" s="27" t="n">
        <f aca="false">SUM(B32:G32)</f>
        <v>2</v>
      </c>
      <c r="M32" s="28" t="n">
        <f aca="false">SUM(H32:J32)</f>
        <v>2</v>
      </c>
      <c r="N32" s="29" t="n">
        <f aca="false">SUM(K32)</f>
        <v>0</v>
      </c>
      <c r="O32" s="30" t="n">
        <f aca="false">SUM(B32:K32)</f>
        <v>4</v>
      </c>
    </row>
    <row r="33" customFormat="false" ht="11.25" hidden="true" customHeight="false" outlineLevel="0" collapsed="false">
      <c r="A33" s="15" t="n">
        <f aca="false">A32+7</f>
        <v>40390</v>
      </c>
      <c r="B33" s="17"/>
      <c r="C33" s="16" t="n">
        <v>1</v>
      </c>
      <c r="D33" s="42" t="n">
        <v>1</v>
      </c>
      <c r="E33" s="16" t="n">
        <v>1</v>
      </c>
      <c r="F33" s="17"/>
      <c r="G33" s="19"/>
      <c r="H33" s="31"/>
      <c r="I33" s="16" t="n">
        <v>1</v>
      </c>
      <c r="J33" s="19"/>
      <c r="K33" s="33"/>
      <c r="L33" s="27" t="n">
        <f aca="false">SUM(B33:G33)</f>
        <v>3</v>
      </c>
      <c r="M33" s="28" t="n">
        <f aca="false">SUM(H33:J33)</f>
        <v>1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6" t="n">
        <v>1</v>
      </c>
      <c r="F36" s="17"/>
      <c r="G36" s="44" t="n">
        <v>1</v>
      </c>
      <c r="H36" s="31"/>
      <c r="I36" s="17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7"/>
      <c r="C37" s="16" t="n">
        <v>1</v>
      </c>
      <c r="D37" s="42" t="n">
        <v>1</v>
      </c>
      <c r="E37" s="17"/>
      <c r="F37" s="16" t="n">
        <v>1</v>
      </c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3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5</v>
      </c>
    </row>
    <row r="38" customFormat="false" ht="11.25" hidden="false" customHeight="false" outlineLevel="0" collapsed="false">
      <c r="A38" s="15" t="n">
        <f aca="false">A37+7</f>
        <v>40425</v>
      </c>
      <c r="B38" s="17"/>
      <c r="C38" s="17"/>
      <c r="D38" s="17"/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2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4</v>
      </c>
    </row>
    <row r="39" customFormat="false" ht="11.25" hidden="fals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7"/>
      <c r="D40" s="42" t="n">
        <v>1</v>
      </c>
      <c r="E40" s="17"/>
      <c r="F40" s="16" t="n">
        <v>1</v>
      </c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6" t="n">
        <v>1</v>
      </c>
      <c r="D41" s="18"/>
      <c r="E41" s="16" t="n">
        <v>1</v>
      </c>
      <c r="F41" s="17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8-07T07:26:42Z</dcterms:modified>
  <cp:revision>0</cp:revision>
  <dc:subject/>
  <dc:title/>
</cp:coreProperties>
</file>