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8"/>
      <c r="C131" s="18"/>
      <c r="D131" s="18"/>
      <c r="E131" s="11"/>
      <c r="F131" s="11"/>
      <c r="G131" s="11"/>
      <c r="H131" s="11"/>
      <c r="I131" s="10" t="n">
        <v>1</v>
      </c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1"/>
      <c r="J133" s="20"/>
      <c r="K133" s="18"/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8"/>
      <c r="D135" s="18"/>
      <c r="E135" s="10" t="n">
        <v>1</v>
      </c>
      <c r="F135" s="11"/>
      <c r="G135" s="11"/>
      <c r="H135" s="11"/>
      <c r="I135" s="10" t="n">
        <v>1</v>
      </c>
      <c r="J135" s="20"/>
      <c r="K135" s="18"/>
      <c r="L135" s="18"/>
      <c r="M135" s="16" t="n">
        <v>1</v>
      </c>
      <c r="N135" s="44"/>
      <c r="P135" s="3" t="n">
        <f aca="false">SUM(B135:N135)</f>
        <v>4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8"/>
      <c r="D136" s="10" t="n">
        <v>1</v>
      </c>
      <c r="E136" s="18"/>
      <c r="F136" s="11"/>
      <c r="G136" s="18"/>
      <c r="H136" s="11"/>
      <c r="I136" s="11"/>
      <c r="J136" s="20"/>
      <c r="K136" s="18"/>
      <c r="L136" s="10" t="n">
        <v>1</v>
      </c>
      <c r="M136" s="20"/>
      <c r="P136" s="3" t="n">
        <f aca="false">SUM(B136:N136)</f>
        <v>2</v>
      </c>
    </row>
    <row r="137" customFormat="false" ht="11.25" hidden="false" customHeight="false" outlineLevel="0" collapsed="false">
      <c r="A137" s="27" t="n">
        <f aca="false">A136+7</f>
        <v>40124</v>
      </c>
      <c r="B137" s="10" t="n">
        <v>1</v>
      </c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4</v>
      </c>
    </row>
    <row r="138" customFormat="false" ht="11.25" hidden="fals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fals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0" t="n">
        <v>1</v>
      </c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4</v>
      </c>
    </row>
    <row r="140" customFormat="false" ht="11.25" hidden="fals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fals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0" t="n">
        <v>1</v>
      </c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4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0" t="n">
        <v>1</v>
      </c>
      <c r="E142" s="18"/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16" t="n">
        <v>1</v>
      </c>
      <c r="N143" s="44"/>
      <c r="P143" s="3" t="n">
        <f aca="false">SUM(B143:N143)</f>
        <v>4</v>
      </c>
    </row>
    <row r="144" customFormat="false" ht="11.25" hidden="false" customHeight="false" outlineLevel="0" collapsed="false">
      <c r="A144" s="27" t="n">
        <f aca="false">A143+7</f>
        <v>40173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0" t="n">
        <v>1</v>
      </c>
      <c r="L144" s="10" t="n">
        <v>1</v>
      </c>
      <c r="M144" s="20"/>
      <c r="P144" s="3" t="n">
        <f aca="false">SUM(B144:N144)</f>
        <v>3</v>
      </c>
    </row>
    <row r="145" customFormat="false" ht="11.25" hidden="false" customHeight="false" outlineLevel="0" collapsed="false">
      <c r="A145" s="27" t="n">
        <f aca="false">A144+7</f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0" t="n">
        <v>1</v>
      </c>
      <c r="J145" s="20"/>
      <c r="K145" s="18"/>
      <c r="L145" s="18"/>
      <c r="M145" s="16" t="n">
        <v>1</v>
      </c>
      <c r="N145" s="44"/>
      <c r="P145" s="3" t="n">
        <f aca="false">SUM(B145:N145)</f>
        <v>4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0" t="n">
        <v>1</v>
      </c>
      <c r="M146" s="20"/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0" t="n">
        <v>1</v>
      </c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1</v>
      </c>
      <c r="C28" s="55"/>
    </row>
    <row r="29" customFormat="false" ht="12.75" hidden="tru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tru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10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2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2</v>
      </c>
      <c r="B50" s="47" t="n">
        <v>39986</v>
      </c>
      <c r="C50" s="47" t="n">
        <v>39986</v>
      </c>
      <c r="D50" s="0" t="s">
        <v>46</v>
      </c>
    </row>
    <row r="51" customFormat="false" ht="12.75" hidden="false" customHeight="false" outlineLevel="0" collapsed="false">
      <c r="A51" s="49" t="s">
        <v>3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1</v>
      </c>
      <c r="B52" s="47" t="n">
        <v>39986</v>
      </c>
      <c r="C52" s="47" t="n">
        <v>39990</v>
      </c>
      <c r="D52" s="0" t="s">
        <v>47</v>
      </c>
    </row>
    <row r="53" customFormat="false" ht="12.75" hidden="false" customHeight="false" outlineLevel="0" collapsed="false">
      <c r="A53" s="49" t="s">
        <v>1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1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4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8</v>
      </c>
      <c r="B56" s="47" t="n">
        <v>40091</v>
      </c>
      <c r="C56" s="47" t="n">
        <v>40104</v>
      </c>
    </row>
    <row r="57" customFormat="false" ht="12.75" hidden="false" customHeight="false" outlineLevel="0" collapsed="false">
      <c r="A57" s="49" t="s">
        <v>3</v>
      </c>
      <c r="B57" s="47" t="n">
        <v>40105</v>
      </c>
      <c r="C57" s="47" t="n">
        <v>40111</v>
      </c>
    </row>
    <row r="58" customFormat="false" ht="12.75" hidden="false" customHeight="false" outlineLevel="0" collapsed="false">
      <c r="A58" s="49" t="s">
        <v>10</v>
      </c>
      <c r="B58" s="47" t="n">
        <v>40112</v>
      </c>
      <c r="C58" s="47" t="n">
        <v>40118</v>
      </c>
    </row>
    <row r="59" customFormat="false" ht="13.5" hidden="false" customHeight="false" outlineLevel="0" collapsed="false">
      <c r="A59" s="54"/>
      <c r="B59" s="54"/>
      <c r="C59" s="54"/>
      <c r="D59" s="54"/>
    </row>
    <row r="60" customFormat="false" ht="13.5" hidden="false" customHeight="false" outlineLevel="0" collapsed="false">
      <c r="A60" s="55" t="s">
        <v>48</v>
      </c>
      <c r="C6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1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3.5" hidden="false" customHeight="false" outlineLevel="0" collapsed="false">
      <c r="A28" s="54"/>
      <c r="B28" s="54"/>
      <c r="C28" s="54"/>
      <c r="D28" s="54"/>
    </row>
    <row r="29" customFormat="false" ht="13.5" hidden="false" customHeight="false" outlineLevel="0" collapsed="false">
      <c r="A29" s="55" t="s">
        <v>48</v>
      </c>
      <c r="B29" s="47"/>
      <c r="C29" s="47"/>
      <c r="D29" s="48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B31" s="50"/>
      <c r="C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7-28T13:40:37Z</dcterms:modified>
  <cp:revision>0</cp:revision>
  <dc:subject/>
  <dc:title/>
</cp:coreProperties>
</file>