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8"/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8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8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8"/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3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8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8"/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1</v>
      </c>
      <c r="C28" s="55"/>
    </row>
    <row r="29" customFormat="false" ht="12.75" hidden="tru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tru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10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2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2</v>
      </c>
      <c r="B50" s="47" t="n">
        <v>39986</v>
      </c>
      <c r="C50" s="47" t="n">
        <v>39986</v>
      </c>
      <c r="D50" s="0" t="s">
        <v>46</v>
      </c>
    </row>
    <row r="51" customFormat="false" ht="12.75" hidden="false" customHeight="false" outlineLevel="0" collapsed="false">
      <c r="A51" s="49" t="s">
        <v>3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1</v>
      </c>
      <c r="B52" s="47" t="n">
        <v>39986</v>
      </c>
      <c r="C52" s="47" t="n">
        <v>39990</v>
      </c>
      <c r="D52" s="0" t="s">
        <v>47</v>
      </c>
    </row>
    <row r="53" customFormat="false" ht="12.75" hidden="false" customHeight="false" outlineLevel="0" collapsed="false">
      <c r="A53" s="49" t="s">
        <v>1</v>
      </c>
      <c r="B53" s="47" t="n">
        <v>39993</v>
      </c>
      <c r="C53" s="47" t="n">
        <v>40006</v>
      </c>
    </row>
    <row r="54" customFormat="false" ht="12.75" hidden="false" customHeight="false" outlineLevel="0" collapsed="false">
      <c r="A54" s="49" t="s">
        <v>11</v>
      </c>
      <c r="B54" s="47" t="n">
        <v>40007</v>
      </c>
      <c r="C54" s="47" t="n">
        <v>40020</v>
      </c>
    </row>
    <row r="55" customFormat="false" ht="12.75" hidden="false" customHeight="false" outlineLevel="0" collapsed="false">
      <c r="A55" s="49" t="s">
        <v>4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3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8</v>
      </c>
      <c r="B57" s="47" t="n">
        <v>40098</v>
      </c>
      <c r="C57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8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49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0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8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8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49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1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1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1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1</v>
      </c>
      <c r="B16" s="47"/>
      <c r="C16" s="47"/>
      <c r="D16" s="48"/>
    </row>
    <row r="17" customFormat="false" ht="12.75" hidden="true" customHeight="false" outlineLevel="0" collapsed="false">
      <c r="A17" s="49" t="s">
        <v>48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49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8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1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1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8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49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7-06T09:01:08Z</dcterms:modified>
  <cp:revision>0</cp:revision>
  <dc:subject/>
  <dc:title/>
</cp:coreProperties>
</file>