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Z BOJ" sheetId="1" state="visible" r:id="rId2"/>
  </sheets>
  <definedNames>
    <definedName function="false" hidden="false" name="HeadR20C1" vbProcedure="false">'TEZ BOJ'!$A$15</definedName>
    <definedName function="false" hidden="false" name="HeadR20C8" vbProcedure="false">'TEZ BOJ'!$A$18</definedName>
    <definedName function="false" hidden="false" name="HeadR21C1" vbProcedure="false">'TEZ BOJ'!$A$16</definedName>
    <definedName function="false" hidden="false" name="HeadR21C8" vbProcedure="false">'TEZ BOJ'!$A$20</definedName>
    <definedName function="false" hidden="false" name="Hotel28" vbProcedure="false">#REF!</definedName>
    <definedName function="false" hidden="false" name="Hotel40" vbProcedure="false">#REF!</definedName>
    <definedName function="false" hidden="false" name="Hotel52" vbProcedure="false">#REF!</definedName>
    <definedName function="false" hidden="false" name="RegionR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9">
  <si>
    <t xml:space="preserve">BULGARIJA - BURGASA</t>
  </si>
  <si>
    <t xml:space="preserve">Akcija TEZ VARIANT 80209</t>
  </si>
  <si>
    <t xml:space="preserve">Izveidots 09.02.2012 09:00</t>
  </si>
  <si>
    <r>
      <rPr>
        <b val="true"/>
        <sz val="10"/>
        <rFont val="Tahoma"/>
        <family val="2"/>
        <charset val="204"/>
      </rPr>
      <t xml:space="preserve">Cenā ir iekļauts:</t>
    </r>
    <r>
      <rPr>
        <sz val="10"/>
        <rFont val="Tahoma"/>
        <family val="2"/>
        <charset val="204"/>
      </rPr>
      <t xml:space="preserve"> pārlidojums no Rīgas, dzīvošana izvēlētajā viesnīcā ar izvēlēto ēdināšanas tipu, transfērs no/līdz lidostai, </t>
    </r>
    <r>
      <rPr>
        <sz val="10"/>
        <color rgb="FFFF0000"/>
        <rFont val="Tahoma"/>
        <family val="2"/>
        <charset val="204"/>
      </rPr>
      <t xml:space="preserve">BalticMiles bonusi</t>
    </r>
  </si>
  <si>
    <r>
      <rPr>
        <b val="true"/>
        <sz val="10"/>
        <rFont val="Tahoma"/>
        <family val="2"/>
        <charset val="204"/>
      </rPr>
      <t xml:space="preserve">Papildizmaksas: </t>
    </r>
    <r>
      <rPr>
        <sz val="10"/>
        <rFont val="Tahoma"/>
        <family val="2"/>
        <charset val="204"/>
      </rPr>
      <t xml:space="preserve"> nav iekļauta</t>
    </r>
    <r>
      <rPr>
        <b val="true"/>
        <sz val="10"/>
        <rFont val="Tahoma"/>
        <family val="2"/>
        <charset val="204"/>
      </rPr>
      <t xml:space="preserve"> </t>
    </r>
    <r>
      <rPr>
        <sz val="10"/>
        <rFont val="Tahoma"/>
        <family val="2"/>
        <charset val="204"/>
      </rPr>
      <t xml:space="preserve">vīza, apdrošināšana, ēdināšana lidojuma laikā, personīgie izdevumi, papildservis viesnīcā, ekskursijas</t>
    </r>
  </si>
  <si>
    <r>
      <rPr>
        <sz val="10"/>
        <rFont val="Tahoma"/>
        <family val="2"/>
        <charset val="204"/>
      </rPr>
      <t xml:space="preserve">Cenas noradītas </t>
    </r>
    <r>
      <rPr>
        <b val="true"/>
        <sz val="10"/>
        <rFont val="Tahoma"/>
        <family val="2"/>
        <charset val="204"/>
      </rPr>
      <t xml:space="preserve">LVL/par numuru</t>
    </r>
  </si>
  <si>
    <t xml:space="preserve">Tikai BALLTOUR 2012 laikā:</t>
  </si>
  <si>
    <t xml:space="preserve">TEZ VARIANT uz Bulgāriju, cena no 179,00 LVL </t>
  </si>
  <si>
    <t xml:space="preserve">(ceļojuma cena vienam cilvēkam divvietīgā numurā uz 7 naktīm;  kopējā ceļojuma cena diviem cilvēkiem 358,00 LVL)</t>
  </si>
  <si>
    <t xml:space="preserve">cena no cilvēka</t>
  </si>
  <si>
    <t xml:space="preserve">TEZ VARIANT - 5* (AI)</t>
  </si>
  <si>
    <t xml:space="preserve">................</t>
  </si>
  <si>
    <t xml:space="preserve">no  349 Ls /  7 n.</t>
  </si>
  <si>
    <t xml:space="preserve">Viesnicas: VICTORIA PALACE 5 *, DOUBLETREE BY HILTON 5 *</t>
  </si>
  <si>
    <t xml:space="preserve">TEZ VARIANT - 4* (AI)</t>
  </si>
  <si>
    <t xml:space="preserve">no  249 Ls /  7 n.</t>
  </si>
  <si>
    <t xml:space="preserve">Viesnicas: CHAIKA RESORT 4 *, AQUAMARINE 4 *, FORUM 4 *</t>
  </si>
  <si>
    <t xml:space="preserve">TEZ VARIANT - 3* (HB,AI)</t>
  </si>
  <si>
    <t xml:space="preserve">no  179 Ls /  7 n.</t>
  </si>
  <si>
    <t xml:space="preserve">Viesnicas: ARSENAL HOTEL 3 *, IZOLA PARADISE 3 *, AMFORA BEACH 3 *</t>
  </si>
  <si>
    <t xml:space="preserve">Numuru skaits ierobežots. Tūroperators patur tiesības publicētās cenas paaugstināt.</t>
  </si>
  <si>
    <t xml:space="preserve">TEZ VARIANTI (Bulgārija, Burgasa )</t>
  </si>
  <si>
    <t xml:space="preserve">ОТЕЛЬ - УКАЗАНА ЦЕНА НОМЕРА</t>
  </si>
  <si>
    <t xml:space="preserve">###LATVIA;RIGA;BULGARIA(INCOMING);10.02.2012 6:00:00;15.02.2012 20:00:00;LVL;</t>
  </si>
  <si>
    <t xml:space="preserve">1/2 DBL</t>
  </si>
  <si>
    <t xml:space="preserve">DBL</t>
  </si>
  <si>
    <t xml:space="preserve">SGL</t>
  </si>
  <si>
    <t xml:space="preserve">DBL+EXB</t>
  </si>
  <si>
    <t xml:space="preserve">DBL+CHD</t>
  </si>
  <si>
    <t xml:space="preserve">TEZ VARIANT 5*(Standard) - 5*</t>
  </si>
  <si>
    <t xml:space="preserve">2-12</t>
  </si>
  <si>
    <t xml:space="preserve">Izbr. 1, 8.6</t>
  </si>
  <si>
    <t xml:space="preserve">AI</t>
  </si>
  <si>
    <t xml:space="preserve">Izbr. 15.6</t>
  </si>
  <si>
    <t xml:space="preserve">Izbr. 22.6</t>
  </si>
  <si>
    <t xml:space="preserve">Izbr. 29.6</t>
  </si>
  <si>
    <t xml:space="preserve">Izbr. 6.7</t>
  </si>
  <si>
    <t xml:space="preserve">Izbr. 13.7</t>
  </si>
  <si>
    <t xml:space="preserve">Izbr. 20, 27.7, 3.8</t>
  </si>
  <si>
    <t xml:space="preserve">Izbr. 10.8</t>
  </si>
  <si>
    <t xml:space="preserve">Izbr. 17, 24.8</t>
  </si>
  <si>
    <t xml:space="preserve">Izbr. 31.8</t>
  </si>
  <si>
    <t xml:space="preserve">Izbr. 7.9</t>
  </si>
  <si>
    <t xml:space="preserve">Izbr. 14.9</t>
  </si>
  <si>
    <t xml:space="preserve">Šajā grupā var būt jebkura viesnīca no minētajām: VICTORIA PALACE 5 *, DOUBLETREE BY HILTON 5 *</t>
  </si>
  <si>
    <t xml:space="preserve">TEZ VARIANT 4* (Standard) - 4*</t>
  </si>
  <si>
    <t xml:space="preserve">Izbr. 1.6</t>
  </si>
  <si>
    <t xml:space="preserve">Izbr. 8.6</t>
  </si>
  <si>
    <t xml:space="preserve">Izbr. 20, 27.7, 3.8, 10.8</t>
  </si>
  <si>
    <t xml:space="preserve">Izbr. 17.8</t>
  </si>
  <si>
    <t xml:space="preserve">Izbr. 24.8</t>
  </si>
  <si>
    <t xml:space="preserve">Izbr. 7, 14.9</t>
  </si>
  <si>
    <t xml:space="preserve">Šajā grupā var būt jebkura viesnīca no minētajām: CHAIKA RESORT 4 *, AQUAMARINE 4 *, FORUM 4 *</t>
  </si>
  <si>
    <t xml:space="preserve">TEZ VARIANT 3*(Standard) - 3*</t>
  </si>
  <si>
    <t xml:space="preserve">2-6</t>
  </si>
  <si>
    <t xml:space="preserve">6-12</t>
  </si>
  <si>
    <t xml:space="preserve">Izbr. 1, 8, 15.6</t>
  </si>
  <si>
    <t xml:space="preserve">HB</t>
  </si>
  <si>
    <t xml:space="preserve">Šajā grupā var būt jebkura viesnīca no minētajām: ARSENAL HOTEL 3 *, IZOLA PARADISE 3 *, AMFORA BEACH 3 *</t>
  </si>
</sst>
</file>

<file path=xl/styles.xml><?xml version="1.0" encoding="utf-8"?>
<styleSheet xmlns="http://schemas.openxmlformats.org/spreadsheetml/2006/main">
  <numFmts count="3">
    <numFmt numFmtId="164" formatCode="General"/>
    <numFmt numFmtId="165" formatCode="@"/>
    <numFmt numFmtId="166" formatCode="0"/>
  </numFmts>
  <fonts count="39">
    <font>
      <sz val="10"/>
      <color rgb="FF000000"/>
      <name val="Tahoma"/>
      <family val="2"/>
    </font>
    <font>
      <sz val="10"/>
      <name val="Arial"/>
      <family val="0"/>
    </font>
    <font>
      <sz val="10"/>
      <name val="Arial"/>
      <family val="0"/>
    </font>
    <font>
      <sz val="10"/>
      <name val="Arial"/>
      <family val="0"/>
    </font>
    <font>
      <sz val="11"/>
      <color rgb="FF000000"/>
      <name val="Calibri"/>
      <family val="2"/>
      <charset val="186"/>
    </font>
    <font>
      <sz val="10"/>
      <name val="Arial Cyr"/>
      <family val="0"/>
      <charset val="204"/>
    </font>
    <font>
      <sz val="10"/>
      <name val="Arial"/>
      <family val="2"/>
      <charset val="204"/>
    </font>
    <font>
      <b val="true"/>
      <sz val="10"/>
      <name val="Arial"/>
      <family val="2"/>
      <charset val="204"/>
    </font>
    <font>
      <b val="true"/>
      <sz val="14"/>
      <color rgb="FFFF9900"/>
      <name val="Arial Narrow"/>
      <family val="2"/>
      <charset val="204"/>
    </font>
    <font>
      <b val="true"/>
      <sz val="22"/>
      <color rgb="FF993300"/>
      <name val="Tahoma"/>
      <family val="2"/>
      <charset val="204"/>
    </font>
    <font>
      <b val="true"/>
      <sz val="26"/>
      <name val="Tahoma"/>
      <family val="2"/>
      <charset val="204"/>
    </font>
    <font>
      <sz val="9"/>
      <name val="Arial Narrow"/>
      <family val="2"/>
    </font>
    <font>
      <sz val="20"/>
      <name val="Tahoma"/>
      <family val="2"/>
      <charset val="204"/>
    </font>
    <font>
      <b val="true"/>
      <sz val="10"/>
      <name val="Tahoma"/>
      <family val="2"/>
      <charset val="204"/>
    </font>
    <font>
      <b val="true"/>
      <sz val="10"/>
      <name val="Arial Narrow"/>
      <family val="2"/>
      <charset val="204"/>
    </font>
    <font>
      <sz val="10"/>
      <color rgb="FFFF0000"/>
      <name val="Tahoma"/>
      <family val="2"/>
      <charset val="204"/>
    </font>
    <font>
      <b val="true"/>
      <sz val="16"/>
      <color rgb="FFFF0000"/>
      <name val="Tahoma"/>
      <family val="2"/>
      <charset val="204"/>
    </font>
    <font>
      <sz val="8"/>
      <name val="Arial"/>
      <family val="2"/>
      <charset val="204"/>
    </font>
    <font>
      <sz val="8"/>
      <name val="Tahoma"/>
      <family val="2"/>
      <charset val="204"/>
    </font>
    <font>
      <sz val="10"/>
      <name val="Tahoma"/>
      <family val="2"/>
      <charset val="204"/>
    </font>
    <font>
      <b val="true"/>
      <sz val="20"/>
      <color rgb="FFFF0000"/>
      <name val="Tahoma"/>
      <family val="2"/>
      <charset val="204"/>
    </font>
    <font>
      <b val="true"/>
      <sz val="18"/>
      <name val="Arial"/>
      <family val="2"/>
      <charset val="204"/>
    </font>
    <font>
      <b val="true"/>
      <sz val="18"/>
      <color rgb="FFFF0000"/>
      <name val="Tahoma"/>
      <family val="2"/>
      <charset val="204"/>
    </font>
    <font>
      <sz val="12"/>
      <name val="Tahoma"/>
      <family val="2"/>
      <charset val="204"/>
    </font>
    <font>
      <sz val="12"/>
      <name val="Arial"/>
      <family val="2"/>
      <charset val="204"/>
    </font>
    <font>
      <u val="single"/>
      <sz val="10"/>
      <color rgb="FF0000FF"/>
      <name val="Arial"/>
      <family val="2"/>
      <charset val="204"/>
    </font>
    <font>
      <sz val="9"/>
      <name val="Tahoma"/>
      <family val="2"/>
      <charset val="204"/>
    </font>
    <font>
      <b val="true"/>
      <sz val="10"/>
      <color rgb="FF000000"/>
      <name val="Tahoma"/>
      <family val="2"/>
    </font>
    <font>
      <b val="true"/>
      <sz val="9"/>
      <color rgb="FFFF0000"/>
      <name val="Tahoma"/>
      <family val="2"/>
      <charset val="204"/>
    </font>
    <font>
      <b val="true"/>
      <sz val="9"/>
      <color rgb="FFFF0000"/>
      <name val="Arial"/>
      <family val="2"/>
      <charset val="204"/>
    </font>
    <font>
      <b val="true"/>
      <sz val="8"/>
      <name val="Tahoma"/>
      <family val="2"/>
      <charset val="204"/>
    </font>
    <font>
      <b val="true"/>
      <sz val="9"/>
      <name val="Tahoma"/>
      <family val="2"/>
      <charset val="204"/>
    </font>
    <font>
      <b val="true"/>
      <sz val="24"/>
      <name val="Tahoma"/>
      <family val="2"/>
      <charset val="204"/>
    </font>
    <font>
      <b val="true"/>
      <i val="true"/>
      <sz val="9"/>
      <color rgb="FF000000"/>
      <name val="Arial Narrow"/>
      <family val="2"/>
      <charset val="204"/>
    </font>
    <font>
      <b val="true"/>
      <i val="true"/>
      <sz val="1"/>
      <color rgb="FFFFFFFF"/>
      <name val="Arial Narrow"/>
      <family val="2"/>
      <charset val="204"/>
    </font>
    <font>
      <b val="true"/>
      <i val="true"/>
      <sz val="9"/>
      <name val="Arial Narrow"/>
      <family val="2"/>
      <charset val="204"/>
    </font>
    <font>
      <b val="true"/>
      <sz val="13"/>
      <name val="Tahoma"/>
      <family val="2"/>
      <charset val="204"/>
    </font>
    <font>
      <b val="true"/>
      <sz val="10"/>
      <color rgb="FFFFFFFF"/>
      <name val="Tahoma"/>
      <family val="2"/>
      <charset val="204"/>
    </font>
    <font>
      <sz val="11"/>
      <color rgb="FF000000"/>
      <name val="Tahoma"/>
      <family val="2"/>
      <charset val="204"/>
    </font>
  </fonts>
  <fills count="3">
    <fill>
      <patternFill patternType="none"/>
    </fill>
    <fill>
      <patternFill patternType="gray125"/>
    </fill>
    <fill>
      <patternFill patternType="solid">
        <fgColor rgb="FFDFDFDF"/>
        <bgColor rgb="FFCC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top" textRotation="0" wrapText="tru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true" applyAlignment="true" applyProtection="false">
      <alignment horizontal="right" vertical="top"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2" fillId="2" borderId="1"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left"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left" vertical="bottom" textRotation="0" wrapText="false" indent="0" shrinkToFit="false"/>
      <protection locked="true" hidden="false"/>
    </xf>
    <xf numFmtId="164" fontId="31" fillId="0" borderId="3" xfId="22" applyFont="true" applyBorder="true" applyAlignment="true" applyProtection="false">
      <alignment horizontal="left" vertical="bottom" textRotation="0" wrapText="false" indent="0" shrinkToFit="false"/>
      <protection locked="true" hidden="false"/>
    </xf>
    <xf numFmtId="164" fontId="31" fillId="0" borderId="4" xfId="22" applyFont="true" applyBorder="true" applyAlignment="true" applyProtection="false">
      <alignment horizontal="left" vertical="bottom"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4" fontId="26" fillId="0" borderId="5"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6" fontId="36" fillId="0" borderId="5"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6" fillId="0" borderId="5"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left"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true" applyProtection="false">
      <alignment horizontal="left" vertical="center" textRotation="0" wrapText="false" indent="0" shrinkToFit="false"/>
      <protection locked="true" hidden="false"/>
    </xf>
    <xf numFmtId="164" fontId="31" fillId="0" borderId="7" xfId="22" applyFont="true" applyBorder="true" applyAlignment="true" applyProtection="false">
      <alignment horizontal="center" vertical="center" textRotation="0" wrapText="false" indent="0" shrinkToFit="false"/>
      <protection locked="true" hidden="false"/>
    </xf>
    <xf numFmtId="166" fontId="36" fillId="0" borderId="7"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31" fillId="0" borderId="2" xfId="24" applyFont="true" applyBorder="true" applyAlignment="false" applyProtection="false">
      <alignment horizontal="general" vertical="bottom" textRotation="0" wrapText="false" indent="0" shrinkToFit="false"/>
      <protection locked="true" hidden="false"/>
    </xf>
    <xf numFmtId="164" fontId="31" fillId="0" borderId="3" xfId="24" applyFont="true" applyBorder="true" applyAlignment="true" applyProtection="false">
      <alignment horizontal="general" vertical="bottom" textRotation="0" wrapText="true" indent="0" shrinkToFit="false"/>
      <protection locked="true" hidden="false"/>
    </xf>
    <xf numFmtId="164" fontId="31" fillId="0" borderId="3" xfId="24" applyFont="true" applyBorder="true" applyAlignment="false" applyProtection="false">
      <alignment horizontal="general" vertical="bottom" textRotation="0" wrapText="false" indent="0" shrinkToFit="false"/>
      <protection locked="true" hidden="false"/>
    </xf>
    <xf numFmtId="164" fontId="31" fillId="0" borderId="4"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3" fillId="0" borderId="8"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4" fontId="34" fillId="0" borderId="10" xfId="22" applyFont="true" applyBorder="true" applyAlignment="true" applyProtection="false">
      <alignment horizontal="center" vertical="center" textRotation="0" wrapText="false" indent="0" shrinkToFit="false"/>
      <protection locked="true" hidden="false"/>
    </xf>
    <xf numFmtId="164" fontId="35" fillId="0" borderId="1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4" fontId="26" fillId="0" borderId="14" xfId="22"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true" applyProtection="false">
      <alignment horizontal="center" vertical="center" textRotation="0" wrapText="false" indent="0" shrinkToFit="false"/>
      <protection locked="true" hidden="false"/>
    </xf>
    <xf numFmtId="164" fontId="26" fillId="0" borderId="16" xfId="22" applyFont="true" applyBorder="true" applyAlignment="true" applyProtection="false">
      <alignment horizontal="center"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4" fontId="26" fillId="0" borderId="18" xfId="22" applyFont="true" applyBorder="true" applyAlignment="true" applyProtection="false">
      <alignment horizontal="center" vertical="center" textRotation="0" wrapText="false" indent="0" shrinkToFit="false"/>
      <protection locked="true" hidden="false"/>
    </xf>
    <xf numFmtId="164" fontId="26" fillId="0" borderId="19"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EZ HER" xfId="22"/>
    <cellStyle name="Normal_TEZ HRG" xfId="23"/>
    <cellStyle name="Normal_TEZ_HURGHADA_07-08"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200</xdr:colOff>
      <xdr:row>3</xdr:row>
      <xdr:rowOff>57240</xdr:rowOff>
    </xdr:to>
    <xdr:pic>
      <xdr:nvPicPr>
        <xdr:cNvPr id="0" name="Picture 1" descr="tez_logo_spo"/>
        <xdr:cNvPicPr/>
      </xdr:nvPicPr>
      <xdr:blipFill>
        <a:blip r:embed="rId1"/>
        <a:stretch/>
      </xdr:blipFill>
      <xdr:spPr>
        <a:xfrm>
          <a:off x="0" y="0"/>
          <a:ext cx="3338280" cy="943200"/>
        </a:xfrm>
        <a:prstGeom prst="rect">
          <a:avLst/>
        </a:prstGeom>
        <a:ln w="0">
          <a:noFill/>
        </a:ln>
      </xdr:spPr>
    </xdr:pic>
    <xdr:clientData/>
  </xdr:twoCellAnchor>
  <xdr:twoCellAnchor editAs="oneCell">
    <xdr:from>
      <xdr:col>5</xdr:col>
      <xdr:colOff>764640</xdr:colOff>
      <xdr:row>2</xdr:row>
      <xdr:rowOff>19080</xdr:rowOff>
    </xdr:from>
    <xdr:to>
      <xdr:col>10</xdr:col>
      <xdr:colOff>506520</xdr:colOff>
      <xdr:row>3</xdr:row>
      <xdr:rowOff>66600</xdr:rowOff>
    </xdr:to>
    <xdr:sp>
      <xdr:nvSpPr>
        <xdr:cNvPr id="1" name="Text Box 36"/>
        <xdr:cNvSpPr/>
      </xdr:nvSpPr>
      <xdr:spPr>
        <a:xfrm>
          <a:off x="5166360" y="752400"/>
          <a:ext cx="3720960" cy="200160"/>
        </a:xfrm>
        <a:prstGeom prst="rect">
          <a:avLst/>
        </a:prstGeom>
        <a:solidFill>
          <a:srgbClr val="ff0000"/>
        </a:solid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Tahoma"/>
            </a:rPr>
            <a:t>TIKAI AKREDITĒTAJĀM TŪRISMA AĢENTŪRĀM</a:t>
          </a:r>
          <a:endParaRPr b="0" lang="en-US" sz="1000" spc="-1" strike="noStrike">
            <a:latin typeface="Times New Roman"/>
          </a:endParaRPr>
        </a:p>
      </xdr:txBody>
    </xdr:sp>
    <xdr:clientData/>
  </xdr:twoCellAnchor>
  <xdr:twoCellAnchor editAs="oneCell">
    <xdr:from>
      <xdr:col>0</xdr:col>
      <xdr:colOff>0</xdr:colOff>
      <xdr:row>23</xdr:row>
      <xdr:rowOff>86040</xdr:rowOff>
    </xdr:from>
    <xdr:to>
      <xdr:col>10</xdr:col>
      <xdr:colOff>31680</xdr:colOff>
      <xdr:row>45</xdr:row>
      <xdr:rowOff>66240</xdr:rowOff>
    </xdr:to>
    <xdr:sp>
      <xdr:nvSpPr>
        <xdr:cNvPr id="2" name="TextBox 4"/>
        <xdr:cNvSpPr/>
      </xdr:nvSpPr>
      <xdr:spPr>
        <a:xfrm>
          <a:off x="0" y="4277160"/>
          <a:ext cx="8412480" cy="353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NOTEIKUMI </a:t>
          </a:r>
          <a:endParaRPr b="0" lang="en-US" sz="1100" spc="-1" strike="noStrike">
            <a:latin typeface="Times New Roman"/>
          </a:endParaRPr>
        </a:p>
        <a:p>
          <a:r>
            <a:rPr b="0" lang="en-US" sz="1100" spc="-1" strike="noStrike">
              <a:solidFill>
                <a:srgbClr val="000000"/>
              </a:solidFill>
              <a:latin typeface="Tahoma"/>
            </a:rPr>
            <a:t>Kā piedalīties akcijā?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1.  Saglabājiet savu ieejas biļeti uz izstādi „BALTTOUR 201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2. Atnāciet uz tūroperatora Tez Tour stendu un apmainiet ieejas biļeti pret akcijas dalībnieka kuponu! Uz kupona Jums būs jāuzraksta savs vārds, uzvārds un kontaktinformācij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3. Jebkurā no izstādes dienām (periodā no 10.02. līdz 12.02.) Jūs varat, uzrādot akcijas kuponu vienalga kurai no izstādē akreditētajām tūrisma aģentūrām, saņemt visizdevīgākos 2012 gada vasaras tūrisma sezonas piedāvājumus. Izdevīgie piedāvājumi būs pieejami rezervēšanai arī izstādē akreditēto tūrisma aģentūru birojos – līdz pat 15. februāra vakara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4.Izmaiņas/Anulācijas:</a:t>
          </a:r>
          <a:endParaRPr b="0" lang="en-US" sz="1100" spc="-1" strike="noStrike">
            <a:latin typeface="Times New Roman"/>
          </a:endParaRPr>
        </a:p>
        <a:p>
          <a:r>
            <a:rPr b="0" lang="en-US" sz="1100" spc="-1" strike="noStrike">
              <a:solidFill>
                <a:srgbClr val="000000"/>
              </a:solidFill>
              <a:latin typeface="Tahoma"/>
            </a:rPr>
            <a:t>Uzvārda izmaiņu veikšana – saskaņā ar līgumu. Citas izmaiņas netiek akceptētas (atpūtas perioda kūrortā izmaiņas, viesnīcas mainīšana uz citu, numura tipa mainīšana uz citu, izlidošanas datumu un atgriešanās datumu izmaiņas u.c.), rezervācijas anulēšana – sods 100% apmēr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Rezervācijai piedāvājamo viesnīcu numuru skaits „Balttour 2012” akcijas laikā ir ierobežots.</a:t>
          </a:r>
          <a:endParaRPr b="0" lang="en-US" sz="1100" spc="-1" strike="noStrike">
            <a:latin typeface="Times New Roman"/>
          </a:endParaRPr>
        </a:p>
        <a:p>
          <a:r>
            <a:rPr b="0" lang="en-US" sz="1100" spc="-1" strike="noStrike">
              <a:solidFill>
                <a:srgbClr val="000000"/>
              </a:solidFill>
              <a:latin typeface="Tahoma"/>
            </a:rPr>
            <a:t>Rezervācijas pieteikums jāveic periodā no 10.02. līdz 1502. (ieskaitot) un tikai izstādē akreditētajās tūrisma aģentūrās. </a:t>
          </a:r>
          <a:endParaRPr b="0" lang="en-US" sz="1100" spc="-1" strike="noStrike">
            <a:latin typeface="Times New Roman"/>
          </a:endParaRPr>
        </a:p>
        <a:p>
          <a:r>
            <a:rPr b="0" lang="en-US" sz="1100" spc="-1" strike="noStrike">
              <a:solidFill>
                <a:srgbClr val="000000"/>
              </a:solidFill>
              <a:latin typeface="Tahoma"/>
            </a:rPr>
            <a:t>Apmaksa – 48 stundu laikā pēc rezervācijas apstiprināšana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1" activeCellId="0" sqref="A11"/>
    </sheetView>
  </sheetViews>
  <sheetFormatPr defaultColWidth="9.1328125" defaultRowHeight="12.75" zeroHeight="false" outlineLevelRow="0" outlineLevelCol="0"/>
  <cols>
    <col collapsed="false" customWidth="true" hidden="false" outlineLevel="0" max="1" min="1" style="1" width="26.99"/>
    <col collapsed="false" customWidth="true" hidden="false" outlineLevel="0" max="2" min="2" style="2" width="6.99"/>
    <col collapsed="false" customWidth="true" hidden="false" outlineLevel="0" max="3" min="3" style="1" width="6.56"/>
    <col collapsed="false" customWidth="true" hidden="false" outlineLevel="0" max="4" min="4" style="3" width="9.7"/>
    <col collapsed="false" customWidth="true" hidden="false" outlineLevel="0" max="5" min="5" style="1" width="10.56"/>
    <col collapsed="false" customWidth="true" hidden="false" outlineLevel="0" max="6" min="6" style="1" width="11.99"/>
    <col collapsed="false" customWidth="true" hidden="false" outlineLevel="0" max="7" min="7" style="1" width="12.28"/>
    <col collapsed="false" customWidth="true" hidden="false" outlineLevel="0" max="8" min="8" style="1" width="14.28"/>
    <col collapsed="false" customWidth="true" hidden="false" outlineLevel="0" max="9" min="9" style="1" width="8.28"/>
    <col collapsed="false" customWidth="true" hidden="false" outlineLevel="0" max="11" min="10" style="1" width="8.13"/>
    <col collapsed="false" customWidth="false" hidden="false" outlineLevel="0" max="257" min="12" style="1" width="9.13"/>
  </cols>
  <sheetData>
    <row r="1" customFormat="false" ht="31.5" hidden="false" customHeight="true" outlineLevel="0" collapsed="false">
      <c r="A1" s="4"/>
      <c r="B1" s="5"/>
      <c r="D1" s="6"/>
      <c r="E1" s="6"/>
      <c r="F1" s="6"/>
      <c r="G1" s="6"/>
      <c r="I1" s="6"/>
      <c r="K1" s="7" t="s">
        <v>0</v>
      </c>
    </row>
    <row r="2" customFormat="false" ht="26.25" hidden="false" customHeight="true" outlineLevel="0" collapsed="false">
      <c r="A2" s="8"/>
      <c r="B2" s="9"/>
      <c r="C2" s="6"/>
      <c r="D2" s="6"/>
      <c r="E2" s="6"/>
      <c r="F2" s="6"/>
      <c r="G2" s="10"/>
      <c r="I2" s="10"/>
      <c r="K2" s="11" t="s">
        <v>1</v>
      </c>
    </row>
    <row r="3" customFormat="false" ht="12" hidden="false" customHeight="true" outlineLevel="0" collapsed="false">
      <c r="A3" s="12"/>
      <c r="B3" s="13"/>
      <c r="C3" s="14"/>
      <c r="D3" s="14"/>
      <c r="E3" s="14"/>
      <c r="F3" s="14"/>
      <c r="G3" s="15"/>
      <c r="I3" s="15"/>
      <c r="K3" s="16"/>
    </row>
    <row r="4" customFormat="false" ht="6.75" hidden="false" customHeight="true" outlineLevel="0" collapsed="false">
      <c r="A4" s="17"/>
      <c r="B4" s="18"/>
      <c r="C4" s="19"/>
      <c r="D4" s="19"/>
      <c r="E4" s="19"/>
      <c r="F4" s="20"/>
      <c r="G4" s="20"/>
      <c r="I4" s="21"/>
      <c r="K4" s="22"/>
    </row>
    <row r="5" customFormat="false" ht="12.75" hidden="false" customHeight="false" outlineLevel="0" collapsed="false">
      <c r="B5" s="23"/>
      <c r="C5" s="24"/>
      <c r="D5" s="24"/>
      <c r="E5" s="24"/>
      <c r="F5" s="20"/>
      <c r="G5" s="20"/>
      <c r="I5" s="25"/>
      <c r="K5" s="26" t="s">
        <v>2</v>
      </c>
    </row>
    <row r="6" customFormat="false" ht="6.75" hidden="false" customHeight="true" outlineLevel="0" collapsed="false">
      <c r="B6" s="27"/>
      <c r="C6" s="14"/>
      <c r="D6" s="14"/>
      <c r="E6" s="28"/>
      <c r="F6" s="14"/>
      <c r="G6" s="20"/>
      <c r="H6" s="29"/>
      <c r="I6" s="29"/>
      <c r="J6" s="29"/>
    </row>
    <row r="7" customFormat="false" ht="12.75" hidden="false" customHeight="false" outlineLevel="0" collapsed="false">
      <c r="A7" s="30" t="s">
        <v>3</v>
      </c>
      <c r="B7" s="31"/>
      <c r="C7" s="12"/>
      <c r="D7" s="12"/>
      <c r="E7" s="12"/>
      <c r="F7" s="12"/>
      <c r="G7" s="19"/>
      <c r="H7" s="19"/>
      <c r="I7" s="19"/>
      <c r="J7" s="19"/>
      <c r="K7" s="32"/>
    </row>
    <row r="8" customFormat="false" ht="12.75" hidden="false" customHeight="false" outlineLevel="0" collapsed="false">
      <c r="A8" s="30" t="s">
        <v>4</v>
      </c>
      <c r="B8" s="31"/>
      <c r="C8" s="12"/>
      <c r="D8" s="12"/>
      <c r="E8" s="12"/>
      <c r="F8" s="12"/>
      <c r="G8" s="19"/>
      <c r="H8" s="19"/>
      <c r="I8" s="19"/>
      <c r="J8" s="19"/>
      <c r="K8" s="32"/>
    </row>
    <row r="9" customFormat="false" ht="12.75" hidden="false" customHeight="false" outlineLevel="0" collapsed="false">
      <c r="A9" s="33" t="s">
        <v>5</v>
      </c>
      <c r="B9" s="34"/>
      <c r="C9" s="35"/>
      <c r="D9" s="36"/>
      <c r="E9" s="36"/>
      <c r="F9" s="36"/>
      <c r="G9" s="37"/>
      <c r="H9" s="37"/>
      <c r="I9" s="37"/>
      <c r="J9" s="37"/>
      <c r="K9" s="32"/>
    </row>
    <row r="10" customFormat="false" ht="9" hidden="false" customHeight="true" outlineLevel="0" collapsed="false">
      <c r="A10" s="32"/>
      <c r="B10" s="34"/>
      <c r="C10" s="35"/>
      <c r="D10" s="36"/>
      <c r="E10" s="36"/>
      <c r="F10" s="36"/>
      <c r="G10" s="37"/>
      <c r="H10" s="37"/>
      <c r="I10" s="37"/>
      <c r="J10" s="37"/>
      <c r="K10" s="32"/>
    </row>
    <row r="11" s="39" customFormat="true" ht="25.5" hidden="false" customHeight="false" outlineLevel="0" collapsed="false">
      <c r="A11" s="38" t="s">
        <v>6</v>
      </c>
      <c r="B11" s="38"/>
      <c r="C11" s="38"/>
      <c r="D11" s="38"/>
      <c r="E11" s="38"/>
      <c r="F11" s="38"/>
      <c r="G11" s="38"/>
      <c r="H11" s="38"/>
      <c r="I11" s="38"/>
      <c r="J11" s="38"/>
      <c r="K11" s="38"/>
    </row>
    <row r="12" s="39" customFormat="true" ht="23.25" hidden="false" customHeight="false" outlineLevel="0" collapsed="false">
      <c r="A12" s="40" t="s">
        <v>7</v>
      </c>
      <c r="B12" s="40"/>
      <c r="C12" s="40"/>
      <c r="D12" s="40"/>
      <c r="E12" s="40"/>
      <c r="F12" s="40"/>
      <c r="G12" s="40"/>
      <c r="H12" s="40"/>
      <c r="I12" s="40"/>
      <c r="J12" s="40"/>
      <c r="K12" s="40"/>
    </row>
    <row r="13" s="42" customFormat="true" ht="15" hidden="false" customHeight="false" outlineLevel="0" collapsed="false">
      <c r="A13" s="41" t="s">
        <v>8</v>
      </c>
      <c r="B13" s="41"/>
      <c r="C13" s="41"/>
      <c r="D13" s="41"/>
      <c r="E13" s="41"/>
      <c r="F13" s="41"/>
      <c r="G13" s="41"/>
      <c r="H13" s="41"/>
      <c r="I13" s="41"/>
      <c r="J13" s="41"/>
      <c r="K13" s="41"/>
    </row>
    <row r="14" s="44" customFormat="true" ht="9" hidden="false" customHeight="true" outlineLevel="0" collapsed="false">
      <c r="A14" s="43"/>
      <c r="C14" s="43"/>
      <c r="F14" s="45"/>
      <c r="G14" s="46"/>
      <c r="H14" s="43"/>
      <c r="I14" s="46"/>
      <c r="J14" s="46"/>
      <c r="K14" s="45"/>
      <c r="L14" s="47"/>
      <c r="M14" s="47"/>
    </row>
    <row r="15" s="44" customFormat="true" ht="12.75" hidden="false" customHeight="false" outlineLevel="0" collapsed="false">
      <c r="A15" s="48"/>
      <c r="B15" s="43"/>
      <c r="C15" s="49" t="s">
        <v>9</v>
      </c>
      <c r="F15" s="45"/>
      <c r="G15" s="46"/>
      <c r="L15" s="47"/>
      <c r="M15" s="47"/>
    </row>
    <row r="16" s="44" customFormat="true" ht="12.75" hidden="false" customHeight="false" outlineLevel="0" collapsed="false">
      <c r="A16" s="50" t="s">
        <v>10</v>
      </c>
      <c r="B16" s="3" t="s">
        <v>11</v>
      </c>
      <c r="C16" s="50" t="s">
        <v>12</v>
      </c>
      <c r="F16" s="45"/>
      <c r="G16" s="46"/>
      <c r="L16" s="47"/>
      <c r="M16" s="47"/>
    </row>
    <row r="17" s="44" customFormat="true" ht="12.75" hidden="false" customHeight="false" outlineLevel="0" collapsed="false">
      <c r="A17" s="51" t="s">
        <v>13</v>
      </c>
      <c r="C17" s="52"/>
      <c r="F17" s="45"/>
      <c r="G17" s="46"/>
      <c r="L17" s="47"/>
      <c r="M17" s="47"/>
    </row>
    <row r="18" s="44" customFormat="true" ht="12.75" hidden="false" customHeight="false" outlineLevel="0" collapsed="false">
      <c r="A18" s="50" t="s">
        <v>14</v>
      </c>
      <c r="B18" s="3" t="s">
        <v>11</v>
      </c>
      <c r="C18" s="50" t="s">
        <v>15</v>
      </c>
      <c r="E18" s="43"/>
      <c r="F18" s="32"/>
      <c r="G18" s="32"/>
      <c r="I18" s="45"/>
      <c r="J18" s="46"/>
      <c r="K18" s="45"/>
      <c r="L18" s="47"/>
      <c r="M18" s="47"/>
    </row>
    <row r="19" s="44" customFormat="true" ht="12.75" hidden="false" customHeight="false" outlineLevel="0" collapsed="false">
      <c r="A19" s="51" t="s">
        <v>16</v>
      </c>
      <c r="C19" s="52"/>
      <c r="E19" s="43"/>
      <c r="F19" s="32"/>
      <c r="G19" s="32"/>
      <c r="I19" s="45"/>
      <c r="J19" s="46"/>
      <c r="K19" s="45"/>
      <c r="L19" s="47"/>
      <c r="M19" s="47"/>
    </row>
    <row r="20" s="44" customFormat="true" ht="12.75" hidden="false" customHeight="false" outlineLevel="0" collapsed="false">
      <c r="A20" s="50" t="s">
        <v>17</v>
      </c>
      <c r="B20" s="3" t="s">
        <v>11</v>
      </c>
      <c r="C20" s="50" t="s">
        <v>18</v>
      </c>
      <c r="E20" s="43"/>
      <c r="F20" s="32"/>
      <c r="G20" s="32"/>
      <c r="I20" s="45"/>
      <c r="J20" s="46"/>
      <c r="K20" s="45"/>
      <c r="L20" s="47"/>
      <c r="M20" s="47"/>
    </row>
    <row r="21" s="44" customFormat="true" ht="12.75" hidden="false" customHeight="false" outlineLevel="0" collapsed="false">
      <c r="A21" s="51" t="s">
        <v>19</v>
      </c>
      <c r="B21" s="53"/>
      <c r="C21" s="53"/>
      <c r="D21" s="54"/>
      <c r="E21" s="51"/>
      <c r="F21" s="22"/>
      <c r="G21" s="22"/>
      <c r="I21" s="45"/>
      <c r="J21" s="46"/>
      <c r="K21" s="45"/>
      <c r="L21" s="47"/>
      <c r="M21" s="47"/>
    </row>
    <row r="22" s="44" customFormat="true" ht="12.75" hidden="false" customHeight="false" outlineLevel="0" collapsed="false">
      <c r="A22" s="51"/>
      <c r="B22" s="53"/>
      <c r="C22" s="53"/>
      <c r="D22" s="54"/>
      <c r="E22" s="51"/>
      <c r="F22" s="22"/>
      <c r="G22" s="22"/>
      <c r="I22" s="45"/>
      <c r="J22" s="46"/>
      <c r="K22" s="45"/>
      <c r="L22" s="47"/>
      <c r="M22" s="47"/>
    </row>
    <row r="23" s="57" customFormat="true" ht="12" hidden="false" customHeight="false" outlineLevel="0" collapsed="false">
      <c r="A23" s="55" t="s">
        <v>20</v>
      </c>
      <c r="B23" s="56"/>
      <c r="C23" s="56"/>
      <c r="E23" s="56"/>
      <c r="G23" s="55"/>
      <c r="I23" s="58"/>
      <c r="J23" s="59"/>
      <c r="K23" s="56"/>
    </row>
    <row r="24" s="57" customFormat="true" ht="12.75" hidden="false" customHeight="false" outlineLevel="0" collapsed="false">
      <c r="A24" s="48"/>
      <c r="B24" s="56"/>
      <c r="C24" s="56"/>
      <c r="E24" s="56"/>
      <c r="G24" s="55"/>
      <c r="I24" s="55"/>
      <c r="J24" s="56"/>
      <c r="K24" s="56"/>
    </row>
    <row r="25" s="57" customFormat="true" ht="12" hidden="false" customHeight="false" outlineLevel="0" collapsed="false">
      <c r="A25" s="60"/>
      <c r="B25" s="56"/>
      <c r="C25" s="56"/>
      <c r="E25" s="56"/>
      <c r="G25" s="55"/>
      <c r="I25" s="55"/>
      <c r="J25" s="56"/>
      <c r="K25" s="56"/>
    </row>
    <row r="26" s="57" customFormat="true" ht="12.75" hidden="false" customHeight="false" outlineLevel="0" collapsed="false">
      <c r="A26" s="48"/>
      <c r="B26" s="56"/>
      <c r="C26" s="56"/>
      <c r="E26" s="56"/>
      <c r="G26" s="55"/>
      <c r="I26" s="55"/>
      <c r="J26" s="56"/>
      <c r="K26" s="56"/>
    </row>
    <row r="27" s="57" customFormat="true" ht="12.75" hidden="false" customHeight="false" outlineLevel="0" collapsed="false">
      <c r="A27" s="48"/>
      <c r="B27" s="56"/>
      <c r="C27" s="56"/>
      <c r="E27" s="56"/>
      <c r="G27" s="55"/>
      <c r="I27" s="55"/>
      <c r="J27" s="56"/>
      <c r="K27" s="56"/>
    </row>
    <row r="28" s="57" customFormat="true" ht="12.75" hidden="false" customHeight="false" outlineLevel="0" collapsed="false">
      <c r="A28" s="48"/>
      <c r="B28" s="56"/>
      <c r="C28" s="56"/>
      <c r="E28" s="56"/>
      <c r="G28" s="55"/>
      <c r="I28" s="55"/>
      <c r="J28" s="56"/>
      <c r="K28" s="56"/>
    </row>
    <row r="29" s="57" customFormat="true" ht="12.75" hidden="false" customHeight="false" outlineLevel="0" collapsed="false">
      <c r="A29" s="48"/>
      <c r="B29" s="56"/>
      <c r="C29" s="56"/>
      <c r="E29" s="56"/>
      <c r="G29" s="55"/>
      <c r="I29" s="55"/>
      <c r="J29" s="56"/>
      <c r="K29" s="56"/>
    </row>
    <row r="30" s="57" customFormat="true" ht="12.75" hidden="false" customHeight="false" outlineLevel="0" collapsed="false">
      <c r="A30" s="48"/>
      <c r="B30" s="56"/>
      <c r="C30" s="56"/>
      <c r="E30" s="56"/>
      <c r="G30" s="55"/>
      <c r="I30" s="55"/>
      <c r="J30" s="56"/>
      <c r="K30" s="56"/>
    </row>
    <row r="31" customFormat="false" ht="12.75" hidden="false" customHeight="false" outlineLevel="0" collapsed="false">
      <c r="B31" s="1"/>
      <c r="D31" s="1"/>
      <c r="I31" s="61"/>
      <c r="J31" s="61"/>
      <c r="K31" s="61"/>
    </row>
    <row r="32" customFormat="false" ht="12.75" hidden="false" customHeight="false" outlineLevel="0" collapsed="false">
      <c r="B32" s="1"/>
      <c r="D32" s="1"/>
      <c r="I32" s="61"/>
      <c r="J32" s="61"/>
      <c r="K32" s="61"/>
    </row>
    <row r="33" customFormat="false" ht="12.75" hidden="false" customHeight="false" outlineLevel="0" collapsed="false">
      <c r="B33" s="1"/>
      <c r="D33" s="1"/>
      <c r="I33" s="61"/>
      <c r="J33" s="61"/>
      <c r="K33" s="61"/>
    </row>
    <row r="47" customFormat="false" ht="30" hidden="false" customHeight="false" outlineLevel="0" collapsed="false">
      <c r="A47" s="62" t="s">
        <v>21</v>
      </c>
      <c r="B47" s="62"/>
      <c r="C47" s="62"/>
      <c r="D47" s="62"/>
      <c r="E47" s="62"/>
      <c r="F47" s="62"/>
      <c r="G47" s="62"/>
      <c r="H47" s="62"/>
      <c r="I47" s="62"/>
    </row>
    <row r="48" customFormat="false" ht="13.5" hidden="false" customHeight="false" outlineLevel="0" collapsed="false">
      <c r="A48" s="63" t="s">
        <v>22</v>
      </c>
      <c r="B48" s="64"/>
      <c r="C48" s="65" t="s">
        <v>23</v>
      </c>
      <c r="D48" s="66" t="s">
        <v>24</v>
      </c>
      <c r="E48" s="66" t="s">
        <v>25</v>
      </c>
      <c r="F48" s="66" t="s">
        <v>26</v>
      </c>
      <c r="G48" s="66" t="s">
        <v>27</v>
      </c>
      <c r="H48" s="66" t="s">
        <v>28</v>
      </c>
      <c r="I48" s="66"/>
    </row>
    <row r="49" customFormat="false" ht="13.5" hidden="false" customHeight="false" outlineLevel="0" collapsed="false">
      <c r="A49" s="67" t="s">
        <v>29</v>
      </c>
      <c r="B49" s="68"/>
      <c r="C49" s="68"/>
      <c r="D49" s="68"/>
      <c r="E49" s="68"/>
      <c r="F49" s="68"/>
      <c r="G49" s="69"/>
      <c r="H49" s="70" t="s">
        <v>30</v>
      </c>
      <c r="I49" s="70"/>
    </row>
    <row r="50" customFormat="false" ht="16.5" hidden="false" customHeight="false" outlineLevel="0" collapsed="false">
      <c r="A50" s="71" t="s">
        <v>31</v>
      </c>
      <c r="B50" s="72" t="s">
        <v>32</v>
      </c>
      <c r="C50" s="72" t="n">
        <v>7</v>
      </c>
      <c r="D50" s="73" t="n">
        <f aca="false">E50/2</f>
        <v>332</v>
      </c>
      <c r="E50" s="74" t="n">
        <v>664</v>
      </c>
      <c r="F50" s="75" t="n">
        <v>360</v>
      </c>
      <c r="G50" s="75" t="n">
        <v>940</v>
      </c>
      <c r="H50" s="75" t="n">
        <v>821</v>
      </c>
      <c r="I50" s="75"/>
    </row>
    <row r="51" customFormat="false" ht="16.5" hidden="false" customHeight="false" outlineLevel="0" collapsed="false">
      <c r="A51" s="76" t="s">
        <v>33</v>
      </c>
      <c r="B51" s="77" t="s">
        <v>32</v>
      </c>
      <c r="C51" s="77" t="n">
        <v>7</v>
      </c>
      <c r="D51" s="78" t="n">
        <f aca="false">E51/2</f>
        <v>374</v>
      </c>
      <c r="E51" s="79" t="n">
        <v>748</v>
      </c>
      <c r="F51" s="80" t="n">
        <v>420</v>
      </c>
      <c r="G51" s="80" t="n">
        <v>1060</v>
      </c>
      <c r="H51" s="80" t="n">
        <v>905</v>
      </c>
      <c r="I51" s="80"/>
    </row>
    <row r="52" customFormat="false" ht="16.5" hidden="false" customHeight="false" outlineLevel="0" collapsed="false">
      <c r="A52" s="76" t="s">
        <v>34</v>
      </c>
      <c r="B52" s="77" t="s">
        <v>32</v>
      </c>
      <c r="C52" s="77" t="n">
        <v>7</v>
      </c>
      <c r="D52" s="78" t="n">
        <f aca="false">E52/2</f>
        <v>398</v>
      </c>
      <c r="E52" s="79" t="n">
        <v>796</v>
      </c>
      <c r="F52" s="80" t="n">
        <v>447</v>
      </c>
      <c r="G52" s="80" t="n">
        <v>1131</v>
      </c>
      <c r="H52" s="80" t="n">
        <v>970</v>
      </c>
      <c r="I52" s="80"/>
    </row>
    <row r="53" customFormat="false" ht="16.5" hidden="false" customHeight="false" outlineLevel="0" collapsed="false">
      <c r="A53" s="76" t="s">
        <v>35</v>
      </c>
      <c r="B53" s="77" t="s">
        <v>32</v>
      </c>
      <c r="C53" s="77" t="n">
        <v>7</v>
      </c>
      <c r="D53" s="78" t="n">
        <f aca="false">E53/2</f>
        <v>360.5</v>
      </c>
      <c r="E53" s="79" t="n">
        <v>721</v>
      </c>
      <c r="F53" s="80" t="n">
        <v>447</v>
      </c>
      <c r="G53" s="80" t="n">
        <v>1001</v>
      </c>
      <c r="H53" s="80" t="n">
        <v>820</v>
      </c>
      <c r="I53" s="80"/>
    </row>
    <row r="54" customFormat="false" ht="16.5" hidden="false" customHeight="false" outlineLevel="0" collapsed="false">
      <c r="A54" s="76" t="s">
        <v>36</v>
      </c>
      <c r="B54" s="77" t="s">
        <v>32</v>
      </c>
      <c r="C54" s="77" t="n">
        <v>7</v>
      </c>
      <c r="D54" s="78" t="n">
        <f aca="false">E54/2</f>
        <v>349</v>
      </c>
      <c r="E54" s="79" t="n">
        <v>698</v>
      </c>
      <c r="F54" s="80" t="n">
        <v>452</v>
      </c>
      <c r="G54" s="80" t="n">
        <v>961</v>
      </c>
      <c r="H54" s="80" t="n">
        <v>772</v>
      </c>
      <c r="I54" s="80"/>
    </row>
    <row r="55" customFormat="false" ht="16.5" hidden="false" customHeight="false" outlineLevel="0" collapsed="false">
      <c r="A55" s="76" t="s">
        <v>37</v>
      </c>
      <c r="B55" s="77" t="s">
        <v>32</v>
      </c>
      <c r="C55" s="77" t="n">
        <v>7</v>
      </c>
      <c r="D55" s="78" t="n">
        <f aca="false">E55/2</f>
        <v>363</v>
      </c>
      <c r="E55" s="79" t="n">
        <v>726</v>
      </c>
      <c r="F55" s="80" t="n">
        <v>496</v>
      </c>
      <c r="G55" s="80" t="n">
        <v>1001</v>
      </c>
      <c r="H55" s="80" t="n">
        <v>800</v>
      </c>
      <c r="I55" s="80"/>
    </row>
    <row r="56" customFormat="false" ht="16.5" hidden="false" customHeight="false" outlineLevel="0" collapsed="false">
      <c r="A56" s="76" t="s">
        <v>38</v>
      </c>
      <c r="B56" s="77" t="s">
        <v>32</v>
      </c>
      <c r="C56" s="77" t="n">
        <v>7</v>
      </c>
      <c r="D56" s="78" t="n">
        <f aca="false">E56/2</f>
        <v>400</v>
      </c>
      <c r="E56" s="79" t="n">
        <v>800</v>
      </c>
      <c r="F56" s="80" t="n">
        <v>554</v>
      </c>
      <c r="G56" s="80" t="n">
        <v>1109</v>
      </c>
      <c r="H56" s="80" t="n">
        <v>899</v>
      </c>
      <c r="I56" s="80"/>
    </row>
    <row r="57" customFormat="false" ht="16.5" hidden="false" customHeight="false" outlineLevel="0" collapsed="false">
      <c r="A57" s="76" t="s">
        <v>39</v>
      </c>
      <c r="B57" s="77" t="s">
        <v>32</v>
      </c>
      <c r="C57" s="77" t="n">
        <v>7</v>
      </c>
      <c r="D57" s="78" t="n">
        <f aca="false">E57/2</f>
        <v>396.5</v>
      </c>
      <c r="E57" s="79" t="n">
        <v>793</v>
      </c>
      <c r="F57" s="80" t="n">
        <v>543</v>
      </c>
      <c r="G57" s="80" t="n">
        <v>1099</v>
      </c>
      <c r="H57" s="80" t="n">
        <v>892</v>
      </c>
      <c r="I57" s="80"/>
    </row>
    <row r="58" customFormat="false" ht="16.5" hidden="false" customHeight="false" outlineLevel="0" collapsed="false">
      <c r="A58" s="76" t="s">
        <v>40</v>
      </c>
      <c r="B58" s="77" t="s">
        <v>32</v>
      </c>
      <c r="C58" s="77" t="n">
        <v>7</v>
      </c>
      <c r="D58" s="78" t="n">
        <f aca="false">E58/2</f>
        <v>375.5</v>
      </c>
      <c r="E58" s="79" t="n">
        <v>751</v>
      </c>
      <c r="F58" s="80" t="n">
        <v>477</v>
      </c>
      <c r="G58" s="80" t="n">
        <v>1039</v>
      </c>
      <c r="H58" s="80" t="n">
        <v>850</v>
      </c>
      <c r="I58" s="80"/>
    </row>
    <row r="59" customFormat="false" ht="16.5" hidden="false" customHeight="false" outlineLevel="0" collapsed="false">
      <c r="A59" s="76" t="s">
        <v>41</v>
      </c>
      <c r="B59" s="77" t="s">
        <v>32</v>
      </c>
      <c r="C59" s="77" t="n">
        <v>7</v>
      </c>
      <c r="D59" s="78" t="n">
        <f aca="false">E59/2</f>
        <v>370.5</v>
      </c>
      <c r="E59" s="79" t="n">
        <v>741</v>
      </c>
      <c r="F59" s="80" t="n">
        <v>427</v>
      </c>
      <c r="G59" s="80" t="n">
        <v>1045</v>
      </c>
      <c r="H59" s="80" t="n">
        <v>880</v>
      </c>
      <c r="I59" s="80"/>
    </row>
    <row r="60" customFormat="false" ht="16.5" hidden="false" customHeight="false" outlineLevel="0" collapsed="false">
      <c r="A60" s="76" t="s">
        <v>42</v>
      </c>
      <c r="B60" s="77" t="s">
        <v>32</v>
      </c>
      <c r="C60" s="77" t="n">
        <v>7</v>
      </c>
      <c r="D60" s="78" t="n">
        <f aca="false">E60/2</f>
        <v>383</v>
      </c>
      <c r="E60" s="79" t="n">
        <v>766</v>
      </c>
      <c r="F60" s="80" t="n">
        <v>432</v>
      </c>
      <c r="G60" s="80" t="n">
        <v>1086</v>
      </c>
      <c r="H60" s="80" t="n">
        <v>925</v>
      </c>
      <c r="I60" s="80"/>
    </row>
    <row r="61" customFormat="false" ht="16.5" hidden="false" customHeight="false" outlineLevel="0" collapsed="false">
      <c r="A61" s="81" t="s">
        <v>43</v>
      </c>
      <c r="B61" s="82" t="s">
        <v>32</v>
      </c>
      <c r="C61" s="82" t="n">
        <v>7</v>
      </c>
      <c r="D61" s="83" t="n">
        <f aca="false">E61/2</f>
        <v>358</v>
      </c>
      <c r="E61" s="84" t="n">
        <v>716</v>
      </c>
      <c r="F61" s="85" t="n">
        <v>392</v>
      </c>
      <c r="G61" s="85" t="n">
        <v>1016</v>
      </c>
      <c r="H61" s="85" t="n">
        <v>885</v>
      </c>
      <c r="I61" s="85"/>
    </row>
    <row r="62" s="90" customFormat="true" ht="11.25" hidden="false" customHeight="false" outlineLevel="0" collapsed="false">
      <c r="A62" s="86" t="s">
        <v>44</v>
      </c>
      <c r="B62" s="87"/>
      <c r="C62" s="88"/>
      <c r="D62" s="88"/>
      <c r="E62" s="88"/>
      <c r="F62" s="88"/>
      <c r="G62" s="88"/>
      <c r="H62" s="88"/>
      <c r="I62" s="89"/>
    </row>
    <row r="63" customFormat="false" ht="13.5" hidden="false" customHeight="false" outlineLevel="0" collapsed="false">
      <c r="A63" s="91" t="s">
        <v>22</v>
      </c>
      <c r="B63" s="92"/>
      <c r="C63" s="93" t="s">
        <v>23</v>
      </c>
      <c r="D63" s="66" t="s">
        <v>24</v>
      </c>
      <c r="E63" s="94" t="s">
        <v>25</v>
      </c>
      <c r="F63" s="94" t="s">
        <v>26</v>
      </c>
      <c r="G63" s="94" t="s">
        <v>27</v>
      </c>
      <c r="H63" s="94" t="s">
        <v>28</v>
      </c>
      <c r="I63" s="94"/>
    </row>
    <row r="64" customFormat="false" ht="13.5" hidden="false" customHeight="false" outlineLevel="0" collapsed="false">
      <c r="A64" s="67" t="s">
        <v>45</v>
      </c>
      <c r="B64" s="68"/>
      <c r="C64" s="68"/>
      <c r="D64" s="68"/>
      <c r="E64" s="68"/>
      <c r="F64" s="68"/>
      <c r="G64" s="69"/>
      <c r="H64" s="70" t="s">
        <v>30</v>
      </c>
      <c r="I64" s="70"/>
    </row>
    <row r="65" customFormat="false" ht="16.5" hidden="false" customHeight="false" outlineLevel="0" collapsed="false">
      <c r="A65" s="71" t="s">
        <v>46</v>
      </c>
      <c r="B65" s="72" t="s">
        <v>32</v>
      </c>
      <c r="C65" s="72" t="n">
        <v>7</v>
      </c>
      <c r="D65" s="73" t="n">
        <f aca="false">E65/2</f>
        <v>269</v>
      </c>
      <c r="E65" s="74" t="n">
        <v>538</v>
      </c>
      <c r="F65" s="75" t="n">
        <v>268</v>
      </c>
      <c r="G65" s="75" t="n">
        <v>776</v>
      </c>
      <c r="H65" s="75" t="n">
        <v>688</v>
      </c>
      <c r="I65" s="75"/>
    </row>
    <row r="66" customFormat="false" ht="16.5" hidden="false" customHeight="false" outlineLevel="0" collapsed="false">
      <c r="A66" s="76" t="s">
        <v>47</v>
      </c>
      <c r="B66" s="77" t="s">
        <v>32</v>
      </c>
      <c r="C66" s="77" t="n">
        <v>7</v>
      </c>
      <c r="D66" s="78" t="n">
        <f aca="false">E66/2</f>
        <v>286.5</v>
      </c>
      <c r="E66" s="79" t="n">
        <v>573</v>
      </c>
      <c r="F66" s="80" t="n">
        <v>283</v>
      </c>
      <c r="G66" s="80" t="n">
        <v>821</v>
      </c>
      <c r="H66" s="80" t="n">
        <v>723</v>
      </c>
      <c r="I66" s="80"/>
    </row>
    <row r="67" customFormat="false" ht="16.5" hidden="false" customHeight="false" outlineLevel="0" collapsed="false">
      <c r="A67" s="76" t="s">
        <v>33</v>
      </c>
      <c r="B67" s="77" t="s">
        <v>32</v>
      </c>
      <c r="C67" s="77" t="n">
        <v>7</v>
      </c>
      <c r="D67" s="78" t="n">
        <f aca="false">E67/2</f>
        <v>300.5</v>
      </c>
      <c r="E67" s="79" t="n">
        <v>601</v>
      </c>
      <c r="F67" s="80" t="n">
        <v>339</v>
      </c>
      <c r="G67" s="80" t="n">
        <v>857</v>
      </c>
      <c r="H67" s="80" t="n">
        <v>751</v>
      </c>
      <c r="I67" s="80"/>
    </row>
    <row r="68" customFormat="false" ht="16.5" hidden="false" customHeight="false" outlineLevel="0" collapsed="false">
      <c r="A68" s="76" t="s">
        <v>34</v>
      </c>
      <c r="B68" s="77" t="s">
        <v>32</v>
      </c>
      <c r="C68" s="77" t="n">
        <v>7</v>
      </c>
      <c r="D68" s="78" t="n">
        <f aca="false">E68/2</f>
        <v>328</v>
      </c>
      <c r="E68" s="79" t="n">
        <v>656</v>
      </c>
      <c r="F68" s="80" t="n">
        <v>398</v>
      </c>
      <c r="G68" s="80" t="n">
        <v>935</v>
      </c>
      <c r="H68" s="80" t="n">
        <v>823</v>
      </c>
      <c r="I68" s="80"/>
    </row>
    <row r="69" customFormat="false" ht="16.5" hidden="false" customHeight="false" outlineLevel="0" collapsed="false">
      <c r="A69" s="76" t="s">
        <v>35</v>
      </c>
      <c r="B69" s="77" t="s">
        <v>32</v>
      </c>
      <c r="C69" s="77" t="n">
        <v>7</v>
      </c>
      <c r="D69" s="78" t="n">
        <f aca="false">E69/2</f>
        <v>253</v>
      </c>
      <c r="E69" s="79" t="n">
        <v>506</v>
      </c>
      <c r="F69" s="80" t="n">
        <v>323</v>
      </c>
      <c r="G69" s="80" t="n">
        <v>710</v>
      </c>
      <c r="H69" s="80" t="n">
        <v>598</v>
      </c>
      <c r="I69" s="80"/>
    </row>
    <row r="70" customFormat="false" ht="16.5" hidden="false" customHeight="false" outlineLevel="0" collapsed="false">
      <c r="A70" s="76" t="s">
        <v>36</v>
      </c>
      <c r="B70" s="77" t="s">
        <v>32</v>
      </c>
      <c r="C70" s="77" t="n">
        <v>7</v>
      </c>
      <c r="D70" s="78" t="n">
        <f aca="false">E70/2</f>
        <v>249</v>
      </c>
      <c r="E70" s="79" t="n">
        <v>498</v>
      </c>
      <c r="F70" s="80" t="n">
        <v>331</v>
      </c>
      <c r="G70" s="80" t="n">
        <v>699</v>
      </c>
      <c r="H70" s="80" t="n">
        <v>583</v>
      </c>
      <c r="I70" s="80"/>
    </row>
    <row r="71" customFormat="false" ht="16.5" hidden="false" customHeight="false" outlineLevel="0" collapsed="false">
      <c r="A71" s="76" t="s">
        <v>37</v>
      </c>
      <c r="B71" s="77" t="s">
        <v>32</v>
      </c>
      <c r="C71" s="77" t="n">
        <v>7</v>
      </c>
      <c r="D71" s="78" t="n">
        <f aca="false">E71/2</f>
        <v>276</v>
      </c>
      <c r="E71" s="79" t="n">
        <v>552</v>
      </c>
      <c r="F71" s="80" t="n">
        <v>421</v>
      </c>
      <c r="G71" s="80" t="n">
        <v>777</v>
      </c>
      <c r="H71" s="80" t="n">
        <v>637</v>
      </c>
      <c r="I71" s="80"/>
    </row>
    <row r="72" customFormat="false" ht="16.5" hidden="false" customHeight="false" outlineLevel="0" collapsed="false">
      <c r="A72" s="76" t="s">
        <v>48</v>
      </c>
      <c r="B72" s="77" t="s">
        <v>32</v>
      </c>
      <c r="C72" s="77" t="n">
        <v>7</v>
      </c>
      <c r="D72" s="78" t="n">
        <f aca="false">E72/2</f>
        <v>284.5</v>
      </c>
      <c r="E72" s="79" t="n">
        <v>569</v>
      </c>
      <c r="F72" s="80" t="n">
        <v>428</v>
      </c>
      <c r="G72" s="80" t="n">
        <v>801</v>
      </c>
      <c r="H72" s="80" t="n">
        <v>661</v>
      </c>
      <c r="I72" s="80"/>
    </row>
    <row r="73" customFormat="false" ht="16.5" hidden="false" customHeight="false" outlineLevel="0" collapsed="false">
      <c r="A73" s="76" t="s">
        <v>49</v>
      </c>
      <c r="B73" s="77" t="s">
        <v>32</v>
      </c>
      <c r="C73" s="77" t="n">
        <v>7</v>
      </c>
      <c r="D73" s="78" t="n">
        <f aca="false">E73/2</f>
        <v>266.5</v>
      </c>
      <c r="E73" s="79" t="n">
        <v>533</v>
      </c>
      <c r="F73" s="80" t="n">
        <v>368</v>
      </c>
      <c r="G73" s="80" t="n">
        <v>749</v>
      </c>
      <c r="H73" s="80" t="n">
        <v>625</v>
      </c>
      <c r="I73" s="80"/>
    </row>
    <row r="74" customFormat="false" ht="16.5" hidden="false" customHeight="false" outlineLevel="0" collapsed="false">
      <c r="A74" s="76" t="s">
        <v>50</v>
      </c>
      <c r="B74" s="77" t="s">
        <v>32</v>
      </c>
      <c r="C74" s="77" t="n">
        <v>7</v>
      </c>
      <c r="D74" s="78" t="n">
        <f aca="false">E74/2</f>
        <v>253</v>
      </c>
      <c r="E74" s="79" t="n">
        <v>506</v>
      </c>
      <c r="F74" s="80" t="n">
        <v>323</v>
      </c>
      <c r="G74" s="80" t="n">
        <v>710</v>
      </c>
      <c r="H74" s="80" t="n">
        <v>598</v>
      </c>
      <c r="I74" s="80"/>
    </row>
    <row r="75" customFormat="false" ht="16.5" hidden="false" customHeight="false" outlineLevel="0" collapsed="false">
      <c r="A75" s="76" t="s">
        <v>41</v>
      </c>
      <c r="B75" s="77" t="s">
        <v>32</v>
      </c>
      <c r="C75" s="77" t="n">
        <v>7</v>
      </c>
      <c r="D75" s="78" t="n">
        <f aca="false">E75/2</f>
        <v>306</v>
      </c>
      <c r="E75" s="79" t="n">
        <v>612</v>
      </c>
      <c r="F75" s="80" t="n">
        <v>355</v>
      </c>
      <c r="G75" s="80" t="n">
        <v>872</v>
      </c>
      <c r="H75" s="80" t="n">
        <v>764</v>
      </c>
      <c r="I75" s="80"/>
    </row>
    <row r="76" customFormat="false" ht="16.5" hidden="false" customHeight="false" outlineLevel="0" collapsed="false">
      <c r="A76" s="81" t="s">
        <v>51</v>
      </c>
      <c r="B76" s="82" t="s">
        <v>32</v>
      </c>
      <c r="C76" s="82" t="n">
        <v>7</v>
      </c>
      <c r="D76" s="83" t="n">
        <f aca="false">E76/2</f>
        <v>288.5</v>
      </c>
      <c r="E76" s="84" t="n">
        <v>577</v>
      </c>
      <c r="F76" s="85" t="n">
        <v>285</v>
      </c>
      <c r="G76" s="85" t="n">
        <v>827</v>
      </c>
      <c r="H76" s="85" t="n">
        <v>729</v>
      </c>
      <c r="I76" s="85"/>
    </row>
    <row r="77" s="90" customFormat="true" ht="11.25" hidden="false" customHeight="false" outlineLevel="0" collapsed="false">
      <c r="A77" s="86" t="s">
        <v>52</v>
      </c>
      <c r="B77" s="87"/>
      <c r="C77" s="88"/>
      <c r="D77" s="88"/>
      <c r="E77" s="88"/>
      <c r="F77" s="88"/>
      <c r="G77" s="88"/>
      <c r="H77" s="88"/>
      <c r="I77" s="89"/>
    </row>
    <row r="78" customFormat="false" ht="13.5" hidden="false" customHeight="false" outlineLevel="0" collapsed="false">
      <c r="A78" s="91" t="s">
        <v>22</v>
      </c>
      <c r="B78" s="92"/>
      <c r="C78" s="93" t="s">
        <v>23</v>
      </c>
      <c r="D78" s="66" t="s">
        <v>24</v>
      </c>
      <c r="E78" s="94" t="s">
        <v>25</v>
      </c>
      <c r="F78" s="94" t="s">
        <v>26</v>
      </c>
      <c r="G78" s="94" t="s">
        <v>27</v>
      </c>
      <c r="H78" s="94" t="s">
        <v>28</v>
      </c>
      <c r="I78" s="94"/>
    </row>
    <row r="79" customFormat="false" ht="13.5" hidden="false" customHeight="false" outlineLevel="0" collapsed="false">
      <c r="A79" s="67" t="s">
        <v>53</v>
      </c>
      <c r="B79" s="68"/>
      <c r="C79" s="68"/>
      <c r="D79" s="68"/>
      <c r="E79" s="68"/>
      <c r="F79" s="68"/>
      <c r="G79" s="69"/>
      <c r="H79" s="95" t="s">
        <v>54</v>
      </c>
      <c r="I79" s="96" t="s">
        <v>55</v>
      </c>
    </row>
    <row r="80" customFormat="false" ht="16.5" hidden="false" customHeight="false" outlineLevel="0" collapsed="false">
      <c r="A80" s="71" t="s">
        <v>56</v>
      </c>
      <c r="B80" s="72" t="s">
        <v>32</v>
      </c>
      <c r="C80" s="72" t="n">
        <v>7</v>
      </c>
      <c r="D80" s="73" t="n">
        <f aca="false">E80/2</f>
        <v>262</v>
      </c>
      <c r="E80" s="74" t="n">
        <v>524</v>
      </c>
      <c r="F80" s="75" t="n">
        <v>318</v>
      </c>
      <c r="G80" s="75" t="n">
        <v>758</v>
      </c>
      <c r="H80" s="97" t="n">
        <v>674</v>
      </c>
      <c r="I80" s="98" t="n">
        <v>737</v>
      </c>
    </row>
    <row r="81" customFormat="false" ht="16.5" hidden="false" customHeight="false" outlineLevel="0" collapsed="false">
      <c r="A81" s="76" t="s">
        <v>34</v>
      </c>
      <c r="B81" s="77" t="s">
        <v>32</v>
      </c>
      <c r="C81" s="77" t="n">
        <v>7</v>
      </c>
      <c r="D81" s="78" t="n">
        <f aca="false">E81/2</f>
        <v>291.5</v>
      </c>
      <c r="E81" s="79" t="n">
        <v>583</v>
      </c>
      <c r="F81" s="80" t="n">
        <v>350</v>
      </c>
      <c r="G81" s="80" t="n">
        <v>839</v>
      </c>
      <c r="H81" s="99" t="n">
        <v>750</v>
      </c>
      <c r="I81" s="100" t="n">
        <v>818</v>
      </c>
    </row>
    <row r="82" customFormat="false" ht="16.5" hidden="false" customHeight="false" outlineLevel="0" collapsed="false">
      <c r="A82" s="76" t="s">
        <v>35</v>
      </c>
      <c r="B82" s="77" t="s">
        <v>32</v>
      </c>
      <c r="C82" s="77" t="n">
        <v>7</v>
      </c>
      <c r="D82" s="78" t="n">
        <f aca="false">E82/2</f>
        <v>221.5</v>
      </c>
      <c r="E82" s="79" t="n">
        <v>443</v>
      </c>
      <c r="F82" s="80" t="n">
        <v>281</v>
      </c>
      <c r="G82" s="80" t="n">
        <v>626</v>
      </c>
      <c r="H82" s="99" t="n">
        <v>535</v>
      </c>
      <c r="I82" s="100" t="n">
        <v>605</v>
      </c>
    </row>
    <row r="83" customFormat="false" ht="16.5" hidden="false" customHeight="false" outlineLevel="0" collapsed="false">
      <c r="A83" s="76" t="s">
        <v>36</v>
      </c>
      <c r="B83" s="77" t="s">
        <v>32</v>
      </c>
      <c r="C83" s="77" t="n">
        <v>7</v>
      </c>
      <c r="D83" s="78" t="n">
        <f aca="false">E83/2</f>
        <v>219</v>
      </c>
      <c r="E83" s="79" t="n">
        <v>438</v>
      </c>
      <c r="F83" s="80" t="n">
        <v>292</v>
      </c>
      <c r="G83" s="80" t="n">
        <v>612</v>
      </c>
      <c r="H83" s="99" t="n">
        <v>506</v>
      </c>
      <c r="I83" s="100" t="n">
        <v>581</v>
      </c>
    </row>
    <row r="84" customFormat="false" ht="16.5" hidden="false" customHeight="false" outlineLevel="0" collapsed="false">
      <c r="A84" s="76" t="s">
        <v>37</v>
      </c>
      <c r="B84" s="77" t="s">
        <v>32</v>
      </c>
      <c r="C84" s="77" t="n">
        <v>7</v>
      </c>
      <c r="D84" s="78" t="n">
        <f aca="false">E84/2</f>
        <v>228</v>
      </c>
      <c r="E84" s="79" t="n">
        <v>456</v>
      </c>
      <c r="F84" s="80" t="n">
        <v>306</v>
      </c>
      <c r="G84" s="80" t="n">
        <v>636</v>
      </c>
      <c r="H84" s="99" t="n">
        <v>524</v>
      </c>
      <c r="I84" s="100" t="n">
        <v>601</v>
      </c>
    </row>
    <row r="85" customFormat="false" ht="16.5" hidden="false" customHeight="false" outlineLevel="0" collapsed="false">
      <c r="A85" s="76" t="s">
        <v>48</v>
      </c>
      <c r="B85" s="77" t="s">
        <v>32</v>
      </c>
      <c r="C85" s="77" t="n">
        <v>7</v>
      </c>
      <c r="D85" s="78" t="n">
        <f aca="false">E85/2</f>
        <v>253</v>
      </c>
      <c r="E85" s="79" t="n">
        <v>506</v>
      </c>
      <c r="F85" s="80" t="n">
        <v>330</v>
      </c>
      <c r="G85" s="80" t="n">
        <v>710</v>
      </c>
      <c r="H85" s="99" t="n">
        <v>598</v>
      </c>
      <c r="I85" s="100" t="n">
        <v>675</v>
      </c>
    </row>
    <row r="86" customFormat="false" ht="16.5" hidden="false" customHeight="false" outlineLevel="0" collapsed="false">
      <c r="A86" s="76" t="s">
        <v>49</v>
      </c>
      <c r="B86" s="77" t="s">
        <v>32</v>
      </c>
      <c r="C86" s="77" t="n">
        <v>7</v>
      </c>
      <c r="D86" s="78" t="n">
        <f aca="false">E86/2</f>
        <v>230.5</v>
      </c>
      <c r="E86" s="79" t="n">
        <v>461</v>
      </c>
      <c r="F86" s="80" t="n">
        <v>295</v>
      </c>
      <c r="G86" s="80" t="n">
        <v>650</v>
      </c>
      <c r="H86" s="99" t="n">
        <v>553</v>
      </c>
      <c r="I86" s="100" t="n">
        <v>625</v>
      </c>
    </row>
    <row r="87" customFormat="false" ht="16.5" hidden="false" customHeight="false" outlineLevel="0" collapsed="false">
      <c r="A87" s="76" t="s">
        <v>50</v>
      </c>
      <c r="B87" s="77" t="s">
        <v>32</v>
      </c>
      <c r="C87" s="77" t="n">
        <v>7</v>
      </c>
      <c r="D87" s="78" t="n">
        <f aca="false">E87/2</f>
        <v>221.5</v>
      </c>
      <c r="E87" s="79" t="n">
        <v>443</v>
      </c>
      <c r="F87" s="80" t="n">
        <v>281</v>
      </c>
      <c r="G87" s="80" t="n">
        <v>626</v>
      </c>
      <c r="H87" s="99" t="n">
        <v>535</v>
      </c>
      <c r="I87" s="100" t="n">
        <v>605</v>
      </c>
    </row>
    <row r="88" customFormat="false" ht="16.5" hidden="false" customHeight="false" outlineLevel="0" collapsed="false">
      <c r="A88" s="76" t="s">
        <v>41</v>
      </c>
      <c r="B88" s="77" t="s">
        <v>32</v>
      </c>
      <c r="C88" s="77" t="n">
        <v>7</v>
      </c>
      <c r="D88" s="78" t="n">
        <f aca="false">E88/2</f>
        <v>229</v>
      </c>
      <c r="E88" s="79" t="n">
        <v>458</v>
      </c>
      <c r="F88" s="80" t="n">
        <v>286</v>
      </c>
      <c r="G88" s="80" t="n">
        <v>656</v>
      </c>
      <c r="H88" s="99" t="n">
        <v>570</v>
      </c>
      <c r="I88" s="100" t="n">
        <v>635</v>
      </c>
    </row>
    <row r="89" customFormat="false" ht="16.5" hidden="false" customHeight="false" outlineLevel="0" collapsed="false">
      <c r="A89" s="76" t="s">
        <v>51</v>
      </c>
      <c r="B89" s="77" t="s">
        <v>32</v>
      </c>
      <c r="C89" s="77" t="n">
        <v>7</v>
      </c>
      <c r="D89" s="78" t="n">
        <f aca="false">E89/2</f>
        <v>244</v>
      </c>
      <c r="E89" s="79" t="n">
        <v>488</v>
      </c>
      <c r="F89" s="80" t="n">
        <v>300</v>
      </c>
      <c r="G89" s="80" t="n">
        <v>704</v>
      </c>
      <c r="H89" s="99" t="n">
        <v>620</v>
      </c>
      <c r="I89" s="100" t="n">
        <v>683</v>
      </c>
    </row>
    <row r="90" customFormat="false" ht="16.5" hidden="false" customHeight="false" outlineLevel="0" collapsed="false">
      <c r="A90" s="76" t="s">
        <v>56</v>
      </c>
      <c r="B90" s="77" t="s">
        <v>57</v>
      </c>
      <c r="C90" s="77" t="n">
        <v>7</v>
      </c>
      <c r="D90" s="78" t="n">
        <f aca="false">E90/2</f>
        <v>237.5</v>
      </c>
      <c r="E90" s="79" t="n">
        <v>475</v>
      </c>
      <c r="F90" s="80" t="n">
        <v>283</v>
      </c>
      <c r="G90" s="80" t="n">
        <v>688</v>
      </c>
      <c r="H90" s="99" t="n">
        <v>625</v>
      </c>
      <c r="I90" s="100" t="n">
        <v>674</v>
      </c>
    </row>
    <row r="91" customFormat="false" ht="16.5" hidden="false" customHeight="false" outlineLevel="0" collapsed="false">
      <c r="A91" s="76" t="s">
        <v>34</v>
      </c>
      <c r="B91" s="77" t="s">
        <v>57</v>
      </c>
      <c r="C91" s="77" t="n">
        <v>7</v>
      </c>
      <c r="D91" s="78" t="n">
        <f aca="false">E91/2</f>
        <v>264.5</v>
      </c>
      <c r="E91" s="79" t="n">
        <v>529</v>
      </c>
      <c r="F91" s="80" t="n">
        <v>310</v>
      </c>
      <c r="G91" s="80" t="n">
        <v>764</v>
      </c>
      <c r="H91" s="99" t="n">
        <v>696</v>
      </c>
      <c r="I91" s="100" t="n">
        <v>745</v>
      </c>
    </row>
    <row r="92" customFormat="false" ht="16.5" hidden="false" customHeight="false" outlineLevel="0" collapsed="false">
      <c r="A92" s="76" t="s">
        <v>35</v>
      </c>
      <c r="B92" s="77" t="s">
        <v>57</v>
      </c>
      <c r="C92" s="77" t="n">
        <v>7</v>
      </c>
      <c r="D92" s="78" t="n">
        <f aca="false">E92/2</f>
        <v>193.5</v>
      </c>
      <c r="E92" s="79" t="n">
        <v>387</v>
      </c>
      <c r="F92" s="80" t="n">
        <v>239</v>
      </c>
      <c r="G92" s="80" t="n">
        <v>549</v>
      </c>
      <c r="H92" s="99" t="n">
        <v>479</v>
      </c>
      <c r="I92" s="100" t="n">
        <v>528</v>
      </c>
    </row>
    <row r="93" customFormat="false" ht="16.5" hidden="false" customHeight="false" outlineLevel="0" collapsed="false">
      <c r="A93" s="76" t="s">
        <v>36</v>
      </c>
      <c r="B93" s="77" t="s">
        <v>57</v>
      </c>
      <c r="C93" s="77" t="n">
        <v>7</v>
      </c>
      <c r="D93" s="78" t="n">
        <f aca="false">E93/2</f>
        <v>179</v>
      </c>
      <c r="E93" s="79" t="n">
        <v>358</v>
      </c>
      <c r="F93" s="80" t="n">
        <v>236</v>
      </c>
      <c r="G93" s="80" t="n">
        <v>502</v>
      </c>
      <c r="H93" s="99" t="n">
        <v>417</v>
      </c>
      <c r="I93" s="100" t="n">
        <v>481</v>
      </c>
    </row>
    <row r="94" customFormat="false" ht="16.5" hidden="false" customHeight="false" outlineLevel="0" collapsed="false">
      <c r="A94" s="76" t="s">
        <v>37</v>
      </c>
      <c r="B94" s="77" t="s">
        <v>57</v>
      </c>
      <c r="C94" s="77" t="n">
        <v>7</v>
      </c>
      <c r="D94" s="78" t="n">
        <f aca="false">E94/2</f>
        <v>187</v>
      </c>
      <c r="E94" s="79" t="n">
        <v>374</v>
      </c>
      <c r="F94" s="80" t="n">
        <v>248</v>
      </c>
      <c r="G94" s="80" t="n">
        <v>524</v>
      </c>
      <c r="H94" s="99" t="n">
        <v>433</v>
      </c>
      <c r="I94" s="100" t="n">
        <v>503</v>
      </c>
    </row>
    <row r="95" customFormat="false" ht="16.5" hidden="false" customHeight="false" outlineLevel="0" collapsed="false">
      <c r="A95" s="76" t="s">
        <v>48</v>
      </c>
      <c r="B95" s="77" t="s">
        <v>57</v>
      </c>
      <c r="C95" s="77" t="n">
        <v>7</v>
      </c>
      <c r="D95" s="78" t="n">
        <f aca="false">E95/2</f>
        <v>221.5</v>
      </c>
      <c r="E95" s="79" t="n">
        <v>443</v>
      </c>
      <c r="F95" s="80" t="n">
        <v>281</v>
      </c>
      <c r="G95" s="80" t="n">
        <v>626</v>
      </c>
      <c r="H95" s="99" t="n">
        <v>535</v>
      </c>
      <c r="I95" s="100" t="n">
        <v>605</v>
      </c>
    </row>
    <row r="96" customFormat="false" ht="16.5" hidden="false" customHeight="false" outlineLevel="0" collapsed="false">
      <c r="A96" s="76" t="s">
        <v>49</v>
      </c>
      <c r="B96" s="77" t="s">
        <v>57</v>
      </c>
      <c r="C96" s="77" t="n">
        <v>7</v>
      </c>
      <c r="D96" s="78" t="n">
        <f aca="false">E96/2</f>
        <v>201.5</v>
      </c>
      <c r="E96" s="79" t="n">
        <v>403</v>
      </c>
      <c r="F96" s="80" t="n">
        <v>251</v>
      </c>
      <c r="G96" s="80" t="n">
        <v>571</v>
      </c>
      <c r="H96" s="99" t="n">
        <v>495</v>
      </c>
      <c r="I96" s="100" t="n">
        <v>550</v>
      </c>
    </row>
    <row r="97" customFormat="false" ht="16.5" hidden="false" customHeight="false" outlineLevel="0" collapsed="false">
      <c r="A97" s="76" t="s">
        <v>50</v>
      </c>
      <c r="B97" s="77" t="s">
        <v>57</v>
      </c>
      <c r="C97" s="77" t="n">
        <v>7</v>
      </c>
      <c r="D97" s="78" t="n">
        <f aca="false">E97/2</f>
        <v>193.5</v>
      </c>
      <c r="E97" s="79" t="n">
        <v>387</v>
      </c>
      <c r="F97" s="80" t="n">
        <v>239</v>
      </c>
      <c r="G97" s="80" t="n">
        <v>549</v>
      </c>
      <c r="H97" s="99" t="n">
        <v>479</v>
      </c>
      <c r="I97" s="100" t="n">
        <v>528</v>
      </c>
    </row>
    <row r="98" customFormat="false" ht="16.5" hidden="false" customHeight="false" outlineLevel="0" collapsed="false">
      <c r="A98" s="76" t="s">
        <v>41</v>
      </c>
      <c r="B98" s="77" t="s">
        <v>57</v>
      </c>
      <c r="C98" s="77" t="n">
        <v>7</v>
      </c>
      <c r="D98" s="78" t="n">
        <f aca="false">E98/2</f>
        <v>223.5</v>
      </c>
      <c r="E98" s="79" t="n">
        <v>447</v>
      </c>
      <c r="F98" s="80" t="n">
        <v>269</v>
      </c>
      <c r="G98" s="80" t="n">
        <v>644</v>
      </c>
      <c r="H98" s="99" t="n">
        <v>579</v>
      </c>
      <c r="I98" s="100" t="n">
        <v>628</v>
      </c>
    </row>
    <row r="99" customFormat="false" ht="16.5" hidden="false" customHeight="false" outlineLevel="0" collapsed="false">
      <c r="A99" s="81" t="s">
        <v>51</v>
      </c>
      <c r="B99" s="82" t="s">
        <v>57</v>
      </c>
      <c r="C99" s="82" t="n">
        <v>7</v>
      </c>
      <c r="D99" s="83" t="n">
        <f aca="false">E99/2</f>
        <v>239.5</v>
      </c>
      <c r="E99" s="84" t="n">
        <v>479</v>
      </c>
      <c r="F99" s="85" t="n">
        <v>285</v>
      </c>
      <c r="G99" s="85" t="n">
        <v>694</v>
      </c>
      <c r="H99" s="101" t="n">
        <v>631</v>
      </c>
      <c r="I99" s="102" t="n">
        <v>680</v>
      </c>
    </row>
    <row r="100" s="90" customFormat="true" ht="11.25" hidden="false" customHeight="false" outlineLevel="0" collapsed="false">
      <c r="A100" s="86" t="s">
        <v>58</v>
      </c>
      <c r="B100" s="87"/>
      <c r="C100" s="88"/>
      <c r="D100" s="88"/>
      <c r="E100" s="88"/>
      <c r="F100" s="88"/>
      <c r="G100" s="88"/>
      <c r="H100" s="88"/>
      <c r="I100" s="89"/>
    </row>
  </sheetData>
  <mergeCells count="33">
    <mergeCell ref="A11:K11"/>
    <mergeCell ref="A12:K12"/>
    <mergeCell ref="A13:K13"/>
    <mergeCell ref="A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8:I78"/>
  </mergeCells>
  <printOptions headings="false" gridLines="false" gridLinesSet="true" horizontalCentered="true" verticalCentered="false"/>
  <pageMargins left="0.0395833333333333" right="0.0395833333333333" top="0.25" bottom="0.329861111111111" header="0.511811023622047" footer="0.2"/>
  <pageSetup paperSize="9" scale="73" fitToWidth="1" fitToHeight="1" pageOrder="downThenOver" orientation="portrait" blackAndWhite="false" draft="false" cellComments="none" horizontalDpi="300" verticalDpi="300" copies="1"/>
  <headerFooter differentFirst="false" differentOddEven="false">
    <oddHeader/>
    <oddFooter>&amp;R&amp;8 lpp.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1:02:31Z</dcterms:created>
  <dc:creator/>
  <dc:description/>
  <dc:language>en-US</dc:language>
  <cp:lastModifiedBy>Genady</cp:lastModifiedBy>
  <cp:lastPrinted>2012-02-11T12:27:26Z</cp:lastPrinted>
  <dcterms:modified xsi:type="dcterms:W3CDTF">2012-02-11T12:27:34Z</dcterms:modified>
  <cp:revision>0</cp:revision>
  <dc:subject/>
  <dc:title/>
</cp:coreProperties>
</file>