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D$49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1">
  <si>
    <t xml:space="preserve"> </t>
  </si>
  <si>
    <t xml:space="preserve">Наст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</t>
  </si>
  <si>
    <t xml:space="preserve">Негарантированно</t>
  </si>
  <si>
    <t xml:space="preserve">Маша</t>
  </si>
  <si>
    <t xml:space="preserve">Лена</t>
  </si>
  <si>
    <t xml:space="preserve">Оля</t>
  </si>
  <si>
    <t xml:space="preserve">Людми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;@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2" width="12.11"/>
    <col collapsed="false" customWidth="true" hidden="true" outlineLevel="0" max="8" min="6" style="2" width="12.11"/>
    <col collapsed="false" customWidth="true" hidden="false" outlineLevel="0" max="9" min="9" style="2" width="12.11"/>
    <col collapsed="false" customWidth="true" hidden="true" outlineLevel="0" max="10" min="10" style="2" width="12.11"/>
    <col collapsed="false" customWidth="true" hidden="false" outlineLevel="0" max="13" min="11" style="2" width="12.11"/>
    <col collapsed="false" customWidth="true" hidden="true" outlineLevel="0" max="15" min="14" style="2" width="12.11"/>
    <col collapsed="false" customWidth="false" hidden="false" outlineLevel="0" max="16" min="16" style="3" width="8.99"/>
    <col collapsed="false" customWidth="false" hidden="false" outlineLevel="0" max="257" min="17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7" t="s">
        <v>12</v>
      </c>
      <c r="N1" s="6" t="s">
        <v>13</v>
      </c>
      <c r="O1" s="7" t="s">
        <v>14</v>
      </c>
      <c r="P1" s="3" t="s">
        <v>15</v>
      </c>
    </row>
    <row r="2" customFormat="false" ht="11.25" hidden="true" customHeight="false" outlineLevel="0" collapsed="false">
      <c r="A2" s="9" t="n">
        <v>39207</v>
      </c>
      <c r="B2" s="10"/>
      <c r="C2" s="11"/>
      <c r="D2" s="12"/>
      <c r="E2" s="10"/>
      <c r="F2" s="11"/>
      <c r="G2" s="11"/>
      <c r="H2" s="11"/>
      <c r="I2" s="13"/>
      <c r="J2" s="11"/>
      <c r="K2" s="14"/>
      <c r="L2" s="13"/>
      <c r="M2" s="15"/>
      <c r="N2" s="13"/>
      <c r="O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9"/>
      <c r="D3" s="11"/>
      <c r="E3" s="18"/>
      <c r="F3" s="19"/>
      <c r="G3" s="19"/>
      <c r="H3" s="18"/>
      <c r="I3" s="10" t="s">
        <v>16</v>
      </c>
      <c r="J3" s="11"/>
      <c r="K3" s="14"/>
      <c r="L3" s="10" t="s">
        <v>16</v>
      </c>
      <c r="M3" s="16" t="s">
        <v>16</v>
      </c>
      <c r="N3" s="10" t="s">
        <v>16</v>
      </c>
      <c r="O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0"/>
      <c r="F4" s="11"/>
      <c r="G4" s="10" t="s">
        <v>17</v>
      </c>
      <c r="H4" s="10" t="s">
        <v>18</v>
      </c>
      <c r="I4" s="11"/>
      <c r="J4" s="11"/>
      <c r="K4" s="14"/>
      <c r="L4" s="11"/>
      <c r="M4" s="14"/>
      <c r="N4" s="11"/>
      <c r="O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9"/>
      <c r="D5" s="18"/>
      <c r="E5" s="18"/>
      <c r="F5" s="19"/>
      <c r="G5" s="18"/>
      <c r="H5" s="19"/>
      <c r="I5" s="18"/>
      <c r="J5" s="11"/>
      <c r="K5" s="14"/>
      <c r="L5" s="18"/>
      <c r="M5" s="20"/>
      <c r="N5" s="18"/>
      <c r="O5" s="16" t="s">
        <v>16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0"/>
      <c r="F6" s="11"/>
      <c r="G6" s="11"/>
      <c r="H6" s="11"/>
      <c r="I6" s="10"/>
      <c r="J6" s="11"/>
      <c r="K6" s="14"/>
      <c r="L6" s="10"/>
      <c r="M6" s="16"/>
      <c r="N6" s="10"/>
      <c r="O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9"/>
      <c r="D7" s="18"/>
      <c r="E7" s="18"/>
      <c r="F7" s="18"/>
      <c r="G7" s="19"/>
      <c r="H7" s="19"/>
      <c r="I7" s="18"/>
      <c r="J7" s="11"/>
      <c r="K7" s="14"/>
      <c r="L7" s="18"/>
      <c r="M7" s="20"/>
      <c r="N7" s="18"/>
      <c r="O7" s="16" t="s">
        <v>19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21" t="s">
        <v>20</v>
      </c>
      <c r="F8" s="10" t="s">
        <v>21</v>
      </c>
      <c r="G8" s="11"/>
      <c r="H8" s="11"/>
      <c r="I8" s="10"/>
      <c r="J8" s="11"/>
      <c r="K8" s="14"/>
      <c r="L8" s="10"/>
      <c r="M8" s="16"/>
      <c r="N8" s="10"/>
      <c r="O8" s="14"/>
    </row>
    <row r="9" customFormat="false" ht="11.25" hidden="true" customHeight="false" outlineLevel="0" collapsed="false">
      <c r="A9" s="17" t="n">
        <f aca="false">A8+7</f>
        <v>39256</v>
      </c>
      <c r="B9" s="22"/>
      <c r="C9" s="22"/>
      <c r="D9" s="22"/>
      <c r="E9" s="22"/>
      <c r="F9" s="22"/>
      <c r="G9" s="22"/>
      <c r="H9" s="22"/>
      <c r="I9" s="22"/>
      <c r="J9" s="11"/>
      <c r="K9" s="14"/>
      <c r="L9" s="22"/>
      <c r="M9" s="23"/>
      <c r="N9" s="22"/>
      <c r="O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9"/>
      <c r="D10" s="18"/>
      <c r="E10" s="10" t="s">
        <v>22</v>
      </c>
      <c r="F10" s="19"/>
      <c r="G10" s="18"/>
      <c r="H10" s="24" t="s">
        <v>23</v>
      </c>
      <c r="I10" s="18"/>
      <c r="J10" s="11"/>
      <c r="K10" s="14"/>
      <c r="L10" s="18"/>
      <c r="M10" s="20"/>
      <c r="N10" s="18"/>
      <c r="O10" s="16" t="s">
        <v>24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8"/>
      <c r="F11" s="11"/>
      <c r="G11" s="11"/>
      <c r="H11" s="10" t="s">
        <v>25</v>
      </c>
      <c r="I11" s="10"/>
      <c r="J11" s="11"/>
      <c r="K11" s="14"/>
      <c r="L11" s="10"/>
      <c r="M11" s="16"/>
      <c r="N11" s="10"/>
      <c r="O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9"/>
      <c r="D12" s="18"/>
      <c r="E12" s="18"/>
      <c r="F12" s="19"/>
      <c r="G12" s="19"/>
      <c r="H12" s="19"/>
      <c r="I12" s="18"/>
      <c r="J12" s="11"/>
      <c r="K12" s="14"/>
      <c r="L12" s="18"/>
      <c r="M12" s="20"/>
      <c r="N12" s="18"/>
      <c r="O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0"/>
      <c r="F13" s="11"/>
      <c r="G13" s="11"/>
      <c r="H13" s="11"/>
      <c r="I13" s="10"/>
      <c r="J13" s="11"/>
      <c r="K13" s="14"/>
      <c r="L13" s="10"/>
      <c r="M13" s="16"/>
      <c r="N13" s="10"/>
      <c r="O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9"/>
      <c r="D14" s="18"/>
      <c r="E14" s="18"/>
      <c r="F14" s="19"/>
      <c r="G14" s="19"/>
      <c r="H14" s="19"/>
      <c r="I14" s="18"/>
      <c r="J14" s="11"/>
      <c r="K14" s="14"/>
      <c r="L14" s="18"/>
      <c r="M14" s="20"/>
      <c r="N14" s="18"/>
      <c r="O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20</v>
      </c>
      <c r="C15" s="11"/>
      <c r="D15" s="10"/>
      <c r="E15" s="10"/>
      <c r="F15" s="11"/>
      <c r="G15" s="10" t="s">
        <v>26</v>
      </c>
      <c r="H15" s="11"/>
      <c r="I15" s="10"/>
      <c r="J15" s="11"/>
      <c r="K15" s="14"/>
      <c r="L15" s="10"/>
      <c r="M15" s="16"/>
      <c r="N15" s="10"/>
      <c r="O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9"/>
      <c r="D16" s="10"/>
      <c r="E16" s="18"/>
      <c r="F16" s="19"/>
      <c r="G16" s="19"/>
      <c r="H16" s="19"/>
      <c r="I16" s="18"/>
      <c r="J16" s="11"/>
      <c r="K16" s="14"/>
      <c r="L16" s="18"/>
      <c r="M16" s="20"/>
      <c r="N16" s="18"/>
      <c r="O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8"/>
      <c r="E17" s="10"/>
      <c r="F17" s="11"/>
      <c r="G17" s="11"/>
      <c r="H17" s="11"/>
      <c r="I17" s="10"/>
      <c r="J17" s="11"/>
      <c r="K17" s="14"/>
      <c r="L17" s="10"/>
      <c r="M17" s="16"/>
      <c r="N17" s="10"/>
      <c r="O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9"/>
      <c r="D18" s="10"/>
      <c r="E18" s="18"/>
      <c r="F18" s="21" t="s">
        <v>20</v>
      </c>
      <c r="G18" s="19"/>
      <c r="H18" s="19"/>
      <c r="I18" s="18"/>
      <c r="J18" s="11"/>
      <c r="K18" s="14"/>
      <c r="L18" s="18"/>
      <c r="M18" s="20"/>
      <c r="N18" s="18"/>
      <c r="O18" s="16" t="s">
        <v>27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9" t="s">
        <v>28</v>
      </c>
      <c r="D19" s="18"/>
      <c r="E19" s="10"/>
      <c r="F19" s="11"/>
      <c r="G19" s="11"/>
      <c r="H19" s="11"/>
      <c r="I19" s="10"/>
      <c r="J19" s="11"/>
      <c r="K19" s="14"/>
      <c r="L19" s="10"/>
      <c r="M19" s="16"/>
      <c r="N19" s="10"/>
      <c r="O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29</v>
      </c>
      <c r="C20" s="19"/>
      <c r="D20" s="18"/>
      <c r="E20" s="18"/>
      <c r="F20" s="19"/>
      <c r="G20" s="19"/>
      <c r="H20" s="18"/>
      <c r="I20" s="18"/>
      <c r="J20" s="11"/>
      <c r="K20" s="14"/>
      <c r="L20" s="18"/>
      <c r="M20" s="20"/>
      <c r="N20" s="18"/>
      <c r="O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0" t="s">
        <v>30</v>
      </c>
      <c r="E21" s="10"/>
      <c r="F21" s="11"/>
      <c r="G21" s="11"/>
      <c r="H21" s="10" t="s">
        <v>30</v>
      </c>
      <c r="I21" s="10"/>
      <c r="J21" s="11"/>
      <c r="K21" s="14"/>
      <c r="L21" s="10"/>
      <c r="M21" s="16"/>
      <c r="N21" s="10"/>
      <c r="O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21" t="s">
        <v>20</v>
      </c>
      <c r="D22" s="10"/>
      <c r="E22" s="19" t="s">
        <v>31</v>
      </c>
      <c r="F22" s="19"/>
      <c r="G22" s="19"/>
      <c r="H22" s="18"/>
      <c r="I22" s="18"/>
      <c r="J22" s="11"/>
      <c r="K22" s="14"/>
      <c r="L22" s="18"/>
      <c r="M22" s="20"/>
      <c r="N22" s="18"/>
      <c r="O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8"/>
      <c r="E23" s="11"/>
      <c r="F23" s="11"/>
      <c r="G23" s="11"/>
      <c r="H23" s="10" t="s">
        <v>32</v>
      </c>
      <c r="I23" s="10"/>
      <c r="J23" s="11"/>
      <c r="K23" s="14"/>
      <c r="L23" s="10"/>
      <c r="M23" s="16"/>
      <c r="N23" s="10"/>
      <c r="O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0"/>
      <c r="E24" s="18"/>
      <c r="F24" s="19"/>
      <c r="G24" s="24" t="s">
        <v>23</v>
      </c>
      <c r="H24" s="19"/>
      <c r="I24" s="18"/>
      <c r="J24" s="11"/>
      <c r="K24" s="14"/>
      <c r="L24" s="18"/>
      <c r="M24" s="20"/>
      <c r="N24" s="18"/>
      <c r="O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8"/>
      <c r="E25" s="10"/>
      <c r="F25" s="11"/>
      <c r="G25" s="11"/>
      <c r="H25" s="11"/>
      <c r="I25" s="10"/>
      <c r="J25" s="11"/>
      <c r="K25" s="14"/>
      <c r="L25" s="10"/>
      <c r="M25" s="16"/>
      <c r="N25" s="10"/>
      <c r="O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9"/>
      <c r="D26" s="10"/>
      <c r="E26" s="18"/>
      <c r="F26" s="21" t="s">
        <v>20</v>
      </c>
      <c r="G26" s="11"/>
      <c r="H26" s="19"/>
      <c r="I26" s="18"/>
      <c r="J26" s="11"/>
      <c r="K26" s="14"/>
      <c r="L26" s="18"/>
      <c r="M26" s="20"/>
      <c r="N26" s="18"/>
      <c r="O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8"/>
      <c r="E27" s="10"/>
      <c r="F27" s="11"/>
      <c r="G27" s="24" t="s">
        <v>23</v>
      </c>
      <c r="H27" s="11"/>
      <c r="I27" s="10"/>
      <c r="J27" s="11"/>
      <c r="K27" s="14"/>
      <c r="L27" s="10"/>
      <c r="M27" s="16"/>
      <c r="N27" s="10"/>
      <c r="O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9"/>
      <c r="D28" s="10"/>
      <c r="E28" s="18"/>
      <c r="F28" s="19"/>
      <c r="G28" s="11"/>
      <c r="H28" s="21" t="s">
        <v>20</v>
      </c>
      <c r="I28" s="18"/>
      <c r="J28" s="11"/>
      <c r="K28" s="14"/>
      <c r="L28" s="18"/>
      <c r="M28" s="20"/>
      <c r="N28" s="18"/>
      <c r="O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8"/>
      <c r="E29" s="10"/>
      <c r="F29" s="11"/>
      <c r="G29" s="24" t="s">
        <v>23</v>
      </c>
      <c r="H29" s="11"/>
      <c r="I29" s="10"/>
      <c r="J29" s="11"/>
      <c r="K29" s="14"/>
      <c r="L29" s="10"/>
      <c r="M29" s="16"/>
      <c r="N29" s="10"/>
      <c r="O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9"/>
      <c r="D30" s="18"/>
      <c r="E30" s="18"/>
      <c r="F30" s="19"/>
      <c r="G30" s="11"/>
      <c r="H30" s="19"/>
      <c r="I30" s="18"/>
      <c r="J30" s="11"/>
      <c r="K30" s="14"/>
      <c r="L30" s="18"/>
      <c r="M30" s="20"/>
      <c r="N30" s="18"/>
      <c r="O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0"/>
      <c r="E31" s="10"/>
      <c r="F31" s="11"/>
      <c r="G31" s="19"/>
      <c r="H31" s="11"/>
      <c r="I31" s="21" t="s">
        <v>20</v>
      </c>
      <c r="J31" s="11"/>
      <c r="K31" s="14"/>
      <c r="L31" s="21" t="s">
        <v>20</v>
      </c>
      <c r="M31" s="25" t="s">
        <v>20</v>
      </c>
      <c r="N31" s="21" t="s">
        <v>20</v>
      </c>
      <c r="O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9"/>
      <c r="D32" s="10"/>
      <c r="E32" s="18"/>
      <c r="F32" s="19"/>
      <c r="G32" s="11"/>
      <c r="H32" s="19"/>
      <c r="I32" s="18"/>
      <c r="J32" s="11"/>
      <c r="K32" s="14"/>
      <c r="L32" s="18"/>
      <c r="M32" s="20"/>
      <c r="N32" s="18"/>
      <c r="O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8"/>
      <c r="E33" s="10"/>
      <c r="F33" s="11"/>
      <c r="G33" s="19"/>
      <c r="H33" s="11"/>
      <c r="I33" s="18"/>
      <c r="J33" s="11"/>
      <c r="K33" s="14"/>
      <c r="L33" s="18"/>
      <c r="M33" s="20"/>
      <c r="N33" s="18"/>
      <c r="O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9"/>
      <c r="D34" s="10"/>
      <c r="E34" s="18"/>
      <c r="F34" s="11"/>
      <c r="G34" s="11"/>
      <c r="H34" s="19"/>
      <c r="I34" s="18"/>
      <c r="J34" s="11"/>
      <c r="K34" s="14"/>
      <c r="L34" s="18"/>
      <c r="M34" s="14"/>
      <c r="N34" s="10"/>
      <c r="O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20</v>
      </c>
      <c r="C35" s="11"/>
      <c r="D35" s="11"/>
      <c r="E35" s="10"/>
      <c r="F35" s="11"/>
      <c r="G35" s="19"/>
      <c r="H35" s="11"/>
      <c r="I35" s="11"/>
      <c r="J35" s="11"/>
      <c r="K35" s="14"/>
      <c r="L35" s="11"/>
      <c r="M35" s="14"/>
      <c r="N35" s="10"/>
      <c r="O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1"/>
      <c r="K36" s="14"/>
      <c r="L36" s="18"/>
      <c r="M36" s="20"/>
      <c r="N36" s="18"/>
      <c r="O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9"/>
      <c r="E37" s="19"/>
      <c r="F37" s="18"/>
      <c r="G37" s="18"/>
      <c r="H37" s="18"/>
      <c r="I37" s="18"/>
      <c r="J37" s="11"/>
      <c r="K37" s="14"/>
      <c r="L37" s="18"/>
      <c r="M37" s="20"/>
      <c r="N37" s="18"/>
      <c r="O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0"/>
      <c r="D38" s="21" t="s">
        <v>20</v>
      </c>
      <c r="E38" s="18"/>
      <c r="F38" s="19"/>
      <c r="G38" s="10"/>
      <c r="H38" s="21" t="s">
        <v>20</v>
      </c>
      <c r="I38" s="18"/>
      <c r="J38" s="11"/>
      <c r="K38" s="14"/>
      <c r="L38" s="18"/>
      <c r="M38" s="20"/>
      <c r="N38" s="19"/>
      <c r="O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0"/>
      <c r="D39" s="10"/>
      <c r="E39" s="21" t="s">
        <v>20</v>
      </c>
      <c r="F39" s="11"/>
      <c r="G39" s="11"/>
      <c r="H39" s="11"/>
      <c r="I39" s="11"/>
      <c r="J39" s="11"/>
      <c r="K39" s="14"/>
      <c r="L39" s="11"/>
      <c r="M39" s="14"/>
      <c r="N39" s="11"/>
      <c r="O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21" t="s">
        <v>20</v>
      </c>
      <c r="D40" s="18"/>
      <c r="E40" s="19"/>
      <c r="F40" s="19"/>
      <c r="G40" s="10"/>
      <c r="H40" s="21" t="s">
        <v>20</v>
      </c>
      <c r="I40" s="18"/>
      <c r="J40" s="11"/>
      <c r="K40" s="14"/>
      <c r="L40" s="32"/>
      <c r="M40" s="16"/>
      <c r="N40" s="19"/>
      <c r="O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21" t="s">
        <v>20</v>
      </c>
      <c r="D41" s="10"/>
      <c r="E41" s="11"/>
      <c r="F41" s="11"/>
      <c r="G41" s="11"/>
      <c r="H41" s="11"/>
      <c r="I41" s="10"/>
      <c r="J41" s="11"/>
      <c r="K41" s="14"/>
      <c r="L41" s="33"/>
      <c r="M41" s="20"/>
      <c r="N41" s="11"/>
      <c r="O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20</v>
      </c>
      <c r="C42" s="19" t="s">
        <v>33</v>
      </c>
      <c r="D42" s="21" t="s">
        <v>20</v>
      </c>
      <c r="E42" s="19" t="s">
        <v>34</v>
      </c>
      <c r="F42" s="19"/>
      <c r="G42" s="19" t="s">
        <v>33</v>
      </c>
      <c r="H42" s="21" t="s">
        <v>20</v>
      </c>
      <c r="I42" s="10" t="s">
        <v>34</v>
      </c>
      <c r="J42" s="11"/>
      <c r="K42" s="14"/>
      <c r="L42" s="11"/>
      <c r="M42" s="34" t="s">
        <v>34</v>
      </c>
      <c r="N42" s="19" t="s">
        <v>33</v>
      </c>
      <c r="O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0"/>
      <c r="E43" s="11"/>
      <c r="F43" s="11"/>
      <c r="G43" s="11"/>
      <c r="H43" s="11"/>
      <c r="I43" s="18"/>
      <c r="J43" s="11"/>
      <c r="K43" s="14"/>
      <c r="L43" s="10"/>
      <c r="M43" s="16"/>
      <c r="N43" s="11"/>
      <c r="O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9"/>
      <c r="D44" s="18"/>
      <c r="E44" s="19"/>
      <c r="F44" s="19"/>
      <c r="G44" s="10"/>
      <c r="H44" s="21" t="s">
        <v>20</v>
      </c>
      <c r="I44" s="10"/>
      <c r="J44" s="11"/>
      <c r="K44" s="14"/>
      <c r="L44" s="18"/>
      <c r="M44" s="20"/>
      <c r="N44" s="19"/>
      <c r="O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9" t="s">
        <v>35</v>
      </c>
      <c r="D45" s="10"/>
      <c r="E45" s="11"/>
      <c r="F45" s="11"/>
      <c r="G45" s="11"/>
      <c r="H45" s="11"/>
      <c r="I45" s="18"/>
      <c r="J45" s="11"/>
      <c r="K45" s="14"/>
      <c r="L45" s="10"/>
      <c r="M45" s="16"/>
      <c r="N45" s="11"/>
      <c r="O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8"/>
      <c r="E46" s="19"/>
      <c r="F46" s="19"/>
      <c r="G46" s="10"/>
      <c r="H46" s="21" t="s">
        <v>20</v>
      </c>
      <c r="I46" s="10"/>
      <c r="J46" s="11"/>
      <c r="K46" s="14"/>
      <c r="L46" s="18"/>
      <c r="M46" s="20"/>
      <c r="N46" s="19"/>
      <c r="O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0"/>
      <c r="E47" s="11"/>
      <c r="F47" s="11"/>
      <c r="G47" s="11"/>
      <c r="H47" s="11"/>
      <c r="I47" s="18"/>
      <c r="J47" s="11"/>
      <c r="K47" s="14"/>
      <c r="L47" s="10"/>
      <c r="M47" s="16"/>
      <c r="N47" s="11"/>
      <c r="O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32"/>
      <c r="D48" s="32"/>
      <c r="E48" s="32"/>
      <c r="F48" s="32"/>
      <c r="G48" s="32"/>
      <c r="H48" s="32"/>
      <c r="I48" s="32"/>
      <c r="J48" s="11"/>
      <c r="K48" s="14"/>
      <c r="L48" s="32"/>
      <c r="M48" s="35"/>
      <c r="N48" s="32"/>
      <c r="O48" s="36"/>
      <c r="P48" s="3" t="n">
        <f aca="false">SUM(B48:N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8"/>
      <c r="E49" s="19" t="n">
        <v>1</v>
      </c>
      <c r="F49" s="19"/>
      <c r="G49" s="10" t="n">
        <v>1</v>
      </c>
      <c r="H49" s="21" t="s">
        <v>20</v>
      </c>
      <c r="I49" s="10" t="n">
        <v>1</v>
      </c>
      <c r="J49" s="11"/>
      <c r="K49" s="14"/>
      <c r="L49" s="18"/>
      <c r="M49" s="20"/>
      <c r="N49" s="19" t="n">
        <v>1</v>
      </c>
      <c r="O49" s="31"/>
      <c r="P49" s="3" t="n">
        <f aca="false">SUM(B49:N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8"/>
      <c r="E50" s="10" t="n">
        <v>1</v>
      </c>
      <c r="F50" s="11"/>
      <c r="G50" s="11"/>
      <c r="H50" s="11"/>
      <c r="I50" s="11"/>
      <c r="J50" s="11"/>
      <c r="K50" s="14"/>
      <c r="L50" s="10" t="n">
        <v>1</v>
      </c>
      <c r="M50" s="16" t="n">
        <v>1</v>
      </c>
      <c r="N50" s="11"/>
      <c r="O50" s="31"/>
      <c r="P50" s="3" t="n">
        <f aca="false">SUM(B50:N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9" t="n">
        <v>1</v>
      </c>
      <c r="D51" s="10" t="n">
        <v>1</v>
      </c>
      <c r="E51" s="11"/>
      <c r="F51" s="19"/>
      <c r="G51" s="10" t="n">
        <v>1</v>
      </c>
      <c r="H51" s="21" t="s">
        <v>20</v>
      </c>
      <c r="I51" s="11"/>
      <c r="J51" s="11"/>
      <c r="K51" s="14"/>
      <c r="L51" s="18"/>
      <c r="M51" s="20"/>
      <c r="N51" s="19" t="n">
        <v>1</v>
      </c>
      <c r="O51" s="31"/>
      <c r="P51" s="3" t="n">
        <f aca="false">SUM(B51:N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0" t="n">
        <v>1</v>
      </c>
      <c r="F52" s="11"/>
      <c r="G52" s="11"/>
      <c r="H52" s="11"/>
      <c r="I52" s="10" t="n">
        <v>1</v>
      </c>
      <c r="J52" s="11"/>
      <c r="K52" s="14"/>
      <c r="L52" s="10" t="n">
        <v>1</v>
      </c>
      <c r="M52" s="14"/>
      <c r="N52" s="11"/>
      <c r="O52" s="31"/>
      <c r="P52" s="3" t="n">
        <f aca="false">SUM(B52:N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9" t="n">
        <v>1</v>
      </c>
      <c r="D53" s="10" t="n">
        <v>1</v>
      </c>
      <c r="E53" s="10" t="n">
        <v>1</v>
      </c>
      <c r="F53" s="19"/>
      <c r="G53" s="18"/>
      <c r="H53" s="21" t="s">
        <v>20</v>
      </c>
      <c r="I53" s="18"/>
      <c r="J53" s="11"/>
      <c r="K53" s="14"/>
      <c r="L53" s="18"/>
      <c r="M53" s="16" t="n">
        <v>1</v>
      </c>
      <c r="N53" s="18"/>
      <c r="O53" s="31"/>
      <c r="P53" s="3" t="n">
        <f aca="false">SUM(B53:N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0" t="n">
        <v>1</v>
      </c>
      <c r="E54" s="11"/>
      <c r="F54" s="11"/>
      <c r="G54" s="10" t="n">
        <v>1</v>
      </c>
      <c r="H54" s="11"/>
      <c r="I54" s="11"/>
      <c r="J54" s="11"/>
      <c r="K54" s="14"/>
      <c r="L54" s="11"/>
      <c r="M54" s="16" t="n">
        <v>1</v>
      </c>
      <c r="N54" s="11"/>
      <c r="O54" s="31"/>
      <c r="P54" s="3" t="n">
        <f aca="false">SUM(B54:N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9" t="n">
        <v>1</v>
      </c>
      <c r="D55" s="18"/>
      <c r="E55" s="18"/>
      <c r="F55" s="19"/>
      <c r="G55" s="18"/>
      <c r="H55" s="21" t="s">
        <v>20</v>
      </c>
      <c r="I55" s="10" t="n">
        <v>1</v>
      </c>
      <c r="J55" s="11"/>
      <c r="K55" s="14"/>
      <c r="L55" s="18"/>
      <c r="M55" s="20"/>
      <c r="N55" s="19" t="n">
        <v>1</v>
      </c>
      <c r="O55" s="31"/>
      <c r="P55" s="3" t="n">
        <f aca="false">SUM(B55:N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8"/>
      <c r="E56" s="10" t="n">
        <v>1</v>
      </c>
      <c r="F56" s="11"/>
      <c r="G56" s="10" t="n">
        <v>1</v>
      </c>
      <c r="H56" s="11"/>
      <c r="I56" s="11"/>
      <c r="J56" s="11"/>
      <c r="K56" s="14"/>
      <c r="L56" s="10" t="n">
        <v>1</v>
      </c>
      <c r="M56" s="14"/>
      <c r="N56" s="11"/>
      <c r="O56" s="31"/>
      <c r="P56" s="3" t="n">
        <f aca="false">SUM(B56:N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9" t="n">
        <v>1</v>
      </c>
      <c r="D57" s="10" t="n">
        <v>1</v>
      </c>
      <c r="E57" s="10" t="n">
        <v>1</v>
      </c>
      <c r="F57" s="19"/>
      <c r="G57" s="18"/>
      <c r="H57" s="21" t="s">
        <v>20</v>
      </c>
      <c r="I57" s="10" t="n">
        <v>1</v>
      </c>
      <c r="J57" s="11"/>
      <c r="K57" s="14"/>
      <c r="L57" s="18"/>
      <c r="M57" s="20"/>
      <c r="N57" s="11"/>
      <c r="O57" s="31"/>
      <c r="P57" s="3" t="n">
        <f aca="false">SUM(B57:N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8"/>
      <c r="E58" s="18"/>
      <c r="F58" s="11"/>
      <c r="G58" s="18"/>
      <c r="H58" s="11"/>
      <c r="I58" s="11"/>
      <c r="J58" s="11"/>
      <c r="K58" s="14"/>
      <c r="L58" s="10" t="n">
        <v>1</v>
      </c>
      <c r="M58" s="16" t="n">
        <v>1</v>
      </c>
      <c r="N58" s="19" t="n">
        <v>1</v>
      </c>
      <c r="O58" s="31"/>
      <c r="P58" s="3" t="n">
        <f aca="false">SUM(B58:N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0" t="n">
        <v>1</v>
      </c>
      <c r="E59" s="10" t="n">
        <v>1</v>
      </c>
      <c r="F59" s="19"/>
      <c r="G59" s="10" t="n">
        <v>1</v>
      </c>
      <c r="H59" s="21" t="s">
        <v>20</v>
      </c>
      <c r="I59" s="10" t="n">
        <v>1</v>
      </c>
      <c r="J59" s="11"/>
      <c r="K59" s="14"/>
      <c r="L59" s="18"/>
      <c r="M59" s="20"/>
      <c r="N59" s="11"/>
      <c r="O59" s="31"/>
      <c r="P59" s="3" t="n">
        <f aca="false">SUM(B59:N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8"/>
      <c r="E60" s="11"/>
      <c r="F60" s="11"/>
      <c r="G60" s="18"/>
      <c r="H60" s="11"/>
      <c r="I60" s="11"/>
      <c r="J60" s="11"/>
      <c r="K60" s="14"/>
      <c r="L60" s="10" t="n">
        <v>1</v>
      </c>
      <c r="M60" s="16" t="n">
        <v>1</v>
      </c>
      <c r="N60" s="19" t="n">
        <v>1</v>
      </c>
      <c r="O60" s="31"/>
      <c r="P60" s="3" t="n">
        <f aca="false">SUM(B60:N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9" t="n">
        <v>1</v>
      </c>
      <c r="D61" s="18"/>
      <c r="E61" s="11"/>
      <c r="F61" s="19"/>
      <c r="G61" s="10" t="n">
        <v>1</v>
      </c>
      <c r="H61" s="21" t="s">
        <v>20</v>
      </c>
      <c r="I61" s="10" t="n">
        <v>1</v>
      </c>
      <c r="J61" s="11"/>
      <c r="K61" s="14"/>
      <c r="L61" s="18"/>
      <c r="M61" s="16" t="n">
        <v>1</v>
      </c>
      <c r="N61" s="11"/>
      <c r="O61" s="31"/>
      <c r="P61" s="3" t="n">
        <f aca="false">SUM(B61:N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0" t="n">
        <v>1</v>
      </c>
      <c r="E62" s="11"/>
      <c r="F62" s="11"/>
      <c r="G62" s="10" t="n">
        <v>1</v>
      </c>
      <c r="H62" s="11"/>
      <c r="I62" s="11"/>
      <c r="J62" s="11"/>
      <c r="K62" s="14"/>
      <c r="L62" s="18"/>
      <c r="M62" s="20"/>
      <c r="N62" s="11"/>
      <c r="O62" s="31"/>
      <c r="P62" s="3" t="n">
        <f aca="false">SUM(B62:N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9" t="n">
        <v>1</v>
      </c>
      <c r="D63" s="10" t="n">
        <v>1</v>
      </c>
      <c r="E63" s="10" t="n">
        <v>1</v>
      </c>
      <c r="F63" s="19"/>
      <c r="G63" s="18"/>
      <c r="H63" s="21" t="s">
        <v>20</v>
      </c>
      <c r="I63" s="18"/>
      <c r="J63" s="11"/>
      <c r="K63" s="14"/>
      <c r="L63" s="10" t="n">
        <v>1</v>
      </c>
      <c r="M63" s="20"/>
      <c r="N63" s="11"/>
      <c r="O63" s="31"/>
      <c r="P63" s="3" t="n">
        <f aca="false">SUM(B63:N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0" t="n">
        <v>1</v>
      </c>
      <c r="E64" s="10" t="n">
        <v>1</v>
      </c>
      <c r="F64" s="11"/>
      <c r="G64" s="10" t="n">
        <v>1</v>
      </c>
      <c r="H64" s="11"/>
      <c r="I64" s="11"/>
      <c r="J64" s="11"/>
      <c r="K64" s="14"/>
      <c r="L64" s="18"/>
      <c r="M64" s="16" t="n">
        <v>1</v>
      </c>
      <c r="N64" s="19" t="n">
        <v>1</v>
      </c>
      <c r="O64" s="31"/>
      <c r="P64" s="3" t="n">
        <f aca="false">SUM(B64:N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9" t="n">
        <v>1</v>
      </c>
      <c r="D65" s="18"/>
      <c r="E65" s="18"/>
      <c r="F65" s="19"/>
      <c r="G65" s="18"/>
      <c r="H65" s="21" t="s">
        <v>20</v>
      </c>
      <c r="I65" s="10" t="n">
        <v>1</v>
      </c>
      <c r="J65" s="11"/>
      <c r="K65" s="14"/>
      <c r="L65" s="10" t="n">
        <v>1</v>
      </c>
      <c r="M65" s="20"/>
      <c r="N65" s="19" t="n">
        <v>1</v>
      </c>
      <c r="O65" s="31"/>
      <c r="P65" s="3" t="n">
        <f aca="false">SUM(B65:N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8"/>
      <c r="E66" s="18"/>
      <c r="F66" s="11"/>
      <c r="G66" s="10" t="n">
        <v>1</v>
      </c>
      <c r="H66" s="11"/>
      <c r="I66" s="10" t="n">
        <v>1</v>
      </c>
      <c r="J66" s="11"/>
      <c r="K66" s="14"/>
      <c r="L66" s="18"/>
      <c r="M66" s="16" t="n">
        <v>1</v>
      </c>
      <c r="N66" s="11"/>
      <c r="O66" s="31"/>
      <c r="P66" s="3" t="n">
        <f aca="false">SUM(B66:N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9" t="n">
        <v>1</v>
      </c>
      <c r="D67" s="10" t="n">
        <v>1</v>
      </c>
      <c r="E67" s="18"/>
      <c r="F67" s="19"/>
      <c r="G67" s="18"/>
      <c r="H67" s="21" t="s">
        <v>20</v>
      </c>
      <c r="I67" s="10" t="n">
        <v>1</v>
      </c>
      <c r="J67" s="11"/>
      <c r="K67" s="14"/>
      <c r="L67" s="18"/>
      <c r="M67" s="20"/>
      <c r="N67" s="19" t="n">
        <v>1</v>
      </c>
      <c r="O67" s="31"/>
      <c r="P67" s="3" t="n">
        <f aca="false">SUM(B67:N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8"/>
      <c r="E68" s="10" t="n">
        <v>1</v>
      </c>
      <c r="F68" s="11"/>
      <c r="G68" s="11"/>
      <c r="H68" s="11"/>
      <c r="I68" s="11"/>
      <c r="J68" s="11"/>
      <c r="K68" s="14"/>
      <c r="L68" s="18"/>
      <c r="M68" s="16" t="n">
        <v>1</v>
      </c>
      <c r="N68" s="11"/>
      <c r="O68" s="31"/>
      <c r="P68" s="3" t="n">
        <f aca="false">SUM(B68:N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9" t="n">
        <v>1</v>
      </c>
      <c r="D69" s="10" t="n">
        <v>1</v>
      </c>
      <c r="E69" s="18"/>
      <c r="F69" s="19"/>
      <c r="G69" s="18"/>
      <c r="H69" s="21" t="s">
        <v>20</v>
      </c>
      <c r="I69" s="10" t="n">
        <v>1</v>
      </c>
      <c r="J69" s="11"/>
      <c r="K69" s="14"/>
      <c r="L69" s="10" t="n">
        <v>1</v>
      </c>
      <c r="M69" s="20"/>
      <c r="N69" s="11"/>
      <c r="O69" s="31"/>
      <c r="P69" s="3" t="n">
        <f aca="false">SUM(B69:N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8"/>
      <c r="E70" s="10" t="n">
        <v>1</v>
      </c>
      <c r="F70" s="11"/>
      <c r="G70" s="11"/>
      <c r="H70" s="11"/>
      <c r="I70" s="11"/>
      <c r="J70" s="11"/>
      <c r="K70" s="14"/>
      <c r="L70" s="18"/>
      <c r="M70" s="16" t="n">
        <v>1</v>
      </c>
      <c r="N70" s="11"/>
      <c r="O70" s="31"/>
      <c r="P70" s="3" t="n">
        <f aca="false">SUM(B70:N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9" t="n">
        <v>1</v>
      </c>
      <c r="D71" s="18"/>
      <c r="E71" s="10" t="n">
        <v>1</v>
      </c>
      <c r="F71" s="19"/>
      <c r="G71" s="11"/>
      <c r="H71" s="21" t="s">
        <v>20</v>
      </c>
      <c r="I71" s="10" t="n">
        <v>1</v>
      </c>
      <c r="J71" s="11"/>
      <c r="K71" s="14"/>
      <c r="L71" s="10" t="n">
        <v>1</v>
      </c>
      <c r="M71" s="20"/>
      <c r="N71" s="18"/>
      <c r="O71" s="31"/>
      <c r="P71" s="3" t="n">
        <f aca="false">SUM(B71:N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0" t="n">
        <v>1</v>
      </c>
      <c r="E72" s="18"/>
      <c r="F72" s="11"/>
      <c r="G72" s="11"/>
      <c r="H72" s="11"/>
      <c r="I72" s="11"/>
      <c r="J72" s="11"/>
      <c r="K72" s="14"/>
      <c r="L72" s="18"/>
      <c r="M72" s="16" t="n">
        <v>1</v>
      </c>
      <c r="N72" s="19" t="n">
        <v>1</v>
      </c>
      <c r="O72" s="31"/>
      <c r="P72" s="3" t="n">
        <f aca="false">SUM(B72:N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9" t="n">
        <v>1</v>
      </c>
      <c r="D73" s="10" t="n">
        <v>1</v>
      </c>
      <c r="E73" s="18"/>
      <c r="F73" s="19"/>
      <c r="G73" s="18"/>
      <c r="H73" s="21" t="s">
        <v>20</v>
      </c>
      <c r="I73" s="11"/>
      <c r="J73" s="11"/>
      <c r="K73" s="14"/>
      <c r="L73" s="10" t="n">
        <v>1</v>
      </c>
      <c r="M73" s="20"/>
      <c r="N73" s="19" t="n">
        <v>1</v>
      </c>
      <c r="O73" s="31"/>
      <c r="P73" s="3" t="n">
        <f aca="false">SUM(B73:N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9" t="n">
        <v>1</v>
      </c>
      <c r="D74" s="18"/>
      <c r="E74" s="10" t="n">
        <v>1</v>
      </c>
      <c r="F74" s="11"/>
      <c r="G74" s="11"/>
      <c r="H74" s="11"/>
      <c r="I74" s="10" t="n">
        <v>1</v>
      </c>
      <c r="J74" s="11"/>
      <c r="K74" s="14"/>
      <c r="L74" s="18"/>
      <c r="M74" s="16" t="n">
        <v>1</v>
      </c>
      <c r="N74" s="11"/>
      <c r="O74" s="31"/>
      <c r="P74" s="3" t="n">
        <f aca="false">SUM(B74:N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9" t="n">
        <v>1</v>
      </c>
      <c r="F75" s="19"/>
      <c r="G75" s="18"/>
      <c r="H75" s="21" t="s">
        <v>20</v>
      </c>
      <c r="I75" s="10" t="n">
        <v>1</v>
      </c>
      <c r="J75" s="11"/>
      <c r="K75" s="14"/>
      <c r="L75" s="10" t="n">
        <v>1</v>
      </c>
      <c r="M75" s="20"/>
      <c r="N75" s="11"/>
      <c r="O75" s="31"/>
      <c r="P75" s="3" t="n">
        <f aca="false">SUM(B75:N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8"/>
      <c r="E76" s="10" t="n">
        <v>1</v>
      </c>
      <c r="F76" s="11"/>
      <c r="G76" s="11"/>
      <c r="H76" s="11"/>
      <c r="I76" s="11"/>
      <c r="J76" s="11"/>
      <c r="K76" s="14"/>
      <c r="L76" s="18"/>
      <c r="M76" s="16" t="n">
        <v>1</v>
      </c>
      <c r="N76" s="19" t="n">
        <v>1</v>
      </c>
      <c r="O76" s="31"/>
      <c r="P76" s="3" t="n">
        <f aca="false">SUM(B76:N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9" t="n">
        <v>1</v>
      </c>
      <c r="D77" s="10" t="n">
        <v>1</v>
      </c>
      <c r="E77" s="18"/>
      <c r="F77" s="19"/>
      <c r="G77" s="18"/>
      <c r="H77" s="21" t="s">
        <v>20</v>
      </c>
      <c r="I77" s="11"/>
      <c r="J77" s="11"/>
      <c r="K77" s="14"/>
      <c r="L77" s="10" t="n">
        <v>1</v>
      </c>
      <c r="M77" s="20"/>
      <c r="N77" s="11"/>
      <c r="O77" s="31"/>
      <c r="P77" s="3" t="n">
        <f aca="false">SUM(B77:N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8"/>
      <c r="E78" s="10" t="n">
        <v>1</v>
      </c>
      <c r="F78" s="11"/>
      <c r="G78" s="11"/>
      <c r="H78" s="11"/>
      <c r="I78" s="10" t="n">
        <v>1</v>
      </c>
      <c r="J78" s="11"/>
      <c r="K78" s="14"/>
      <c r="L78" s="18"/>
      <c r="M78" s="14"/>
      <c r="N78" s="19" t="n">
        <v>1</v>
      </c>
      <c r="O78" s="31"/>
      <c r="P78" s="3" t="n">
        <f aca="false">SUM(B78:N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9" t="n">
        <v>1</v>
      </c>
      <c r="D79" s="10" t="n">
        <v>1</v>
      </c>
      <c r="E79" s="18"/>
      <c r="F79" s="19"/>
      <c r="G79" s="18"/>
      <c r="H79" s="21" t="s">
        <v>20</v>
      </c>
      <c r="I79" s="11"/>
      <c r="J79" s="11"/>
      <c r="K79" s="14"/>
      <c r="L79" s="10" t="n">
        <v>1</v>
      </c>
      <c r="M79" s="20"/>
      <c r="N79" s="19" t="n">
        <v>1</v>
      </c>
      <c r="O79" s="31"/>
      <c r="P79" s="3" t="n">
        <f aca="false">SUM(B79:N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8"/>
      <c r="E80" s="11"/>
      <c r="F80" s="11"/>
      <c r="G80" s="11"/>
      <c r="H80" s="11"/>
      <c r="I80" s="11"/>
      <c r="J80" s="11"/>
      <c r="K80" s="14"/>
      <c r="L80" s="18"/>
      <c r="M80" s="16" t="n">
        <v>1</v>
      </c>
      <c r="N80" s="10" t="n">
        <v>1</v>
      </c>
      <c r="O80" s="31"/>
      <c r="P80" s="3" t="n">
        <f aca="false">SUM(B80:N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9" t="n">
        <v>1</v>
      </c>
      <c r="D81" s="10" t="n">
        <v>1</v>
      </c>
      <c r="E81" s="11"/>
      <c r="F81" s="19"/>
      <c r="G81" s="18"/>
      <c r="H81" s="21" t="s">
        <v>20</v>
      </c>
      <c r="I81" s="11"/>
      <c r="J81" s="11"/>
      <c r="K81" s="14"/>
      <c r="L81" s="10" t="n">
        <v>1</v>
      </c>
      <c r="M81" s="20"/>
      <c r="N81" s="18"/>
      <c r="O81" s="31"/>
      <c r="P81" s="3" t="n">
        <f aca="false">SUM(B81:N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8"/>
      <c r="E82" s="10" t="n">
        <v>1</v>
      </c>
      <c r="F82" s="11"/>
      <c r="G82" s="11"/>
      <c r="H82" s="11"/>
      <c r="I82" s="10" t="n">
        <v>1</v>
      </c>
      <c r="J82" s="11"/>
      <c r="K82" s="14"/>
      <c r="L82" s="18"/>
      <c r="M82" s="16" t="n">
        <v>1</v>
      </c>
      <c r="N82" s="11"/>
      <c r="O82" s="31"/>
      <c r="P82" s="3" t="n">
        <f aca="false">SUM(B82:N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9" t="n">
        <v>1</v>
      </c>
      <c r="D83" s="18"/>
      <c r="E83" s="18"/>
      <c r="F83" s="19"/>
      <c r="G83" s="18"/>
      <c r="H83" s="21" t="s">
        <v>20</v>
      </c>
      <c r="I83" s="10" t="n">
        <v>1</v>
      </c>
      <c r="J83" s="11"/>
      <c r="K83" s="14"/>
      <c r="L83" s="10" t="n">
        <v>1</v>
      </c>
      <c r="M83" s="20"/>
      <c r="N83" s="11"/>
      <c r="O83" s="31"/>
      <c r="P83" s="3" t="n">
        <f aca="false">SUM(B83:N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0" t="n">
        <v>1</v>
      </c>
      <c r="E84" s="10" t="n">
        <v>1</v>
      </c>
      <c r="F84" s="11"/>
      <c r="G84" s="11"/>
      <c r="H84" s="11"/>
      <c r="I84" s="11"/>
      <c r="J84" s="18"/>
      <c r="K84" s="14"/>
      <c r="L84" s="18"/>
      <c r="M84" s="16" t="n">
        <v>1</v>
      </c>
      <c r="N84" s="11"/>
      <c r="O84" s="31"/>
      <c r="P84" s="3" t="n">
        <f aca="false">SUM(B84:N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9" t="n">
        <v>1</v>
      </c>
      <c r="D85" s="18"/>
      <c r="E85" s="18"/>
      <c r="F85" s="19"/>
      <c r="G85" s="18"/>
      <c r="H85" s="21" t="s">
        <v>20</v>
      </c>
      <c r="I85" s="10" t="n">
        <v>1</v>
      </c>
      <c r="J85" s="16" t="n">
        <v>1</v>
      </c>
      <c r="K85" s="14"/>
      <c r="L85" s="10" t="n">
        <v>1</v>
      </c>
      <c r="M85" s="20"/>
      <c r="N85" s="18"/>
      <c r="O85" s="31"/>
      <c r="P85" s="3" t="n">
        <f aca="false">SUM(B85:N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0" t="n">
        <v>1</v>
      </c>
      <c r="E86" s="10" t="n">
        <v>1</v>
      </c>
      <c r="F86" s="11"/>
      <c r="G86" s="11"/>
      <c r="H86" s="11"/>
      <c r="I86" s="11"/>
      <c r="J86" s="18"/>
      <c r="K86" s="14"/>
      <c r="L86" s="18"/>
      <c r="M86" s="16" t="n">
        <v>1</v>
      </c>
      <c r="N86" s="11"/>
      <c r="O86" s="31"/>
      <c r="P86" s="3" t="n">
        <f aca="false">SUM(B86:N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9" t="n">
        <v>1</v>
      </c>
      <c r="D87" s="10" t="n">
        <v>1</v>
      </c>
      <c r="E87" s="19" t="n">
        <v>1</v>
      </c>
      <c r="F87" s="19"/>
      <c r="G87" s="18"/>
      <c r="H87" s="21" t="s">
        <v>20</v>
      </c>
      <c r="I87" s="11"/>
      <c r="J87" s="20"/>
      <c r="K87" s="14"/>
      <c r="L87" s="10" t="n">
        <v>1</v>
      </c>
      <c r="M87" s="20"/>
      <c r="N87" s="18"/>
      <c r="O87" s="31"/>
      <c r="P87" s="3" t="n">
        <f aca="false">SUM(B87:N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8"/>
      <c r="E88" s="10" t="n">
        <v>1</v>
      </c>
      <c r="F88" s="11"/>
      <c r="G88" s="11"/>
      <c r="H88" s="11"/>
      <c r="I88" s="10" t="n">
        <v>1</v>
      </c>
      <c r="J88" s="20"/>
      <c r="K88" s="14"/>
      <c r="L88" s="18"/>
      <c r="M88" s="20"/>
      <c r="N88" s="11"/>
      <c r="O88" s="31"/>
      <c r="P88" s="3" t="n">
        <f aca="false">SUM(B88:N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9" t="n">
        <v>1</v>
      </c>
      <c r="D89" s="10" t="n">
        <v>1</v>
      </c>
      <c r="E89" s="18"/>
      <c r="F89" s="11"/>
      <c r="G89" s="18"/>
      <c r="H89" s="11"/>
      <c r="I89" s="11"/>
      <c r="J89" s="20"/>
      <c r="K89" s="14"/>
      <c r="L89" s="10" t="n">
        <v>1</v>
      </c>
      <c r="M89" s="20"/>
      <c r="N89" s="18"/>
      <c r="O89" s="31"/>
      <c r="P89" s="3" t="n">
        <f aca="false">SUM(B89:N89)</f>
        <v>3</v>
      </c>
    </row>
    <row r="90" customFormat="false" ht="11.25" hidden="true" customHeight="false" outlineLevel="0" collapsed="false">
      <c r="A90" s="27" t="n">
        <v>39812</v>
      </c>
      <c r="B90" s="37"/>
      <c r="C90" s="37"/>
      <c r="D90" s="38" t="n">
        <v>1</v>
      </c>
      <c r="E90" s="37"/>
      <c r="F90" s="38"/>
      <c r="G90" s="38"/>
      <c r="H90" s="38"/>
      <c r="I90" s="38" t="n">
        <v>1</v>
      </c>
      <c r="J90" s="39"/>
      <c r="K90" s="14"/>
      <c r="L90" s="40" t="n">
        <v>1</v>
      </c>
      <c r="M90" s="41" t="n">
        <v>1</v>
      </c>
      <c r="N90" s="38"/>
      <c r="O90" s="31"/>
      <c r="P90" s="3" t="n">
        <f aca="false">SUM(B90:N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0" t="n">
        <v>1</v>
      </c>
      <c r="E91" s="18"/>
      <c r="F91" s="11"/>
      <c r="G91" s="11"/>
      <c r="H91" s="11"/>
      <c r="I91" s="11"/>
      <c r="J91" s="20"/>
      <c r="K91" s="14"/>
      <c r="L91" s="18"/>
      <c r="M91" s="16" t="n">
        <v>1</v>
      </c>
      <c r="N91" s="11"/>
      <c r="O91" s="31"/>
      <c r="P91" s="3" t="n">
        <f aca="false">SUM(B91:N91)</f>
        <v>3</v>
      </c>
    </row>
    <row r="92" customFormat="false" ht="11.25" hidden="true" customHeight="false" outlineLevel="0" collapsed="false">
      <c r="A92" s="27" t="n">
        <v>39816</v>
      </c>
      <c r="B92" s="18"/>
      <c r="C92" s="19" t="n">
        <v>1</v>
      </c>
      <c r="D92" s="20"/>
      <c r="E92" s="18"/>
      <c r="F92" s="11"/>
      <c r="G92" s="18"/>
      <c r="H92" s="11"/>
      <c r="I92" s="19" t="n">
        <v>1</v>
      </c>
      <c r="J92" s="20"/>
      <c r="K92" s="14"/>
      <c r="L92" s="10" t="n">
        <v>1</v>
      </c>
      <c r="M92" s="20"/>
      <c r="N92" s="18"/>
      <c r="O92" s="31"/>
      <c r="P92" s="3" t="n">
        <f aca="false">SUM(B92:N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40" t="n">
        <v>1</v>
      </c>
      <c r="D93" s="40" t="n">
        <v>1</v>
      </c>
      <c r="E93" s="40" t="n">
        <v>1</v>
      </c>
      <c r="F93" s="40"/>
      <c r="G93" s="40"/>
      <c r="H93" s="40"/>
      <c r="I93" s="42"/>
      <c r="J93" s="40"/>
      <c r="K93" s="14"/>
      <c r="L93" s="32"/>
      <c r="M93" s="43"/>
      <c r="N93" s="40"/>
      <c r="O93" s="31"/>
      <c r="P93" s="3" t="n">
        <f aca="false">SUM(B93:N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8"/>
      <c r="E94" s="10" t="n">
        <v>1</v>
      </c>
      <c r="F94" s="11"/>
      <c r="G94" s="11"/>
      <c r="H94" s="11"/>
      <c r="I94" s="10" t="n">
        <v>1</v>
      </c>
      <c r="J94" s="20"/>
      <c r="K94" s="14"/>
      <c r="L94" s="18"/>
      <c r="M94" s="16" t="n">
        <v>1</v>
      </c>
      <c r="N94" s="11"/>
      <c r="O94" s="31"/>
      <c r="P94" s="3" t="n">
        <f aca="false">SUM(B94:N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32"/>
      <c r="D95" s="10" t="n">
        <v>1</v>
      </c>
      <c r="E95" s="18"/>
      <c r="F95" s="11"/>
      <c r="G95" s="18"/>
      <c r="H95" s="11"/>
      <c r="I95" s="10" t="n">
        <v>1</v>
      </c>
      <c r="J95" s="20"/>
      <c r="K95" s="14"/>
      <c r="L95" s="10" t="n">
        <v>1</v>
      </c>
      <c r="M95" s="20"/>
      <c r="N95" s="18"/>
      <c r="O95" s="31"/>
      <c r="P95" s="3" t="n">
        <f aca="false">SUM(B95:N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8"/>
      <c r="E96" s="10" t="n">
        <v>1</v>
      </c>
      <c r="F96" s="11"/>
      <c r="G96" s="11"/>
      <c r="H96" s="11"/>
      <c r="I96" s="20"/>
      <c r="J96" s="20"/>
      <c r="K96" s="14"/>
      <c r="L96" s="18"/>
      <c r="M96" s="16" t="n">
        <v>1</v>
      </c>
      <c r="N96" s="11"/>
      <c r="O96" s="31"/>
      <c r="P96" s="3" t="n">
        <f aca="false">SUM(B96:N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9" t="n">
        <v>1</v>
      </c>
      <c r="D97" s="10" t="n">
        <v>1</v>
      </c>
      <c r="E97" s="42" t="n">
        <v>1</v>
      </c>
      <c r="F97" s="11"/>
      <c r="G97" s="18"/>
      <c r="H97" s="11"/>
      <c r="I97" s="37" t="n">
        <v>1</v>
      </c>
      <c r="J97" s="20"/>
      <c r="K97" s="10" t="n">
        <v>1</v>
      </c>
      <c r="L97" s="10" t="n">
        <v>1</v>
      </c>
      <c r="M97" s="43" t="n">
        <v>1</v>
      </c>
      <c r="N97" s="18"/>
      <c r="O97" s="31"/>
      <c r="P97" s="3" t="n">
        <f aca="false">SUM(B97:N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37" t="n">
        <v>1</v>
      </c>
      <c r="D98" s="18"/>
      <c r="E98" s="10" t="n">
        <v>1</v>
      </c>
      <c r="F98" s="11"/>
      <c r="G98" s="11"/>
      <c r="H98" s="11"/>
      <c r="I98" s="20"/>
      <c r="J98" s="20"/>
      <c r="K98" s="14"/>
      <c r="L98" s="18"/>
      <c r="M98" s="16" t="n">
        <v>1</v>
      </c>
      <c r="N98" s="11"/>
      <c r="O98" s="31"/>
      <c r="P98" s="3" t="n">
        <f aca="false">SUM(B98:N98)</f>
        <v>4</v>
      </c>
    </row>
    <row r="99" customFormat="false" ht="11.25" hidden="true" customHeight="false" outlineLevel="0" collapsed="false">
      <c r="A99" s="27" t="n">
        <v>39858</v>
      </c>
      <c r="B99" s="18"/>
      <c r="C99" s="19" t="n">
        <v>1</v>
      </c>
      <c r="D99" s="10" t="n">
        <v>1</v>
      </c>
      <c r="E99" s="18"/>
      <c r="F99" s="11"/>
      <c r="G99" s="18"/>
      <c r="H99" s="11"/>
      <c r="I99" s="34" t="n">
        <v>1</v>
      </c>
      <c r="J99" s="20"/>
      <c r="K99" s="10" t="n">
        <v>1</v>
      </c>
      <c r="L99" s="10" t="n">
        <v>1</v>
      </c>
      <c r="M99" s="20"/>
      <c r="N99" s="18"/>
      <c r="O99" s="31"/>
      <c r="P99" s="3" t="n">
        <f aca="false">SUM(B99:N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8"/>
      <c r="E100" s="10" t="n">
        <v>1</v>
      </c>
      <c r="F100" s="11"/>
      <c r="G100" s="11"/>
      <c r="H100" s="11"/>
      <c r="I100" s="10" t="n">
        <v>1</v>
      </c>
      <c r="J100" s="20"/>
      <c r="K100" s="18"/>
      <c r="L100" s="18"/>
      <c r="M100" s="16" t="n">
        <v>1</v>
      </c>
      <c r="N100" s="11"/>
      <c r="O100" s="31"/>
      <c r="P100" s="3" t="n">
        <f aca="false">SUM(B100:N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9" t="n">
        <v>1</v>
      </c>
      <c r="D101" s="10" t="n">
        <v>1</v>
      </c>
      <c r="E101" s="18"/>
      <c r="F101" s="11"/>
      <c r="G101" s="18"/>
      <c r="H101" s="11"/>
      <c r="I101" s="11"/>
      <c r="J101" s="20"/>
      <c r="K101" s="10" t="n">
        <v>1</v>
      </c>
      <c r="L101" s="10" t="n">
        <v>1</v>
      </c>
      <c r="M101" s="20"/>
      <c r="N101" s="18"/>
      <c r="O101" s="31"/>
      <c r="P101" s="3" t="n">
        <f aca="false">SUM(B101:N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8"/>
      <c r="E102" s="10" t="n">
        <v>1</v>
      </c>
      <c r="F102" s="11"/>
      <c r="G102" s="11"/>
      <c r="H102" s="11"/>
      <c r="I102" s="10" t="n">
        <v>1</v>
      </c>
      <c r="J102" s="20"/>
      <c r="K102" s="18"/>
      <c r="L102" s="18"/>
      <c r="M102" s="16" t="n">
        <v>1</v>
      </c>
      <c r="N102" s="11"/>
      <c r="O102" s="31"/>
      <c r="P102" s="3" t="n">
        <f aca="false">SUM(B102:N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0" t="n">
        <v>1</v>
      </c>
      <c r="E103" s="10" t="n">
        <v>1</v>
      </c>
      <c r="F103" s="11"/>
      <c r="G103" s="18"/>
      <c r="H103" s="11"/>
      <c r="I103" s="11"/>
      <c r="J103" s="20"/>
      <c r="K103" s="10" t="n">
        <v>1</v>
      </c>
      <c r="L103" s="10" t="n">
        <v>1</v>
      </c>
      <c r="M103" s="20"/>
      <c r="N103" s="18"/>
      <c r="O103" s="31"/>
      <c r="P103" s="3" t="n">
        <f aca="false">SUM(B103:N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0" t="n">
        <v>1</v>
      </c>
      <c r="D104" s="18"/>
      <c r="E104" s="18"/>
      <c r="F104" s="11"/>
      <c r="G104" s="11"/>
      <c r="H104" s="11"/>
      <c r="I104" s="10" t="n">
        <v>1</v>
      </c>
      <c r="J104" s="20"/>
      <c r="K104" s="18"/>
      <c r="L104" s="18"/>
      <c r="M104" s="16" t="n">
        <v>1</v>
      </c>
      <c r="N104" s="11"/>
      <c r="O104" s="31"/>
      <c r="P104" s="3" t="n">
        <f aca="false">SUM(B104:N104)</f>
        <v>4</v>
      </c>
    </row>
    <row r="105" customFormat="false" ht="11.25" hidden="false" customHeight="false" outlineLevel="0" collapsed="false">
      <c r="A105" s="27" t="n">
        <f aca="false">A104+7</f>
        <v>39900</v>
      </c>
      <c r="B105" s="18"/>
      <c r="C105" s="19" t="n">
        <v>1</v>
      </c>
      <c r="D105" s="10" t="n">
        <v>1</v>
      </c>
      <c r="E105" s="18"/>
      <c r="F105" s="11"/>
      <c r="G105" s="18"/>
      <c r="H105" s="11"/>
      <c r="I105" s="11"/>
      <c r="J105" s="20"/>
      <c r="K105" s="10" t="n">
        <v>1</v>
      </c>
      <c r="L105" s="10" t="n">
        <v>1</v>
      </c>
      <c r="M105" s="20"/>
      <c r="N105" s="18"/>
      <c r="O105" s="31"/>
      <c r="P105" s="3" t="n">
        <f aca="false">SUM(B105:N105)</f>
        <v>4</v>
      </c>
    </row>
    <row r="106" customFormat="false" ht="11.25" hidden="false" customHeight="false" outlineLevel="0" collapsed="false">
      <c r="A106" s="27" t="n">
        <f aca="false">A105+7</f>
        <v>39907</v>
      </c>
      <c r="B106" s="10" t="n">
        <v>1</v>
      </c>
      <c r="C106" s="11"/>
      <c r="D106" s="18"/>
      <c r="E106" s="10" t="n">
        <v>1</v>
      </c>
      <c r="F106" s="11"/>
      <c r="G106" s="11"/>
      <c r="H106" s="11"/>
      <c r="I106" s="10" t="n">
        <v>1</v>
      </c>
      <c r="J106" s="20"/>
      <c r="K106" s="18"/>
      <c r="L106" s="18"/>
      <c r="M106" s="16" t="n">
        <v>1</v>
      </c>
      <c r="N106" s="11"/>
      <c r="O106" s="31"/>
      <c r="P106" s="3" t="n">
        <f aca="false">SUM(B106:N106)</f>
        <v>4</v>
      </c>
    </row>
    <row r="107" customFormat="false" ht="11.25" hidden="false" customHeight="false" outlineLevel="0" collapsed="false">
      <c r="A107" s="27" t="n">
        <f aca="false">A106+7</f>
        <v>39914</v>
      </c>
      <c r="B107" s="18"/>
      <c r="C107" s="19" t="n">
        <v>1</v>
      </c>
      <c r="D107" s="11"/>
      <c r="E107" s="18"/>
      <c r="F107" s="11"/>
      <c r="G107" s="18"/>
      <c r="H107" s="11"/>
      <c r="I107" s="11"/>
      <c r="J107" s="20"/>
      <c r="K107" s="10" t="n">
        <v>1</v>
      </c>
      <c r="L107" s="10" t="n">
        <v>1</v>
      </c>
      <c r="M107" s="20"/>
      <c r="N107" s="44"/>
      <c r="P107" s="3" t="n">
        <f aca="false">SUM(B107:N107)</f>
        <v>3</v>
      </c>
    </row>
    <row r="108" customFormat="false" ht="11.25" hidden="false" customHeight="false" outlineLevel="0" collapsed="false">
      <c r="A108" s="27" t="n">
        <f aca="false">A107+7</f>
        <v>39921</v>
      </c>
      <c r="B108" s="10" t="n">
        <v>1</v>
      </c>
      <c r="C108" s="11"/>
      <c r="D108" s="18"/>
      <c r="E108" s="10" t="n">
        <v>1</v>
      </c>
      <c r="F108" s="11"/>
      <c r="G108" s="11"/>
      <c r="H108" s="11"/>
      <c r="I108" s="10" t="n">
        <v>1</v>
      </c>
      <c r="J108" s="20"/>
      <c r="K108" s="18"/>
      <c r="L108" s="18"/>
      <c r="M108" s="16" t="n">
        <v>1</v>
      </c>
      <c r="N108" s="44"/>
      <c r="P108" s="3" t="n">
        <f aca="false">SUM(B108:N108)</f>
        <v>4</v>
      </c>
    </row>
    <row r="109" customFormat="false" ht="11.25" hidden="false" customHeight="false" outlineLevel="0" collapsed="false">
      <c r="A109" s="27" t="n">
        <f aca="false">A108+7</f>
        <v>39928</v>
      </c>
      <c r="B109" s="18"/>
      <c r="C109" s="19" t="n">
        <v>1</v>
      </c>
      <c r="D109" s="10" t="n">
        <v>1</v>
      </c>
      <c r="E109" s="18"/>
      <c r="F109" s="11"/>
      <c r="G109" s="18"/>
      <c r="H109" s="11"/>
      <c r="I109" s="11"/>
      <c r="J109" s="20"/>
      <c r="K109" s="10" t="n">
        <v>1</v>
      </c>
      <c r="L109" s="10" t="n">
        <v>1</v>
      </c>
      <c r="M109" s="20"/>
      <c r="N109" s="44"/>
      <c r="P109" s="3" t="n">
        <f aca="false">SUM(B109:N109)</f>
        <v>4</v>
      </c>
    </row>
    <row r="110" customFormat="false" ht="11.25" hidden="fals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44"/>
      <c r="P110" s="3" t="n">
        <f aca="false">SUM(B110:N110)</f>
        <v>0</v>
      </c>
    </row>
    <row r="111" customFormat="false" ht="11.25" hidden="false" customHeight="false" outlineLevel="0" collapsed="false">
      <c r="A111" s="27" t="n">
        <f aca="false">A110+7</f>
        <v>39942</v>
      </c>
      <c r="B111" s="10" t="n">
        <v>1</v>
      </c>
      <c r="C111" s="11"/>
      <c r="D111" s="18"/>
      <c r="E111" s="10" t="n">
        <v>1</v>
      </c>
      <c r="F111" s="11"/>
      <c r="G111" s="11"/>
      <c r="H111" s="11"/>
      <c r="I111" s="10" t="n">
        <v>1</v>
      </c>
      <c r="J111" s="20"/>
      <c r="K111" s="18"/>
      <c r="L111" s="18"/>
      <c r="M111" s="16" t="n">
        <v>1</v>
      </c>
      <c r="N111" s="44"/>
      <c r="P111" s="3" t="n">
        <f aca="false">SUM(B111:N111)</f>
        <v>4</v>
      </c>
    </row>
    <row r="112" customFormat="false" ht="11.25" hidden="false" customHeight="false" outlineLevel="0" collapsed="false">
      <c r="A112" s="27" t="n">
        <f aca="false">A111+7</f>
        <v>39949</v>
      </c>
      <c r="B112" s="18"/>
      <c r="C112" s="19" t="n">
        <v>1</v>
      </c>
      <c r="D112" s="10" t="n">
        <v>1</v>
      </c>
      <c r="E112" s="18"/>
      <c r="F112" s="11"/>
      <c r="G112" s="18"/>
      <c r="H112" s="11"/>
      <c r="I112" s="11"/>
      <c r="J112" s="20"/>
      <c r="K112" s="10" t="n">
        <v>1</v>
      </c>
      <c r="L112" s="10" t="n">
        <v>1</v>
      </c>
      <c r="M112" s="20"/>
      <c r="N112" s="44"/>
      <c r="P112" s="3" t="n">
        <f aca="false">SUM(B112:N112)</f>
        <v>4</v>
      </c>
    </row>
    <row r="113" customFormat="false" ht="11.25" hidden="false" customHeight="false" outlineLevel="0" collapsed="false">
      <c r="A113" s="27" t="n">
        <f aca="false">A112+7</f>
        <v>39956</v>
      </c>
      <c r="B113" s="10" t="n">
        <v>1</v>
      </c>
      <c r="C113" s="11"/>
      <c r="D113" s="18"/>
      <c r="E113" s="10" t="n">
        <v>1</v>
      </c>
      <c r="F113" s="11"/>
      <c r="G113" s="11"/>
      <c r="H113" s="11"/>
      <c r="I113" s="10" t="n">
        <v>1</v>
      </c>
      <c r="J113" s="20"/>
      <c r="K113" s="18"/>
      <c r="L113" s="18"/>
      <c r="M113" s="16" t="n">
        <v>1</v>
      </c>
      <c r="N113" s="44"/>
      <c r="P113" s="3" t="n">
        <f aca="false">SUM(B113:N113)</f>
        <v>4</v>
      </c>
    </row>
    <row r="114" customFormat="false" ht="11.25" hidden="false" customHeight="false" outlineLevel="0" collapsed="false">
      <c r="A114" s="27" t="n">
        <f aca="false">A113+7</f>
        <v>39963</v>
      </c>
      <c r="B114" s="18"/>
      <c r="C114" s="19" t="n">
        <v>1</v>
      </c>
      <c r="D114" s="10" t="n">
        <v>1</v>
      </c>
      <c r="E114" s="18"/>
      <c r="F114" s="11"/>
      <c r="G114" s="18"/>
      <c r="H114" s="11"/>
      <c r="I114" s="11"/>
      <c r="J114" s="20"/>
      <c r="K114" s="10" t="n">
        <v>1</v>
      </c>
      <c r="L114" s="10" t="n">
        <v>1</v>
      </c>
      <c r="M114" s="20"/>
      <c r="N114" s="44"/>
      <c r="P114" s="3" t="n">
        <f aca="false">SUM(B114:N114)</f>
        <v>4</v>
      </c>
    </row>
    <row r="115" customFormat="false" ht="11.25" hidden="false" customHeight="false" outlineLevel="0" collapsed="false">
      <c r="A115" s="27" t="n">
        <f aca="false">A114+7</f>
        <v>39970</v>
      </c>
      <c r="B115" s="10" t="n">
        <v>1</v>
      </c>
      <c r="C115" s="11"/>
      <c r="D115" s="18"/>
      <c r="E115" s="10" t="n">
        <v>1</v>
      </c>
      <c r="F115" s="11"/>
      <c r="G115" s="11"/>
      <c r="H115" s="11"/>
      <c r="I115" s="10" t="n">
        <v>1</v>
      </c>
      <c r="J115" s="20"/>
      <c r="K115" s="18"/>
      <c r="L115" s="18"/>
      <c r="M115" s="16" t="n">
        <v>1</v>
      </c>
      <c r="N115" s="44"/>
      <c r="P115" s="3" t="n">
        <f aca="false">SUM(B115:N115)</f>
        <v>4</v>
      </c>
    </row>
    <row r="116" customFormat="false" ht="11.25" hidden="false" customHeight="false" outlineLevel="0" collapsed="false">
      <c r="A116" s="27" t="n">
        <f aca="false">A115+7</f>
        <v>39977</v>
      </c>
      <c r="B116" s="18"/>
      <c r="C116" s="18"/>
      <c r="D116" s="10" t="n">
        <v>1</v>
      </c>
      <c r="E116" s="18"/>
      <c r="F116" s="11"/>
      <c r="G116" s="18"/>
      <c r="H116" s="11"/>
      <c r="I116" s="11"/>
      <c r="J116" s="20"/>
      <c r="K116" s="10" t="n">
        <v>1</v>
      </c>
      <c r="L116" s="10" t="n">
        <v>1</v>
      </c>
      <c r="M116" s="20"/>
      <c r="N116" s="44"/>
      <c r="P116" s="3" t="n">
        <f aca="false">SUM(B116:N116)</f>
        <v>3</v>
      </c>
    </row>
    <row r="117" customFormat="false" ht="11.25" hidden="false" customHeight="false" outlineLevel="0" collapsed="false">
      <c r="A117" s="27" t="n">
        <f aca="false">A116+7</f>
        <v>39984</v>
      </c>
      <c r="B117" s="10" t="n">
        <v>1</v>
      </c>
      <c r="C117" s="11"/>
      <c r="D117" s="18"/>
      <c r="E117" s="10" t="n">
        <v>1</v>
      </c>
      <c r="F117" s="11"/>
      <c r="G117" s="11"/>
      <c r="H117" s="11"/>
      <c r="I117" s="10" t="n">
        <v>1</v>
      </c>
      <c r="J117" s="20"/>
      <c r="K117" s="18"/>
      <c r="L117" s="18"/>
      <c r="M117" s="14"/>
      <c r="N117" s="44"/>
      <c r="P117" s="3" t="n">
        <f aca="false">SUM(B117:N117)</f>
        <v>3</v>
      </c>
    </row>
    <row r="118" customFormat="false" ht="11.25" hidden="false" customHeight="false" outlineLevel="0" collapsed="false">
      <c r="A118" s="27" t="n">
        <f aca="false">A117+7</f>
        <v>39991</v>
      </c>
      <c r="B118" s="18"/>
      <c r="C118" s="19" t="n">
        <v>1</v>
      </c>
      <c r="D118" s="11"/>
      <c r="E118" s="18"/>
      <c r="F118" s="11"/>
      <c r="G118" s="18"/>
      <c r="H118" s="11"/>
      <c r="I118" s="11"/>
      <c r="J118" s="20"/>
      <c r="K118" s="10" t="n">
        <v>1</v>
      </c>
      <c r="L118" s="10" t="n">
        <v>1</v>
      </c>
      <c r="M118" s="20"/>
      <c r="N118" s="44"/>
      <c r="P118" s="3" t="n">
        <f aca="false">SUM(B118:N118)</f>
        <v>3</v>
      </c>
    </row>
    <row r="119" customFormat="false" ht="11.25" hidden="false" customHeight="false" outlineLevel="0" collapsed="false">
      <c r="A119" s="27" t="n">
        <f aca="false">A118+7</f>
        <v>39998</v>
      </c>
      <c r="B119" s="10" t="n">
        <v>1</v>
      </c>
      <c r="C119" s="11"/>
      <c r="D119" s="18"/>
      <c r="E119" s="10" t="n">
        <v>1</v>
      </c>
      <c r="F119" s="11"/>
      <c r="G119" s="11"/>
      <c r="H119" s="11"/>
      <c r="I119" s="10" t="n">
        <v>1</v>
      </c>
      <c r="J119" s="20"/>
      <c r="K119" s="18"/>
      <c r="L119" s="18"/>
      <c r="M119" s="16" t="n">
        <v>1</v>
      </c>
      <c r="N119" s="44"/>
      <c r="P119" s="3" t="n">
        <f aca="false">SUM(B119:N119)</f>
        <v>4</v>
      </c>
    </row>
    <row r="120" customFormat="false" ht="11.25" hidden="false" customHeight="false" outlineLevel="0" collapsed="false">
      <c r="A120" s="27" t="n">
        <f aca="false">A119+7</f>
        <v>40005</v>
      </c>
      <c r="B120" s="18"/>
      <c r="C120" s="19" t="n">
        <v>1</v>
      </c>
      <c r="D120" s="10" t="n">
        <v>1</v>
      </c>
      <c r="E120" s="18"/>
      <c r="F120" s="11"/>
      <c r="G120" s="18"/>
      <c r="H120" s="11"/>
      <c r="I120" s="11"/>
      <c r="J120" s="20"/>
      <c r="K120" s="10" t="n">
        <v>1</v>
      </c>
      <c r="L120" s="10" t="n">
        <v>1</v>
      </c>
      <c r="M120" s="20"/>
      <c r="N120" s="44"/>
      <c r="P120" s="3" t="n">
        <f aca="false">SUM(B120:N120)</f>
        <v>4</v>
      </c>
    </row>
    <row r="121" customFormat="false" ht="11.25" hidden="false" customHeight="false" outlineLevel="0" collapsed="false">
      <c r="A121" s="27" t="n">
        <f aca="false">A120+7</f>
        <v>40012</v>
      </c>
      <c r="B121" s="10" t="n">
        <v>1</v>
      </c>
      <c r="C121" s="11"/>
      <c r="D121" s="18"/>
      <c r="E121" s="10" t="n">
        <v>1</v>
      </c>
      <c r="F121" s="11"/>
      <c r="G121" s="11"/>
      <c r="H121" s="11"/>
      <c r="I121" s="10" t="n">
        <v>1</v>
      </c>
      <c r="J121" s="20"/>
      <c r="K121" s="18"/>
      <c r="L121" s="18"/>
      <c r="M121" s="16" t="n">
        <v>1</v>
      </c>
      <c r="N121" s="44"/>
      <c r="P121" s="3" t="n">
        <f aca="false">SUM(B121:N121)</f>
        <v>4</v>
      </c>
    </row>
    <row r="122" customFormat="false" ht="11.25" hidden="false" customHeight="false" outlineLevel="0" collapsed="false">
      <c r="A122" s="27" t="n">
        <f aca="false">A121+7</f>
        <v>40019</v>
      </c>
      <c r="B122" s="18"/>
      <c r="C122" s="19" t="n">
        <v>1</v>
      </c>
      <c r="D122" s="10" t="n">
        <v>1</v>
      </c>
      <c r="E122" s="18"/>
      <c r="F122" s="11"/>
      <c r="G122" s="18"/>
      <c r="H122" s="11"/>
      <c r="I122" s="11"/>
      <c r="J122" s="20"/>
      <c r="K122" s="10" t="n">
        <v>1</v>
      </c>
      <c r="L122" s="10" t="n">
        <v>1</v>
      </c>
      <c r="M122" s="20"/>
      <c r="P122" s="3" t="n">
        <f aca="false">SUM(B122:N122)</f>
        <v>4</v>
      </c>
    </row>
    <row r="123" customFormat="false" ht="11.25" hidden="false" customHeight="false" outlineLevel="0" collapsed="false">
      <c r="A123" s="27" t="n">
        <f aca="false">A122+7</f>
        <v>40026</v>
      </c>
      <c r="B123" s="10" t="n">
        <v>1</v>
      </c>
      <c r="C123" s="11"/>
      <c r="D123" s="18"/>
      <c r="E123" s="10" t="n">
        <v>1</v>
      </c>
      <c r="F123" s="11"/>
      <c r="G123" s="11"/>
      <c r="H123" s="11"/>
      <c r="I123" s="10" t="n">
        <v>1</v>
      </c>
      <c r="J123" s="20"/>
      <c r="K123" s="18"/>
      <c r="L123" s="18"/>
      <c r="M123" s="16" t="n">
        <v>1</v>
      </c>
      <c r="N123" s="44"/>
      <c r="P123" s="3" t="n">
        <f aca="false">SUM(B123:N123)</f>
        <v>4</v>
      </c>
    </row>
    <row r="124" customFormat="false" ht="11.25" hidden="false" customHeight="false" outlineLevel="0" collapsed="false">
      <c r="A124" s="27" t="n">
        <f aca="false">A123+7</f>
        <v>40033</v>
      </c>
      <c r="B124" s="18"/>
      <c r="C124" s="19" t="n">
        <v>1</v>
      </c>
      <c r="D124" s="10" t="n">
        <v>1</v>
      </c>
      <c r="E124" s="18"/>
      <c r="F124" s="11"/>
      <c r="G124" s="18"/>
      <c r="H124" s="11"/>
      <c r="I124" s="11"/>
      <c r="J124" s="20"/>
      <c r="K124" s="10" t="n">
        <v>1</v>
      </c>
      <c r="L124" s="11"/>
      <c r="M124" s="20"/>
      <c r="N124" s="44"/>
      <c r="P124" s="3" t="n">
        <f aca="false">SUM(B124:N124)</f>
        <v>3</v>
      </c>
    </row>
    <row r="125" customFormat="false" ht="11.25" hidden="false" customHeight="false" outlineLevel="0" collapsed="false">
      <c r="A125" s="27" t="n">
        <f aca="false">A124+7</f>
        <v>40040</v>
      </c>
      <c r="B125" s="10" t="n">
        <v>1</v>
      </c>
      <c r="C125" s="11"/>
      <c r="D125" s="18"/>
      <c r="E125" s="10" t="n">
        <v>1</v>
      </c>
      <c r="F125" s="11"/>
      <c r="G125" s="11"/>
      <c r="H125" s="11"/>
      <c r="I125" s="10" t="n">
        <v>1</v>
      </c>
      <c r="J125" s="20"/>
      <c r="K125" s="18"/>
      <c r="L125" s="18"/>
      <c r="M125" s="16" t="n">
        <v>1</v>
      </c>
      <c r="N125" s="44"/>
      <c r="P125" s="3" t="n">
        <f aca="false">SUM(B125:N125)</f>
        <v>4</v>
      </c>
    </row>
    <row r="126" customFormat="false" ht="11.25" hidden="false" customHeight="false" outlineLevel="0" collapsed="false">
      <c r="A126" s="27" t="n">
        <f aca="false">A125+7</f>
        <v>40047</v>
      </c>
      <c r="B126" s="18"/>
      <c r="C126" s="19" t="n">
        <v>1</v>
      </c>
      <c r="D126" s="10" t="n">
        <v>1</v>
      </c>
      <c r="E126" s="18"/>
      <c r="F126" s="11"/>
      <c r="G126" s="18"/>
      <c r="H126" s="11"/>
      <c r="I126" s="11"/>
      <c r="J126" s="20"/>
      <c r="K126" s="10" t="n">
        <v>1</v>
      </c>
      <c r="L126" s="10" t="n">
        <v>1</v>
      </c>
      <c r="M126" s="20"/>
      <c r="N126" s="44"/>
      <c r="P126" s="3" t="n">
        <f aca="false">SUM(B126:N126)</f>
        <v>4</v>
      </c>
    </row>
    <row r="127" customFormat="false" ht="11.25" hidden="false" customHeight="false" outlineLevel="0" collapsed="false">
      <c r="A127" s="27" t="n">
        <f aca="false">A126+7</f>
        <v>40054</v>
      </c>
      <c r="B127" s="10" t="n">
        <v>1</v>
      </c>
      <c r="C127" s="11"/>
      <c r="D127" s="18"/>
      <c r="E127" s="10" t="n">
        <v>1</v>
      </c>
      <c r="F127" s="11"/>
      <c r="G127" s="11"/>
      <c r="H127" s="11"/>
      <c r="I127" s="10" t="n">
        <v>1</v>
      </c>
      <c r="J127" s="20"/>
      <c r="K127" s="18"/>
      <c r="L127" s="18"/>
      <c r="M127" s="16" t="n">
        <v>1</v>
      </c>
      <c r="N127" s="44"/>
      <c r="P127" s="3" t="n">
        <f aca="false">SUM(B127:N127)</f>
        <v>4</v>
      </c>
    </row>
    <row r="128" customFormat="false" ht="11.25" hidden="false" customHeight="false" outlineLevel="0" collapsed="false">
      <c r="A128" s="27" t="n">
        <f aca="false">A127+7</f>
        <v>40061</v>
      </c>
      <c r="B128" s="18"/>
      <c r="C128" s="19" t="n">
        <v>1</v>
      </c>
      <c r="D128" s="10" t="n">
        <v>1</v>
      </c>
      <c r="E128" s="18"/>
      <c r="F128" s="11"/>
      <c r="G128" s="18"/>
      <c r="H128" s="11"/>
      <c r="I128" s="11"/>
      <c r="J128" s="20"/>
      <c r="K128" s="10" t="n">
        <v>1</v>
      </c>
      <c r="L128" s="10" t="n">
        <v>1</v>
      </c>
      <c r="M128" s="20"/>
      <c r="N128" s="44"/>
      <c r="P128" s="3" t="n">
        <f aca="false">SUM(B128:N128)</f>
        <v>4</v>
      </c>
    </row>
    <row r="129" customFormat="false" ht="11.25" hidden="false" customHeight="false" outlineLevel="0" collapsed="false">
      <c r="A129" s="27" t="n">
        <f aca="false">A128+7</f>
        <v>40068</v>
      </c>
      <c r="B129" s="10" t="n">
        <v>1</v>
      </c>
      <c r="C129" s="11"/>
      <c r="D129" s="18"/>
      <c r="E129" s="10" t="n">
        <v>1</v>
      </c>
      <c r="F129" s="11"/>
      <c r="G129" s="11"/>
      <c r="H129" s="11"/>
      <c r="I129" s="10" t="n">
        <v>1</v>
      </c>
      <c r="J129" s="20"/>
      <c r="K129" s="18"/>
      <c r="L129" s="18"/>
      <c r="M129" s="16" t="n">
        <v>1</v>
      </c>
      <c r="N129" s="44"/>
      <c r="P129" s="3" t="n">
        <f aca="false">SUM(B129:N129)</f>
        <v>4</v>
      </c>
    </row>
    <row r="130" customFormat="false" ht="11.25" hidden="false" customHeight="false" outlineLevel="0" collapsed="false">
      <c r="A130" s="27" t="n">
        <f aca="false">A129+7</f>
        <v>40075</v>
      </c>
      <c r="B130" s="18"/>
      <c r="C130" s="19" t="n">
        <v>1</v>
      </c>
      <c r="D130" s="10" t="n">
        <v>1</v>
      </c>
      <c r="E130" s="18"/>
      <c r="F130" s="11"/>
      <c r="G130" s="18"/>
      <c r="H130" s="11"/>
      <c r="I130" s="11"/>
      <c r="J130" s="20"/>
      <c r="K130" s="10" t="n">
        <v>1</v>
      </c>
      <c r="L130" s="10" t="n">
        <v>1</v>
      </c>
      <c r="M130" s="20"/>
      <c r="N130" s="44"/>
      <c r="P130" s="3" t="n">
        <f aca="false">SUM(B130:N130)</f>
        <v>4</v>
      </c>
    </row>
    <row r="131" customFormat="false" ht="11.25" hidden="false" customHeight="false" outlineLevel="0" collapsed="false">
      <c r="A131" s="27" t="n">
        <f aca="false">A130+7</f>
        <v>40082</v>
      </c>
      <c r="B131" s="10" t="n">
        <v>1</v>
      </c>
      <c r="C131" s="11"/>
      <c r="D131" s="18"/>
      <c r="E131" s="11"/>
      <c r="F131" s="11"/>
      <c r="G131" s="11"/>
      <c r="H131" s="11"/>
      <c r="I131" s="10" t="n">
        <v>1</v>
      </c>
      <c r="J131" s="20"/>
      <c r="K131" s="18"/>
      <c r="L131" s="18"/>
      <c r="M131" s="16" t="n">
        <v>1</v>
      </c>
      <c r="N131" s="44"/>
      <c r="P131" s="3" t="n">
        <f aca="false">SUM(B131:N131)</f>
        <v>3</v>
      </c>
    </row>
    <row r="132" customFormat="false" ht="11.25" hidden="false" customHeight="false" outlineLevel="0" collapsed="false">
      <c r="A132" s="27" t="n">
        <f aca="false">A131+7</f>
        <v>40089</v>
      </c>
      <c r="B132" s="18"/>
      <c r="C132" s="19" t="n">
        <v>1</v>
      </c>
      <c r="D132" s="10" t="n">
        <v>1</v>
      </c>
      <c r="E132" s="18"/>
      <c r="F132" s="11"/>
      <c r="G132" s="18"/>
      <c r="H132" s="11"/>
      <c r="I132" s="11"/>
      <c r="J132" s="20"/>
      <c r="K132" s="10" t="n">
        <v>1</v>
      </c>
      <c r="L132" s="10" t="n">
        <v>1</v>
      </c>
      <c r="M132" s="20"/>
      <c r="N132" s="44"/>
      <c r="P132" s="3" t="n">
        <f aca="false">SUM(B132:N132)</f>
        <v>4</v>
      </c>
    </row>
    <row r="133" customFormat="false" ht="11.25" hidden="false" customHeight="false" outlineLevel="0" collapsed="false">
      <c r="A133" s="27" t="n">
        <f aca="false">A132+7</f>
        <v>40096</v>
      </c>
      <c r="B133" s="10" t="n">
        <v>1</v>
      </c>
      <c r="C133" s="11"/>
      <c r="D133" s="18"/>
      <c r="E133" s="10" t="n">
        <v>1</v>
      </c>
      <c r="F133" s="11"/>
      <c r="G133" s="11"/>
      <c r="H133" s="11"/>
      <c r="I133" s="10" t="n">
        <v>1</v>
      </c>
      <c r="J133" s="20"/>
      <c r="K133" s="18"/>
      <c r="L133" s="18"/>
      <c r="M133" s="16" t="n">
        <v>1</v>
      </c>
      <c r="N133" s="44"/>
      <c r="P133" s="3" t="n">
        <f aca="false">SUM(B133:N133)</f>
        <v>4</v>
      </c>
    </row>
    <row r="134" customFormat="false" ht="11.25" hidden="false" customHeight="false" outlineLevel="0" collapsed="false">
      <c r="A134" s="27" t="n">
        <f aca="false">A133+7</f>
        <v>40103</v>
      </c>
      <c r="B134" s="18"/>
      <c r="C134" s="19" t="n">
        <v>1</v>
      </c>
      <c r="D134" s="10" t="n">
        <v>1</v>
      </c>
      <c r="E134" s="18"/>
      <c r="F134" s="11"/>
      <c r="G134" s="18"/>
      <c r="H134" s="11"/>
      <c r="I134" s="11"/>
      <c r="J134" s="20"/>
      <c r="K134" s="10" t="n">
        <v>1</v>
      </c>
      <c r="L134" s="10" t="n">
        <v>1</v>
      </c>
      <c r="M134" s="20"/>
      <c r="P134" s="3" t="n">
        <f aca="false">SUM(B134:N134)</f>
        <v>4</v>
      </c>
    </row>
    <row r="135" customFormat="false" ht="11.25" hidden="false" customHeight="false" outlineLevel="0" collapsed="false">
      <c r="A135" s="27" t="n">
        <f aca="false">A134+7</f>
        <v>40110</v>
      </c>
      <c r="B135" s="10" t="n">
        <v>1</v>
      </c>
      <c r="C135" s="11"/>
      <c r="D135" s="18"/>
      <c r="E135" s="10" t="n">
        <v>1</v>
      </c>
      <c r="F135" s="11"/>
      <c r="G135" s="11"/>
      <c r="H135" s="11"/>
      <c r="I135" s="11"/>
      <c r="J135" s="20"/>
      <c r="K135" s="18"/>
      <c r="L135" s="18"/>
      <c r="M135" s="16" t="n">
        <v>1</v>
      </c>
      <c r="N135" s="44"/>
      <c r="P135" s="3" t="n">
        <f aca="false">SUM(B135:N135)</f>
        <v>3</v>
      </c>
    </row>
    <row r="136" customFormat="false" ht="11.25" hidden="false" customHeight="false" outlineLevel="0" collapsed="false">
      <c r="A136" s="27" t="n">
        <f aca="false">A135+7</f>
        <v>40117</v>
      </c>
      <c r="B136" s="18"/>
      <c r="C136" s="19" t="n">
        <v>1</v>
      </c>
      <c r="D136" s="10" t="n">
        <v>1</v>
      </c>
      <c r="E136" s="18"/>
      <c r="F136" s="11"/>
      <c r="G136" s="18"/>
      <c r="H136" s="11"/>
      <c r="I136" s="11"/>
      <c r="J136" s="20"/>
      <c r="K136" s="10" t="n">
        <v>1</v>
      </c>
      <c r="L136" s="10" t="n">
        <v>1</v>
      </c>
      <c r="M136" s="20"/>
      <c r="P136" s="3" t="n">
        <f aca="false">SUM(B136:N136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36</v>
      </c>
      <c r="B2" s="46"/>
      <c r="C2" s="46"/>
      <c r="D2" s="47"/>
    </row>
    <row r="3" customFormat="false" ht="12.75" hidden="true" customHeight="false" outlineLevel="0" collapsed="false">
      <c r="A3" s="48" t="s">
        <v>13</v>
      </c>
      <c r="B3" s="46" t="n">
        <v>39764</v>
      </c>
      <c r="C3" s="46" t="n">
        <v>39777</v>
      </c>
      <c r="D3" s="47"/>
    </row>
    <row r="4" customFormat="false" ht="12.75" hidden="true" customHeight="false" outlineLevel="0" collapsed="false">
      <c r="A4" s="48" t="s">
        <v>1</v>
      </c>
      <c r="B4" s="46" t="n">
        <v>39433</v>
      </c>
      <c r="C4" s="46" t="n">
        <v>39439</v>
      </c>
    </row>
    <row r="5" customFormat="false" ht="12.75" hidden="true" customHeight="false" outlineLevel="0" collapsed="false">
      <c r="A5" s="48" t="s">
        <v>3</v>
      </c>
      <c r="B5" s="49" t="n">
        <v>39454</v>
      </c>
      <c r="C5" s="49" t="n">
        <v>39460</v>
      </c>
    </row>
    <row r="6" customFormat="false" ht="12.75" hidden="true" customHeight="false" outlineLevel="0" collapsed="false">
      <c r="A6" s="48" t="s">
        <v>37</v>
      </c>
      <c r="B6" s="49" t="n">
        <v>39461</v>
      </c>
      <c r="C6" s="49" t="n">
        <v>39470</v>
      </c>
    </row>
    <row r="7" customFormat="false" ht="12.75" hidden="true" customHeight="false" outlineLevel="0" collapsed="false">
      <c r="A7" s="48" t="s">
        <v>2</v>
      </c>
      <c r="B7" s="49" t="n">
        <v>39468</v>
      </c>
      <c r="C7" s="49" t="n">
        <v>39481</v>
      </c>
    </row>
    <row r="8" customFormat="false" ht="12.75" hidden="true" customHeight="false" outlineLevel="0" collapsed="false">
      <c r="A8" s="48" t="s">
        <v>1</v>
      </c>
      <c r="B8" s="49" t="n">
        <v>39482</v>
      </c>
      <c r="C8" s="49" t="n">
        <v>39488</v>
      </c>
    </row>
    <row r="9" customFormat="false" ht="12.75" hidden="true" customHeight="false" outlineLevel="0" collapsed="false">
      <c r="A9" s="48" t="s">
        <v>3</v>
      </c>
      <c r="B9" s="49" t="n">
        <v>39118</v>
      </c>
      <c r="C9" s="49" t="n">
        <v>39125</v>
      </c>
    </row>
    <row r="10" customFormat="false" ht="12.75" hidden="true" customHeight="false" outlineLevel="0" collapsed="false">
      <c r="A10" s="50" t="s">
        <v>6</v>
      </c>
      <c r="B10" s="46" t="n">
        <v>39560</v>
      </c>
      <c r="C10" s="46" t="n">
        <v>39567</v>
      </c>
      <c r="D10" s="47"/>
    </row>
    <row r="11" customFormat="false" ht="13.5" hidden="true" customHeight="false" outlineLevel="0" collapsed="false">
      <c r="A11" s="51"/>
      <c r="B11" s="52"/>
      <c r="C11" s="52"/>
      <c r="D11" s="53"/>
    </row>
    <row r="12" customFormat="false" ht="13.5" hidden="true" customHeight="false" outlineLevel="0" collapsed="false">
      <c r="A12" s="45" t="s">
        <v>38</v>
      </c>
      <c r="B12" s="46"/>
      <c r="C12" s="46"/>
      <c r="D12" s="47"/>
    </row>
    <row r="13" customFormat="false" ht="12.75" hidden="true" customHeight="false" outlineLevel="0" collapsed="false">
      <c r="A13" s="48" t="s">
        <v>2</v>
      </c>
      <c r="B13" s="49" t="n">
        <v>39594</v>
      </c>
      <c r="C13" s="49" t="n">
        <v>39607</v>
      </c>
    </row>
    <row r="14" customFormat="false" ht="12.75" hidden="true" customHeight="false" outlineLevel="0" collapsed="false">
      <c r="A14" s="48" t="s">
        <v>37</v>
      </c>
      <c r="B14" s="49" t="n">
        <v>39608</v>
      </c>
      <c r="C14" s="49" t="n">
        <v>39621</v>
      </c>
    </row>
    <row r="15" customFormat="false" ht="12.75" hidden="true" customHeight="false" outlineLevel="0" collapsed="false">
      <c r="A15" s="48" t="s">
        <v>6</v>
      </c>
      <c r="B15" s="49" t="n">
        <v>39605</v>
      </c>
      <c r="C15" s="49" t="n">
        <v>39608</v>
      </c>
      <c r="D15" s="0" t="s">
        <v>39</v>
      </c>
    </row>
    <row r="16" customFormat="false" ht="12.75" hidden="true" customHeight="false" outlineLevel="0" collapsed="false">
      <c r="A16" s="48" t="s">
        <v>3</v>
      </c>
      <c r="B16" s="49" t="n">
        <v>39609</v>
      </c>
      <c r="C16" s="49" t="n">
        <v>39615</v>
      </c>
    </row>
    <row r="17" customFormat="false" ht="12.75" hidden="true" customHeight="false" outlineLevel="0" collapsed="false">
      <c r="A17" s="48" t="s">
        <v>6</v>
      </c>
      <c r="B17" s="49" t="n">
        <v>39624</v>
      </c>
      <c r="C17" s="49" t="n">
        <v>39626</v>
      </c>
      <c r="D17" s="0" t="s">
        <v>39</v>
      </c>
    </row>
    <row r="18" customFormat="false" ht="12.75" hidden="true" customHeight="false" outlineLevel="0" collapsed="false">
      <c r="A18" s="48" t="s">
        <v>1</v>
      </c>
      <c r="B18" s="46" t="n">
        <v>39629</v>
      </c>
      <c r="C18" s="46" t="n">
        <v>39642</v>
      </c>
    </row>
    <row r="19" customFormat="false" ht="12.75" hidden="true" customHeight="false" outlineLevel="0" collapsed="false">
      <c r="A19" s="48" t="s">
        <v>6</v>
      </c>
      <c r="B19" s="49" t="n">
        <v>39657</v>
      </c>
      <c r="C19" s="49" t="n">
        <v>39657</v>
      </c>
    </row>
    <row r="20" customFormat="false" ht="12.75" hidden="true" customHeight="false" outlineLevel="0" collapsed="false">
      <c r="A20" s="48" t="s">
        <v>11</v>
      </c>
      <c r="B20" s="46" t="n">
        <v>39654</v>
      </c>
      <c r="C20" s="46" t="n">
        <v>39667</v>
      </c>
    </row>
    <row r="21" customFormat="false" ht="12.75" hidden="true" customHeight="false" outlineLevel="0" collapsed="false">
      <c r="A21" s="48" t="s">
        <v>13</v>
      </c>
      <c r="B21" s="49" t="n">
        <v>39667</v>
      </c>
      <c r="C21" s="49" t="n">
        <v>39668</v>
      </c>
      <c r="D21" s="0" t="s">
        <v>40</v>
      </c>
    </row>
    <row r="22" customFormat="false" ht="12.75" hidden="true" customHeight="false" outlineLevel="0" collapsed="false">
      <c r="A22" s="48" t="s">
        <v>13</v>
      </c>
      <c r="B22" s="49" t="n">
        <v>39673</v>
      </c>
      <c r="C22" s="49" t="n">
        <v>39686</v>
      </c>
    </row>
    <row r="23" customFormat="false" ht="12.75" hidden="true" customHeight="false" outlineLevel="0" collapsed="false">
      <c r="A23" s="48" t="s">
        <v>3</v>
      </c>
      <c r="B23" s="49" t="n">
        <v>39708</v>
      </c>
      <c r="C23" s="49" t="n">
        <v>39713</v>
      </c>
    </row>
    <row r="24" customFormat="false" ht="12.75" hidden="true" customHeight="false" outlineLevel="0" collapsed="false">
      <c r="A24" s="48" t="s">
        <v>1</v>
      </c>
      <c r="B24" s="49" t="n">
        <v>39703</v>
      </c>
      <c r="C24" s="49" t="n">
        <v>39703</v>
      </c>
      <c r="D24" s="0" t="s">
        <v>40</v>
      </c>
    </row>
    <row r="25" customFormat="false" ht="12.75" hidden="true" customHeight="false" outlineLevel="0" collapsed="false">
      <c r="A25" s="48" t="s">
        <v>12</v>
      </c>
      <c r="B25" s="49" t="n">
        <v>39720</v>
      </c>
      <c r="C25" s="49" t="n">
        <v>39733</v>
      </c>
    </row>
    <row r="26" customFormat="false" ht="12.75" hidden="true" customHeight="false" outlineLevel="0" collapsed="false">
      <c r="A26" s="48" t="s">
        <v>8</v>
      </c>
      <c r="B26" s="49" t="n">
        <v>39734</v>
      </c>
      <c r="C26" s="49" t="n">
        <v>39747</v>
      </c>
    </row>
    <row r="27" customFormat="false" ht="13.5" hidden="false" customHeight="false" outlineLevel="0" collapsed="false">
      <c r="A27" s="53"/>
      <c r="B27" s="53"/>
      <c r="C27" s="53"/>
      <c r="D27" s="53"/>
    </row>
    <row r="28" customFormat="false" ht="13.5" hidden="false" customHeight="false" outlineLevel="0" collapsed="false">
      <c r="A28" s="54" t="s">
        <v>41</v>
      </c>
      <c r="C28" s="54"/>
    </row>
    <row r="29" customFormat="false" ht="12.75" hidden="false" customHeight="false" outlineLevel="0" collapsed="false">
      <c r="A29" s="55" t="s">
        <v>8</v>
      </c>
      <c r="B29" s="46" t="n">
        <v>39748</v>
      </c>
      <c r="C29" s="46" t="n">
        <v>39754</v>
      </c>
    </row>
    <row r="30" customFormat="false" ht="12.75" hidden="false" customHeight="false" outlineLevel="0" collapsed="false">
      <c r="A30" s="55" t="s">
        <v>4</v>
      </c>
      <c r="B30" s="46" t="n">
        <v>39762</v>
      </c>
      <c r="C30" s="46" t="n">
        <v>39775</v>
      </c>
    </row>
    <row r="31" customFormat="false" ht="12.75" hidden="false" customHeight="false" outlineLevel="0" collapsed="false">
      <c r="A31" s="55" t="s">
        <v>13</v>
      </c>
      <c r="B31" s="46" t="n">
        <v>39758</v>
      </c>
      <c r="C31" s="56" t="s">
        <v>42</v>
      </c>
    </row>
    <row r="32" customFormat="false" ht="12.75" hidden="false" customHeight="false" outlineLevel="0" collapsed="false">
      <c r="A32" s="48" t="s">
        <v>1</v>
      </c>
      <c r="B32" s="46" t="n">
        <v>39783</v>
      </c>
      <c r="C32" s="46" t="n">
        <v>39789</v>
      </c>
    </row>
    <row r="33" customFormat="false" ht="12.75" hidden="false" customHeight="false" outlineLevel="0" collapsed="false">
      <c r="A33" s="48" t="s">
        <v>12</v>
      </c>
      <c r="B33" s="46" t="n">
        <v>39790</v>
      </c>
      <c r="C33" s="46" t="n">
        <v>39803</v>
      </c>
    </row>
    <row r="34" customFormat="false" ht="12.75" hidden="false" customHeight="false" outlineLevel="0" collapsed="false">
      <c r="A34" s="48" t="s">
        <v>11</v>
      </c>
      <c r="B34" s="46" t="n">
        <v>39818</v>
      </c>
      <c r="C34" s="46" t="n">
        <v>39831</v>
      </c>
    </row>
    <row r="35" customFormat="false" ht="12.75" hidden="false" customHeight="false" outlineLevel="0" collapsed="false">
      <c r="A35" s="48" t="s">
        <v>1</v>
      </c>
      <c r="B35" s="46" t="n">
        <v>39829</v>
      </c>
      <c r="C35" s="46" t="n">
        <v>39836</v>
      </c>
    </row>
    <row r="36" customFormat="false" ht="12.75" hidden="false" customHeight="false" outlineLevel="0" collapsed="false">
      <c r="A36" s="48" t="s">
        <v>2</v>
      </c>
      <c r="B36" s="46" t="n">
        <v>39832</v>
      </c>
      <c r="C36" s="46" t="n">
        <v>39845</v>
      </c>
    </row>
    <row r="37" customFormat="false" ht="12.75" hidden="false" customHeight="false" outlineLevel="0" collapsed="false">
      <c r="A37" s="55" t="s">
        <v>3</v>
      </c>
      <c r="B37" s="46" t="n">
        <v>39839</v>
      </c>
      <c r="C37" s="46" t="n">
        <v>39845</v>
      </c>
    </row>
    <row r="38" customFormat="false" ht="12.75" hidden="false" customHeight="false" outlineLevel="0" collapsed="false">
      <c r="A38" s="55" t="s">
        <v>3</v>
      </c>
      <c r="B38" s="46" t="n">
        <v>39909</v>
      </c>
      <c r="C38" s="46" t="n">
        <v>39915</v>
      </c>
    </row>
    <row r="39" customFormat="false" ht="12.75" hidden="false" customHeight="false" outlineLevel="0" collapsed="false">
      <c r="A39" s="55" t="s">
        <v>8</v>
      </c>
      <c r="B39" s="46" t="n">
        <v>39923</v>
      </c>
      <c r="C39" s="46" t="n">
        <v>39929</v>
      </c>
    </row>
    <row r="40" customFormat="false" ht="12.75" hidden="false" customHeight="false" outlineLevel="0" collapsed="false">
      <c r="A40" s="55" t="s">
        <v>10</v>
      </c>
      <c r="B40" s="46" t="n">
        <v>39930</v>
      </c>
      <c r="C40" s="46" t="n">
        <v>39938</v>
      </c>
    </row>
    <row r="41" customFormat="false" ht="12.75" hidden="false" customHeight="false" outlineLevel="0" collapsed="false">
      <c r="B41" s="46"/>
      <c r="C41" s="46"/>
    </row>
    <row r="42" customFormat="false" ht="13.5" hidden="false" customHeight="false" outlineLevel="0" collapsed="false">
      <c r="A42" s="53"/>
      <c r="B42" s="53"/>
      <c r="C42" s="53"/>
      <c r="D42" s="53"/>
    </row>
    <row r="43" customFormat="false" ht="13.5" hidden="false" customHeight="false" outlineLevel="0" collapsed="false">
      <c r="A43" s="54" t="s">
        <v>43</v>
      </c>
      <c r="C43" s="54"/>
    </row>
    <row r="44" customFormat="false" ht="12.75" hidden="false" customHeight="false" outlineLevel="0" collapsed="false">
      <c r="A44" s="48" t="s">
        <v>12</v>
      </c>
      <c r="B44" s="46" t="n">
        <v>39911</v>
      </c>
      <c r="C44" s="46" t="n">
        <v>39912</v>
      </c>
      <c r="D44" s="0" t="s">
        <v>44</v>
      </c>
    </row>
    <row r="45" customFormat="false" ht="12.75" hidden="false" customHeight="false" outlineLevel="0" collapsed="false">
      <c r="A45" s="48" t="s">
        <v>2</v>
      </c>
      <c r="B45" s="46" t="n">
        <v>39917</v>
      </c>
      <c r="C45" s="46" t="n">
        <v>39923</v>
      </c>
    </row>
    <row r="46" customFormat="false" ht="12.75" hidden="false" customHeight="false" outlineLevel="0" collapsed="false">
      <c r="A46" s="48" t="s">
        <v>3</v>
      </c>
      <c r="B46" s="46" t="n">
        <v>39958</v>
      </c>
      <c r="C46" s="46" t="n">
        <v>39960</v>
      </c>
      <c r="D46" s="0" t="s">
        <v>45</v>
      </c>
    </row>
    <row r="47" customFormat="false" ht="12.75" hidden="false" customHeight="false" outlineLevel="0" collapsed="false">
      <c r="A47" s="48" t="s">
        <v>10</v>
      </c>
      <c r="B47" s="46" t="n">
        <v>39965</v>
      </c>
      <c r="C47" s="46" t="n">
        <v>39971</v>
      </c>
    </row>
    <row r="48" customFormat="false" ht="12.75" hidden="false" customHeight="false" outlineLevel="0" collapsed="false">
      <c r="A48" s="48" t="s">
        <v>2</v>
      </c>
      <c r="B48" s="46" t="n">
        <v>39972</v>
      </c>
      <c r="C48" s="46" t="n">
        <v>39978</v>
      </c>
    </row>
    <row r="49" customFormat="false" ht="12.75" hidden="false" customHeight="false" outlineLevel="0" collapsed="false">
      <c r="A49" s="48" t="s">
        <v>12</v>
      </c>
      <c r="B49" s="46" t="n">
        <v>39979</v>
      </c>
      <c r="C49" s="46" t="n">
        <v>39992</v>
      </c>
    </row>
    <row r="50" customFormat="false" ht="12.75" hidden="false" customHeight="false" outlineLevel="0" collapsed="false">
      <c r="A50" s="48" t="s">
        <v>3</v>
      </c>
      <c r="B50" s="46" t="n">
        <v>39986</v>
      </c>
      <c r="C50" s="46" t="n">
        <v>39992</v>
      </c>
    </row>
    <row r="51" customFormat="false" ht="12.75" hidden="false" customHeight="false" outlineLevel="0" collapsed="false">
      <c r="A51" s="48" t="s">
        <v>1</v>
      </c>
      <c r="B51" s="46" t="n">
        <v>39993</v>
      </c>
      <c r="C51" s="46" t="n">
        <v>40006</v>
      </c>
      <c r="D51" s="0" t="s">
        <v>46</v>
      </c>
    </row>
    <row r="52" customFormat="false" ht="12.75" hidden="false" customHeight="false" outlineLevel="0" collapsed="false">
      <c r="A52" s="48" t="s">
        <v>11</v>
      </c>
      <c r="B52" s="46" t="n">
        <v>40021</v>
      </c>
      <c r="C52" s="46" t="n">
        <v>40034</v>
      </c>
    </row>
    <row r="53" customFormat="false" ht="12.75" hidden="false" customHeight="false" outlineLevel="0" collapsed="false">
      <c r="A53" s="48" t="s">
        <v>4</v>
      </c>
      <c r="B53" s="46" t="n">
        <v>40077</v>
      </c>
      <c r="C53" s="46" t="n">
        <v>40090</v>
      </c>
    </row>
    <row r="54" customFormat="false" ht="12.75" hidden="false" customHeight="false" outlineLevel="0" collapsed="false">
      <c r="A54" s="48" t="s">
        <v>3</v>
      </c>
      <c r="B54" s="46" t="n">
        <v>40091</v>
      </c>
      <c r="C54" s="46" t="n">
        <v>40097</v>
      </c>
    </row>
    <row r="55" customFormat="false" ht="12.75" hidden="false" customHeight="false" outlineLevel="0" collapsed="false">
      <c r="A55" s="48" t="s">
        <v>8</v>
      </c>
      <c r="B55" s="46" t="n">
        <v>40098</v>
      </c>
      <c r="C55" s="46" t="n">
        <v>40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36</v>
      </c>
      <c r="B2" s="46"/>
      <c r="C2" s="46"/>
      <c r="D2" s="47"/>
    </row>
    <row r="3" customFormat="false" ht="12.75" hidden="true" customHeight="false" outlineLevel="0" collapsed="false">
      <c r="A3" s="48" t="s">
        <v>47</v>
      </c>
      <c r="B3" s="49" t="n">
        <v>39096</v>
      </c>
      <c r="C3" s="49" t="n">
        <v>39109</v>
      </c>
    </row>
    <row r="4" customFormat="false" ht="12.75" hidden="true" customHeight="false" outlineLevel="0" collapsed="false">
      <c r="A4" s="48" t="s">
        <v>48</v>
      </c>
      <c r="B4" s="49" t="n">
        <v>39110</v>
      </c>
      <c r="C4" s="49" t="n">
        <v>39123</v>
      </c>
    </row>
    <row r="5" customFormat="false" ht="12.75" hidden="true" customHeight="false" outlineLevel="0" collapsed="false">
      <c r="A5" s="48" t="s">
        <v>49</v>
      </c>
      <c r="B5" s="49" t="n">
        <v>39124</v>
      </c>
      <c r="C5" s="49" t="n">
        <v>39137</v>
      </c>
    </row>
    <row r="6" customFormat="false" ht="13.5" hidden="true" customHeight="false" outlineLevel="0" collapsed="false">
      <c r="A6" s="51"/>
      <c r="B6" s="52"/>
      <c r="C6" s="52"/>
    </row>
    <row r="7" customFormat="false" ht="13.5" hidden="true" customHeight="false" outlineLevel="0" collapsed="false">
      <c r="A7" s="45" t="s">
        <v>38</v>
      </c>
      <c r="B7" s="46"/>
      <c r="C7" s="46"/>
      <c r="D7" s="47"/>
    </row>
    <row r="8" customFormat="false" ht="12.75" hidden="true" customHeight="false" outlineLevel="0" collapsed="false">
      <c r="A8" s="48" t="s">
        <v>47</v>
      </c>
      <c r="B8" s="49" t="n">
        <v>39560</v>
      </c>
      <c r="C8" s="49" t="n">
        <v>39567</v>
      </c>
    </row>
    <row r="9" customFormat="false" ht="12.75" hidden="true" customHeight="false" outlineLevel="0" collapsed="false">
      <c r="A9" s="48" t="s">
        <v>47</v>
      </c>
      <c r="B9" s="49" t="n">
        <v>39580</v>
      </c>
      <c r="C9" s="49" t="n">
        <v>39586</v>
      </c>
    </row>
    <row r="10" customFormat="false" ht="12.75" hidden="true" customHeight="false" outlineLevel="0" collapsed="false">
      <c r="A10" s="48" t="s">
        <v>48</v>
      </c>
      <c r="B10" s="49" t="n">
        <v>39587</v>
      </c>
      <c r="C10" s="49" t="n">
        <v>39600</v>
      </c>
    </row>
    <row r="11" customFormat="false" ht="12.75" hidden="true" customHeight="false" outlineLevel="0" collapsed="false">
      <c r="A11" s="48" t="s">
        <v>50</v>
      </c>
      <c r="B11" s="49" t="n">
        <v>39668</v>
      </c>
      <c r="C11" s="49" t="n">
        <v>39668</v>
      </c>
    </row>
    <row r="12" customFormat="false" ht="12.75" hidden="true" customHeight="false" outlineLevel="0" collapsed="false">
      <c r="A12" s="48" t="s">
        <v>50</v>
      </c>
      <c r="B12" s="49" t="n">
        <v>39720</v>
      </c>
      <c r="C12" s="49" t="n">
        <v>39721</v>
      </c>
    </row>
    <row r="13" customFormat="false" ht="12.75" hidden="true" customHeight="false" outlineLevel="0" collapsed="false">
      <c r="A13" s="48" t="s">
        <v>50</v>
      </c>
      <c r="B13" s="49" t="n">
        <v>39737</v>
      </c>
      <c r="C13" s="49" t="n">
        <v>39750</v>
      </c>
    </row>
    <row r="14" customFormat="false" ht="12.75" hidden="true" customHeight="false" outlineLevel="0" collapsed="false">
      <c r="A14" s="48" t="s">
        <v>10</v>
      </c>
      <c r="B14" s="49" t="n">
        <v>39752</v>
      </c>
      <c r="C14" s="49" t="n">
        <v>39759</v>
      </c>
    </row>
    <row r="15" customFormat="false" ht="13.5" hidden="false" customHeight="false" outlineLevel="0" collapsed="false">
      <c r="A15" s="51"/>
      <c r="B15" s="52"/>
      <c r="C15" s="52"/>
    </row>
    <row r="16" customFormat="false" ht="13.5" hidden="false" customHeight="false" outlineLevel="0" collapsed="false">
      <c r="A16" s="54" t="s">
        <v>41</v>
      </c>
      <c r="B16" s="46"/>
      <c r="C16" s="46"/>
      <c r="D16" s="47"/>
    </row>
    <row r="17" customFormat="false" ht="12.75" hidden="false" customHeight="false" outlineLevel="0" collapsed="false">
      <c r="A17" s="48" t="s">
        <v>47</v>
      </c>
      <c r="B17" s="49" t="n">
        <v>39776</v>
      </c>
      <c r="C17" s="49" t="n">
        <v>39782</v>
      </c>
    </row>
    <row r="18" customFormat="false" ht="12.75" hidden="false" customHeight="false" outlineLevel="0" collapsed="false">
      <c r="A18" s="48" t="s">
        <v>48</v>
      </c>
      <c r="B18" s="49" t="n">
        <v>39452</v>
      </c>
      <c r="C18" s="49" t="n">
        <v>39465</v>
      </c>
    </row>
    <row r="19" customFormat="false" ht="12.75" hidden="false" customHeight="false" outlineLevel="0" collapsed="false">
      <c r="A19" s="48" t="s">
        <v>10</v>
      </c>
      <c r="B19" s="49" t="n">
        <v>39466</v>
      </c>
      <c r="C19" s="49" t="n">
        <v>39472</v>
      </c>
    </row>
    <row r="20" customFormat="false" ht="12.75" hidden="false" customHeight="false" outlineLevel="0" collapsed="false">
      <c r="A20" s="48" t="s">
        <v>47</v>
      </c>
      <c r="B20" s="49" t="n">
        <v>39473</v>
      </c>
      <c r="C20" s="49" t="n">
        <v>39479</v>
      </c>
    </row>
    <row r="21" customFormat="false" ht="12.75" hidden="false" customHeight="false" outlineLevel="0" collapsed="false">
      <c r="A21" s="48" t="s">
        <v>50</v>
      </c>
      <c r="B21" s="49" t="n">
        <v>39846</v>
      </c>
      <c r="C21" s="49" t="n">
        <v>39852</v>
      </c>
    </row>
    <row r="22" customFormat="false" ht="12.75" hidden="false" customHeight="false" outlineLevel="0" collapsed="false">
      <c r="A22" s="48" t="s">
        <v>50</v>
      </c>
      <c r="B22" s="49" t="n">
        <v>39916</v>
      </c>
      <c r="C22" s="49" t="n">
        <v>39922</v>
      </c>
    </row>
    <row r="23" customFormat="false" ht="13.5" hidden="false" customHeight="false" outlineLevel="0" collapsed="false">
      <c r="A23" s="51"/>
      <c r="B23" s="52"/>
      <c r="C23" s="52"/>
    </row>
    <row r="24" customFormat="false" ht="13.5" hidden="false" customHeight="false" outlineLevel="0" collapsed="false"/>
    <row r="25" customFormat="false" ht="12.75" hidden="false" customHeight="false" outlineLevel="0" collapsed="false">
      <c r="A25" s="54" t="s">
        <v>43</v>
      </c>
      <c r="B25" s="46"/>
      <c r="C25" s="46"/>
      <c r="D25" s="47"/>
    </row>
    <row r="26" customFormat="false" ht="12.75" hidden="false" customHeight="false" outlineLevel="0" collapsed="false">
      <c r="A26" s="48" t="s">
        <v>47</v>
      </c>
      <c r="B26" s="49" t="n">
        <v>39922</v>
      </c>
      <c r="C26" s="49" t="n">
        <v>39936</v>
      </c>
    </row>
    <row r="27" customFormat="false" ht="12.75" hidden="false" customHeight="false" outlineLevel="0" collapsed="false">
      <c r="A27" s="48" t="s">
        <v>48</v>
      </c>
      <c r="B27" s="49" t="n">
        <v>39944</v>
      </c>
      <c r="C27" s="49" t="n">
        <v>39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09-03-27T16:25:06Z</dcterms:modified>
  <cp:revision>0</cp:revision>
  <dc:subject/>
  <dc:title/>
</cp:coreProperties>
</file>