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60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6</xdr:row>
                <xdr:rowOff>5</xdr:rowOff>
              </xdr:from>
              <xdr:to>
                <xdr:col>3</xdr:col>
                <xdr:colOff>70</xdr:colOff>
                <xdr:row>111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3</xdr:col>
                <xdr:colOff>70</xdr:colOff>
                <xdr:row>64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3</xdr:col>
                <xdr:colOff>55</xdr:colOff>
                <xdr:row>6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3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4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5</xdr:rowOff>
              </xdr:from>
              <xdr:to>
                <xdr:col>4</xdr:col>
                <xdr:colOff>70</xdr:colOff>
                <xdr:row>112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4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5</xdr:rowOff>
              </xdr:from>
              <xdr:to>
                <xdr:col>5</xdr:col>
                <xdr:colOff>70</xdr:colOff>
                <xdr:row>10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5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5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55</xdr:colOff>
                <xdr:row>64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5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5</xdr:rowOff>
              </xdr:from>
              <xdr:to>
                <xdr:col>6</xdr:col>
                <xdr:colOff>70</xdr:colOff>
                <xdr:row>111</xdr:row>
                <xdr:rowOff>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6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7</xdr:col>
                <xdr:colOff>70</xdr:colOff>
                <xdr:row>72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7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7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4</xdr:rowOff>
              </xdr:from>
              <xdr:to>
                <xdr:col>7</xdr:col>
                <xdr:colOff>70</xdr:colOff>
                <xdr:row>115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8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8</xdr:col>
                <xdr:colOff>55</xdr:colOff>
                <xdr:row>68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9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9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6</xdr:row>
                <xdr:rowOff>2</xdr:rowOff>
              </xdr:from>
              <xdr:to>
                <xdr:col>9</xdr:col>
                <xdr:colOff>70</xdr:colOff>
                <xdr:row>121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12</xdr:colOff>
                <xdr:row>6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12</xdr:colOff>
                <xdr:row>69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3</xdr:row>
                <xdr:rowOff>2</xdr:rowOff>
              </xdr:from>
              <xdr:to>
                <xdr:col>10</xdr:col>
                <xdr:colOff>70</xdr:colOff>
                <xdr:row>118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3</xdr:row>
                <xdr:rowOff>5</xdr:rowOff>
              </xdr:from>
              <xdr:to>
                <xdr:col>10</xdr:col>
                <xdr:colOff>22</xdr:colOff>
                <xdr:row>68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6</xdr:row>
                <xdr:rowOff>5</xdr:rowOff>
              </xdr:from>
              <xdr:to>
                <xdr:col>10</xdr:col>
                <xdr:colOff>22</xdr:colOff>
                <xdr:row>71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0</xdr:row>
                <xdr:rowOff>7</xdr:rowOff>
              </xdr:from>
              <xdr:to>
                <xdr:col>11</xdr:col>
                <xdr:colOff>17</xdr:colOff>
                <xdr:row>64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28</xdr:colOff>
                <xdr:row>6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5</xdr:row>
                <xdr:rowOff>2</xdr:rowOff>
              </xdr:from>
              <xdr:to>
                <xdr:col>12</xdr:col>
                <xdr:colOff>28</xdr:colOff>
                <xdr:row>1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8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04.07 – 17.07 или 28.07 – 10.08 или 01.08 – 14.08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tru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tru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20"/>
      <c r="G45" s="38" t="n">
        <v>1</v>
      </c>
      <c r="H45" s="22"/>
      <c r="I45" s="29" t="n">
        <v>1</v>
      </c>
      <c r="J45" s="23"/>
      <c r="K45" s="50" t="n">
        <v>1</v>
      </c>
      <c r="L45" s="31" t="n">
        <f aca="false">SUM(B45:F45)</f>
        <v>1</v>
      </c>
      <c r="M45" s="32" t="n">
        <f aca="false">SUM(G45:J45)</f>
        <v>2</v>
      </c>
      <c r="N45" s="33" t="n">
        <f aca="false">SUM(K45)</f>
        <v>1</v>
      </c>
      <c r="O45" s="34" t="n">
        <f aca="false">SUM(B45:K45)</f>
        <v>4</v>
      </c>
    </row>
    <row r="46" customFormat="false" ht="11.25" hidden="tru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39"/>
      <c r="L46" s="31" t="n">
        <f aca="false">SUM(B46:F46)</f>
        <v>2</v>
      </c>
      <c r="M46" s="32" t="n">
        <f aca="false">SUM(G46:J46)</f>
        <v>2</v>
      </c>
      <c r="N46" s="33" t="n">
        <f aca="false">SUM(K46)</f>
        <v>0</v>
      </c>
      <c r="O46" s="34" t="n">
        <f aca="false">SUM(B46:K46)</f>
        <v>4</v>
      </c>
    </row>
    <row r="47" customFormat="false" ht="11.25" hidden="true" customHeight="false" outlineLevel="0" collapsed="false">
      <c r="A47" s="17" t="n">
        <f aca="false">A46+7</f>
        <v>40488</v>
      </c>
      <c r="B47" s="35" t="n">
        <v>1</v>
      </c>
      <c r="C47" s="51" t="n">
        <v>1</v>
      </c>
      <c r="D47" s="18"/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true" customHeight="false" outlineLevel="0" collapsed="false">
      <c r="A48" s="17" t="n">
        <f aca="false">A47+7</f>
        <v>40495</v>
      </c>
      <c r="B48" s="18"/>
      <c r="C48" s="19"/>
      <c r="D48" s="35" t="n">
        <v>1</v>
      </c>
      <c r="E48" s="49" t="n">
        <v>1</v>
      </c>
      <c r="F48" s="36"/>
      <c r="G48" s="37"/>
      <c r="H48" s="52" t="n">
        <v>1</v>
      </c>
      <c r="I48" s="52" t="n">
        <v>1</v>
      </c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3</v>
      </c>
      <c r="N48" s="33" t="n">
        <f aca="false">SUM(K48)</f>
        <v>1</v>
      </c>
      <c r="O48" s="34" t="n">
        <f aca="false">SUM(B48:K48)</f>
        <v>6</v>
      </c>
    </row>
    <row r="49" customFormat="false" ht="11.25" hidden="tru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49" t="n">
        <v>1</v>
      </c>
      <c r="F49" s="36"/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true" customHeight="false" outlineLevel="0" collapsed="false">
      <c r="A50" s="17" t="n">
        <f aca="false">A49+7</f>
        <v>40509</v>
      </c>
      <c r="B50" s="35" t="n">
        <v>1</v>
      </c>
      <c r="C50" s="19"/>
      <c r="D50" s="18"/>
      <c r="E50" s="36"/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1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4</v>
      </c>
    </row>
    <row r="51" customFormat="false" ht="11.25" hidden="tru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tru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51" t="n">
        <v>1</v>
      </c>
      <c r="F52" s="36"/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tru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51" t="n">
        <v>1</v>
      </c>
      <c r="G53" s="37"/>
      <c r="H53" s="52" t="n">
        <v>1</v>
      </c>
      <c r="I53" s="29" t="n">
        <v>1</v>
      </c>
      <c r="J53" s="23"/>
      <c r="K53" s="39"/>
      <c r="L53" s="31" t="n">
        <f aca="false">SUM(B53:F53)</f>
        <v>3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5</v>
      </c>
    </row>
    <row r="54" customFormat="false" ht="11.25" hidden="true" customHeight="false" outlineLevel="0" collapsed="false">
      <c r="A54" s="17" t="n">
        <f aca="false">A53+7</f>
        <v>40537</v>
      </c>
      <c r="B54" s="54"/>
      <c r="C54" s="54"/>
      <c r="D54" s="54"/>
      <c r="E54" s="54"/>
      <c r="F54" s="54"/>
      <c r="G54" s="55"/>
      <c r="H54" s="54"/>
      <c r="I54" s="54"/>
      <c r="J54" s="56"/>
      <c r="K54" s="54"/>
      <c r="L54" s="57" t="n">
        <f aca="false">SUM(B54:F54)</f>
        <v>0</v>
      </c>
      <c r="M54" s="58" t="n">
        <f aca="false">SUM(G54:J54)</f>
        <v>0</v>
      </c>
      <c r="N54" s="59" t="n">
        <f aca="false">SUM(K54)</f>
        <v>0</v>
      </c>
      <c r="O54" s="60" t="n">
        <f aca="false">SUM(B54:K54)</f>
        <v>0</v>
      </c>
    </row>
    <row r="55" customFormat="false" ht="11.25" hidden="true" customHeight="false" outlineLevel="0" collapsed="false">
      <c r="A55" s="17" t="n">
        <f aca="false">A54+7</f>
        <v>40544</v>
      </c>
      <c r="B55" s="54"/>
      <c r="C55" s="54"/>
      <c r="D55" s="54"/>
      <c r="E55" s="54"/>
      <c r="F55" s="54"/>
      <c r="G55" s="55"/>
      <c r="H55" s="54"/>
      <c r="I55" s="54"/>
      <c r="J55" s="56"/>
      <c r="K55" s="54"/>
      <c r="L55" s="57" t="n">
        <f aca="false">SUM(B55:F55)</f>
        <v>0</v>
      </c>
      <c r="M55" s="58" t="n">
        <f aca="false">SUM(G55:J55)</f>
        <v>0</v>
      </c>
      <c r="N55" s="59" t="n">
        <f aca="false">SUM(K55)</f>
        <v>0</v>
      </c>
      <c r="O55" s="60" t="n">
        <f aca="false">SUM(B55:K55)</f>
        <v>0</v>
      </c>
    </row>
    <row r="56" customFormat="false" ht="11.25" hidden="true" customHeight="false" outlineLevel="0" collapsed="false">
      <c r="A56" s="17" t="n">
        <f aca="false">A55+7</f>
        <v>40551</v>
      </c>
      <c r="B56" s="35" t="n">
        <v>1</v>
      </c>
      <c r="C56" s="51" t="n">
        <v>1</v>
      </c>
      <c r="D56" s="18"/>
      <c r="E56" s="36"/>
      <c r="F56" s="36"/>
      <c r="G56" s="37"/>
      <c r="H56" s="52" t="n">
        <v>1</v>
      </c>
      <c r="I56" s="22"/>
      <c r="J56" s="23"/>
      <c r="K56" s="50" t="n">
        <v>1</v>
      </c>
      <c r="L56" s="31" t="n">
        <f aca="false">SUM(B56:F56)</f>
        <v>2</v>
      </c>
      <c r="M56" s="32" t="n">
        <f aca="false">SUM(G56:J56)</f>
        <v>1</v>
      </c>
      <c r="N56" s="33" t="n">
        <f aca="false">SUM(K56)</f>
        <v>1</v>
      </c>
      <c r="O56" s="34" t="n">
        <f aca="false">SUM(B56:K56)</f>
        <v>4</v>
      </c>
    </row>
    <row r="57" customFormat="false" ht="11.25" hidden="true" customHeight="false" outlineLevel="0" collapsed="false">
      <c r="A57" s="17" t="n">
        <f aca="false">A56+7</f>
        <v>40558</v>
      </c>
      <c r="B57" s="18"/>
      <c r="C57" s="19"/>
      <c r="D57" s="35" t="n">
        <v>1</v>
      </c>
      <c r="E57" s="49" t="n">
        <v>1</v>
      </c>
      <c r="F57" s="51" t="n">
        <v>1</v>
      </c>
      <c r="G57" s="38" t="n">
        <v>1</v>
      </c>
      <c r="H57" s="22"/>
      <c r="I57" s="29" t="n">
        <v>1</v>
      </c>
      <c r="J57" s="23"/>
      <c r="K57" s="39"/>
      <c r="L57" s="31" t="n">
        <f aca="false">SUM(B57:F57)</f>
        <v>3</v>
      </c>
      <c r="M57" s="32" t="n">
        <f aca="false">SUM(G57:J57)</f>
        <v>2</v>
      </c>
      <c r="N57" s="33" t="n">
        <f aca="false">SUM(K57)</f>
        <v>0</v>
      </c>
      <c r="O57" s="34" t="n">
        <f aca="false">SUM(B57:K57)</f>
        <v>5</v>
      </c>
    </row>
    <row r="58" customFormat="false" ht="11.25" hidden="true" customHeight="false" outlineLevel="0" collapsed="false">
      <c r="A58" s="17" t="n">
        <f aca="false">A57+7</f>
        <v>40565</v>
      </c>
      <c r="B58" s="18"/>
      <c r="C58" s="51" t="n">
        <v>1</v>
      </c>
      <c r="D58" s="18"/>
      <c r="E58" s="49" t="n">
        <v>1</v>
      </c>
      <c r="F58" s="36"/>
      <c r="G58" s="37"/>
      <c r="H58" s="52" t="n">
        <v>1</v>
      </c>
      <c r="I58" s="22"/>
      <c r="J58" s="53" t="n">
        <v>1</v>
      </c>
      <c r="K58" s="39"/>
      <c r="L58" s="31" t="n">
        <f aca="false">SUM(B58:F58)</f>
        <v>2</v>
      </c>
      <c r="M58" s="32" t="n">
        <f aca="false">SUM(G58:J58)</f>
        <v>2</v>
      </c>
      <c r="N58" s="33" t="n">
        <f aca="false">SUM(K58)</f>
        <v>0</v>
      </c>
      <c r="O58" s="34" t="n">
        <f aca="false">SUM(B58:K58)</f>
        <v>4</v>
      </c>
    </row>
    <row r="59" customFormat="false" ht="11.25" hidden="true" customHeight="false" outlineLevel="0" collapsed="false">
      <c r="A59" s="17" t="n">
        <f aca="false">A58+7</f>
        <v>40572</v>
      </c>
      <c r="B59" s="35" t="n">
        <v>1</v>
      </c>
      <c r="C59" s="19"/>
      <c r="D59" s="35" t="n">
        <v>1</v>
      </c>
      <c r="E59" s="36"/>
      <c r="F59" s="51" t="n">
        <v>1</v>
      </c>
      <c r="G59" s="38" t="n">
        <v>1</v>
      </c>
      <c r="H59" s="52" t="n">
        <v>1</v>
      </c>
      <c r="I59" s="22"/>
      <c r="J59" s="23"/>
      <c r="K59" s="50" t="n">
        <v>1</v>
      </c>
      <c r="L59" s="31" t="n">
        <f aca="false">SUM(B59:F59)</f>
        <v>3</v>
      </c>
      <c r="M59" s="32" t="n">
        <f aca="false">SUM(G59:J59)</f>
        <v>2</v>
      </c>
      <c r="N59" s="33" t="n">
        <f aca="false">SUM(K59)</f>
        <v>1</v>
      </c>
      <c r="O59" s="34" t="n">
        <f aca="false">SUM(B59:K59)</f>
        <v>6</v>
      </c>
    </row>
    <row r="60" customFormat="false" ht="11.25" hidden="true" customHeight="false" outlineLevel="0" collapsed="false">
      <c r="A60" s="17" t="n">
        <f aca="false">A59+7</f>
        <v>40579</v>
      </c>
      <c r="B60" s="18"/>
      <c r="C60" s="51" t="n">
        <v>1</v>
      </c>
      <c r="D60" s="18"/>
      <c r="E60" s="49" t="n">
        <v>1</v>
      </c>
      <c r="F60" s="53" t="n">
        <v>1</v>
      </c>
      <c r="G60" s="37"/>
      <c r="H60" s="52" t="n">
        <v>1</v>
      </c>
      <c r="I60" s="22"/>
      <c r="J60" s="53" t="n">
        <v>1</v>
      </c>
      <c r="K60" s="39"/>
      <c r="L60" s="31" t="n">
        <f aca="false">SUM(B60:F60)</f>
        <v>3</v>
      </c>
      <c r="M60" s="32" t="n">
        <f aca="false">SUM(G60:J60)</f>
        <v>2</v>
      </c>
      <c r="N60" s="33" t="n">
        <f aca="false">SUM(K60)</f>
        <v>0</v>
      </c>
      <c r="O60" s="34" t="n">
        <f aca="false">SUM(B60:K60)</f>
        <v>5</v>
      </c>
    </row>
    <row r="61" customFormat="false" ht="11.25" hidden="false" customHeight="false" outlineLevel="0" collapsed="false">
      <c r="A61" s="17" t="n">
        <f aca="false">A60+7</f>
        <v>40586</v>
      </c>
      <c r="B61" s="61" t="n">
        <v>1</v>
      </c>
      <c r="C61" s="62" t="n">
        <v>1</v>
      </c>
      <c r="D61" s="61" t="n">
        <v>1</v>
      </c>
      <c r="E61" s="63" t="n">
        <v>1</v>
      </c>
      <c r="F61" s="64" t="n">
        <v>1</v>
      </c>
      <c r="G61" s="65" t="n">
        <v>1</v>
      </c>
      <c r="H61" s="66" t="n">
        <v>1</v>
      </c>
      <c r="I61" s="66" t="n">
        <v>1</v>
      </c>
      <c r="J61" s="64" t="n">
        <v>1</v>
      </c>
      <c r="K61" s="67" t="n">
        <v>1</v>
      </c>
      <c r="L61" s="31" t="n">
        <f aca="false">SUM(B61:F61)</f>
        <v>5</v>
      </c>
      <c r="M61" s="32" t="n">
        <f aca="false">SUM(G61:J61)</f>
        <v>4</v>
      </c>
      <c r="N61" s="33" t="n">
        <f aca="false">SUM(K61)</f>
        <v>1</v>
      </c>
      <c r="O61" s="34" t="n">
        <f aca="false">SUM(B61:K61)</f>
        <v>10</v>
      </c>
    </row>
    <row r="62" customFormat="false" ht="11.25" hidden="false" customHeight="false" outlineLevel="0" collapsed="false">
      <c r="A62" s="17" t="n">
        <v>40587</v>
      </c>
      <c r="B62" s="61" t="n">
        <v>1</v>
      </c>
      <c r="C62" s="62" t="n">
        <v>1</v>
      </c>
      <c r="D62" s="61" t="n">
        <v>1</v>
      </c>
      <c r="E62" s="63" t="n">
        <v>1</v>
      </c>
      <c r="F62" s="64" t="n">
        <v>1</v>
      </c>
      <c r="G62" s="65" t="n">
        <v>1</v>
      </c>
      <c r="H62" s="66" t="n">
        <v>1</v>
      </c>
      <c r="I62" s="66" t="n">
        <v>1</v>
      </c>
      <c r="J62" s="64" t="n">
        <v>1</v>
      </c>
      <c r="K62" s="67" t="n">
        <v>1</v>
      </c>
      <c r="L62" s="31" t="n">
        <f aca="false">SUM(B62:F62)</f>
        <v>5</v>
      </c>
      <c r="M62" s="32" t="n">
        <f aca="false">SUM(G62:J62)</f>
        <v>4</v>
      </c>
      <c r="N62" s="33" t="n">
        <f aca="false">SUM(K62)</f>
        <v>1</v>
      </c>
      <c r="O62" s="34" t="n">
        <f aca="false">SUM(B62:K62)</f>
        <v>10</v>
      </c>
    </row>
    <row r="63" customFormat="false" ht="11.25" hidden="false" customHeight="false" outlineLevel="0" collapsed="false">
      <c r="A63" s="17" t="n">
        <v>40593</v>
      </c>
      <c r="B63" s="18"/>
      <c r="C63" s="51" t="n">
        <v>1</v>
      </c>
      <c r="D63" s="35" t="n">
        <v>1</v>
      </c>
      <c r="E63" s="49" t="n">
        <v>1</v>
      </c>
      <c r="F63" s="51" t="n">
        <v>1</v>
      </c>
      <c r="G63" s="38" t="n">
        <v>1</v>
      </c>
      <c r="H63" s="22"/>
      <c r="I63" s="52" t="n">
        <v>1</v>
      </c>
      <c r="J63" s="23"/>
      <c r="K63" s="39"/>
      <c r="L63" s="31" t="n">
        <f aca="false">SUM(B63:F63)</f>
        <v>4</v>
      </c>
      <c r="M63" s="32" t="n">
        <f aca="false">SUM(G63:J63)</f>
        <v>2</v>
      </c>
      <c r="N63" s="33" t="n">
        <f aca="false">SUM(K63)</f>
        <v>0</v>
      </c>
      <c r="O63" s="34" t="n">
        <f aca="false">SUM(B63:K63)</f>
        <v>6</v>
      </c>
    </row>
    <row r="64" customFormat="false" ht="11.25" hidden="false" customHeight="false" outlineLevel="0" collapsed="false">
      <c r="A64" s="17" t="n">
        <f aca="false">A63+7</f>
        <v>40600</v>
      </c>
      <c r="B64" s="35" t="n">
        <v>1</v>
      </c>
      <c r="C64" s="19"/>
      <c r="D64" s="18"/>
      <c r="E64" s="36"/>
      <c r="F64" s="53" t="n">
        <v>1</v>
      </c>
      <c r="G64" s="37"/>
      <c r="H64" s="52" t="n">
        <v>1</v>
      </c>
      <c r="I64" s="22"/>
      <c r="J64" s="53" t="n">
        <v>1</v>
      </c>
      <c r="K64" s="50" t="n">
        <v>1</v>
      </c>
      <c r="L64" s="31" t="n">
        <f aca="false">SUM(B64:F64)</f>
        <v>2</v>
      </c>
      <c r="M64" s="32" t="n">
        <f aca="false">SUM(G64:J64)</f>
        <v>2</v>
      </c>
      <c r="N64" s="33" t="n">
        <f aca="false">SUM(K64)</f>
        <v>1</v>
      </c>
      <c r="O64" s="34" t="n">
        <f aca="false">SUM(B64:K64)</f>
        <v>5</v>
      </c>
    </row>
    <row r="65" customFormat="false" ht="11.25" hidden="false" customHeight="false" outlineLevel="0" collapsed="false">
      <c r="A65" s="17" t="n">
        <f aca="false">A64+7</f>
        <v>40607</v>
      </c>
      <c r="B65" s="18"/>
      <c r="C65" s="51" t="n">
        <v>1</v>
      </c>
      <c r="D65" s="35" t="n">
        <v>1</v>
      </c>
      <c r="E65" s="49" t="n">
        <v>1</v>
      </c>
      <c r="F65" s="23"/>
      <c r="G65" s="38" t="n">
        <v>1</v>
      </c>
      <c r="H65" s="22"/>
      <c r="I65" s="52" t="n">
        <v>1</v>
      </c>
      <c r="J65" s="23"/>
      <c r="K65" s="39"/>
      <c r="L65" s="31" t="n">
        <f aca="false">SUM(B65:F65)</f>
        <v>3</v>
      </c>
      <c r="M65" s="32" t="n">
        <f aca="false">SUM(G65:J65)</f>
        <v>2</v>
      </c>
      <c r="N65" s="33" t="n">
        <f aca="false">SUM(K65)</f>
        <v>0</v>
      </c>
      <c r="O65" s="34" t="n">
        <f aca="false">SUM(B65:K65)</f>
        <v>5</v>
      </c>
    </row>
    <row r="66" customFormat="false" ht="11.25" hidden="false" customHeight="false" outlineLevel="0" collapsed="false">
      <c r="A66" s="17" t="n">
        <f aca="false">A65+7</f>
        <v>40614</v>
      </c>
      <c r="B66" s="35" t="n">
        <v>1</v>
      </c>
      <c r="C66" s="19"/>
      <c r="D66" s="18"/>
      <c r="E66" s="36"/>
      <c r="F66" s="53" t="n">
        <v>1</v>
      </c>
      <c r="G66" s="37"/>
      <c r="H66" s="52" t="n">
        <v>1</v>
      </c>
      <c r="I66" s="22"/>
      <c r="J66" s="53" t="n">
        <v>1</v>
      </c>
      <c r="K66" s="50" t="n">
        <v>1</v>
      </c>
      <c r="L66" s="31" t="n">
        <f aca="false">SUM(B66:F66)</f>
        <v>2</v>
      </c>
      <c r="M66" s="32" t="n">
        <f aca="false">SUM(G66:J66)</f>
        <v>2</v>
      </c>
      <c r="N66" s="33" t="n">
        <f aca="false">SUM(K66)</f>
        <v>1</v>
      </c>
      <c r="O66" s="34" t="n">
        <f aca="false">SUM(B66:K66)</f>
        <v>5</v>
      </c>
    </row>
    <row r="67" customFormat="false" ht="11.25" hidden="false" customHeight="false" outlineLevel="0" collapsed="false">
      <c r="A67" s="17" t="n">
        <f aca="false">A66+7</f>
        <v>40621</v>
      </c>
      <c r="B67" s="18"/>
      <c r="C67" s="51" t="n">
        <v>1</v>
      </c>
      <c r="D67" s="35" t="n">
        <v>1</v>
      </c>
      <c r="E67" s="49" t="n">
        <v>1</v>
      </c>
      <c r="F67" s="23"/>
      <c r="G67" s="38" t="n">
        <v>1</v>
      </c>
      <c r="H67" s="22"/>
      <c r="I67" s="52" t="n">
        <v>1</v>
      </c>
      <c r="J67" s="23"/>
      <c r="K67" s="39"/>
      <c r="L67" s="31" t="n">
        <f aca="false">SUM(B67:F67)</f>
        <v>3</v>
      </c>
      <c r="M67" s="32" t="n">
        <f aca="false">SUM(G67:J67)</f>
        <v>2</v>
      </c>
      <c r="N67" s="33" t="n">
        <f aca="false">SUM(K67)</f>
        <v>0</v>
      </c>
      <c r="O67" s="34" t="n">
        <f aca="false">SUM(B67:K67)</f>
        <v>5</v>
      </c>
    </row>
    <row r="68" customFormat="false" ht="11.25" hidden="false" customHeight="false" outlineLevel="0" collapsed="false">
      <c r="A68" s="17" t="n">
        <f aca="false">A67+7</f>
        <v>40628</v>
      </c>
      <c r="B68" s="35" t="n">
        <v>1</v>
      </c>
      <c r="C68" s="19"/>
      <c r="D68" s="35" t="n">
        <v>1</v>
      </c>
      <c r="E68" s="36"/>
      <c r="F68" s="23"/>
      <c r="G68" s="37"/>
      <c r="H68" s="52" t="n">
        <v>1</v>
      </c>
      <c r="I68" s="22"/>
      <c r="J68" s="53" t="n">
        <v>1</v>
      </c>
      <c r="K68" s="50" t="n">
        <v>1</v>
      </c>
      <c r="L68" s="31" t="n">
        <f aca="false">SUM(B68:F68)</f>
        <v>2</v>
      </c>
      <c r="M68" s="32" t="n">
        <f aca="false">SUM(G68:J68)</f>
        <v>2</v>
      </c>
      <c r="N68" s="33" t="n">
        <f aca="false">SUM(K68)</f>
        <v>1</v>
      </c>
      <c r="O68" s="34" t="n">
        <f aca="false">SUM(B68:K68)</f>
        <v>5</v>
      </c>
    </row>
    <row r="69" customFormat="false" ht="11.25" hidden="false" customHeight="false" outlineLevel="0" collapsed="false">
      <c r="A69" s="17" t="n">
        <f aca="false">A68+7</f>
        <v>40635</v>
      </c>
      <c r="B69" s="18"/>
      <c r="C69" s="51" t="n">
        <v>1</v>
      </c>
      <c r="D69" s="18"/>
      <c r="E69" s="49" t="n">
        <v>1</v>
      </c>
      <c r="F69" s="53" t="n">
        <v>1</v>
      </c>
      <c r="G69" s="38" t="n">
        <v>1</v>
      </c>
      <c r="H69" s="22"/>
      <c r="I69" s="52" t="n">
        <v>1</v>
      </c>
      <c r="J69" s="23"/>
      <c r="K69" s="39"/>
      <c r="L69" s="31" t="n">
        <f aca="false">SUM(B69:F69)</f>
        <v>3</v>
      </c>
      <c r="M69" s="32" t="n">
        <f aca="false">SUM(G69:J69)</f>
        <v>2</v>
      </c>
      <c r="N69" s="33" t="n">
        <f aca="false">SUM(K69)</f>
        <v>0</v>
      </c>
      <c r="O69" s="34" t="n">
        <f aca="false">SUM(B69:K69)</f>
        <v>5</v>
      </c>
    </row>
    <row r="70" customFormat="false" ht="11.25" hidden="false" customHeight="false" outlineLevel="0" collapsed="false">
      <c r="A70" s="17" t="n">
        <f aca="false">A69+7</f>
        <v>40642</v>
      </c>
      <c r="B70" s="35" t="n">
        <v>1</v>
      </c>
      <c r="C70" s="19"/>
      <c r="D70" s="18"/>
      <c r="E70" s="36"/>
      <c r="F70" s="53" t="n">
        <v>1</v>
      </c>
      <c r="G70" s="37"/>
      <c r="H70" s="52" t="n">
        <v>1</v>
      </c>
      <c r="I70" s="22"/>
      <c r="J70" s="53" t="n">
        <v>1</v>
      </c>
      <c r="K70" s="50" t="n">
        <v>1</v>
      </c>
      <c r="L70" s="31" t="n">
        <f aca="false">SUM(B70:F70)</f>
        <v>2</v>
      </c>
      <c r="M70" s="32" t="n">
        <f aca="false">SUM(G70:J70)</f>
        <v>2</v>
      </c>
      <c r="N70" s="33" t="n">
        <f aca="false">SUM(K70)</f>
        <v>1</v>
      </c>
      <c r="O70" s="34" t="n">
        <f aca="false">SUM(B70:K70)</f>
        <v>5</v>
      </c>
    </row>
    <row r="71" customFormat="false" ht="11.25" hidden="false" customHeight="false" outlineLevel="0" collapsed="false">
      <c r="A71" s="17" t="n">
        <f aca="false">A70+7</f>
        <v>40649</v>
      </c>
      <c r="B71" s="18"/>
      <c r="C71" s="51" t="n">
        <v>1</v>
      </c>
      <c r="D71" s="35" t="n">
        <v>1</v>
      </c>
      <c r="E71" s="49" t="n">
        <v>1</v>
      </c>
      <c r="F71" s="23"/>
      <c r="G71" s="38" t="n">
        <v>1</v>
      </c>
      <c r="H71" s="22"/>
      <c r="I71" s="52" t="n">
        <v>1</v>
      </c>
      <c r="J71" s="23"/>
      <c r="K71" s="39"/>
      <c r="L71" s="31" t="n">
        <f aca="false">SUM(B71:F71)</f>
        <v>3</v>
      </c>
      <c r="M71" s="32" t="n">
        <f aca="false">SUM(G71:J71)</f>
        <v>2</v>
      </c>
      <c r="N71" s="33" t="n">
        <f aca="false">SUM(K71)</f>
        <v>0</v>
      </c>
      <c r="O71" s="34" t="n">
        <f aca="false">SUM(B71:K71)</f>
        <v>5</v>
      </c>
    </row>
    <row r="72" customFormat="false" ht="11.25" hidden="false" customHeight="false" outlineLevel="0" collapsed="false">
      <c r="A72" s="17" t="n">
        <f aca="false">A71+7</f>
        <v>40656</v>
      </c>
      <c r="B72" s="35" t="n">
        <v>1</v>
      </c>
      <c r="C72" s="19"/>
      <c r="D72" s="18"/>
      <c r="E72" s="36"/>
      <c r="F72" s="53" t="n">
        <v>1</v>
      </c>
      <c r="G72" s="37"/>
      <c r="H72" s="52" t="n">
        <v>1</v>
      </c>
      <c r="I72" s="22"/>
      <c r="J72" s="53" t="n">
        <v>1</v>
      </c>
      <c r="K72" s="50" t="n">
        <v>1</v>
      </c>
      <c r="L72" s="31" t="n">
        <f aca="false">SUM(B72:F72)</f>
        <v>2</v>
      </c>
      <c r="M72" s="32" t="n">
        <f aca="false">SUM(G72:J72)</f>
        <v>2</v>
      </c>
      <c r="N72" s="33" t="n">
        <f aca="false">SUM(K72)</f>
        <v>1</v>
      </c>
      <c r="O72" s="34" t="n">
        <f aca="false">SUM(B72:K72)</f>
        <v>5</v>
      </c>
    </row>
    <row r="73" customFormat="false" ht="11.25" hidden="false" customHeight="false" outlineLevel="0" collapsed="false">
      <c r="A73" s="17" t="n">
        <f aca="false">A72+7</f>
        <v>40663</v>
      </c>
      <c r="B73" s="18"/>
      <c r="C73" s="51" t="n">
        <v>1</v>
      </c>
      <c r="D73" s="35" t="n">
        <v>1</v>
      </c>
      <c r="E73" s="49" t="n">
        <v>1</v>
      </c>
      <c r="F73" s="23"/>
      <c r="G73" s="38" t="n">
        <v>1</v>
      </c>
      <c r="H73" s="22"/>
      <c r="I73" s="52" t="n">
        <v>1</v>
      </c>
      <c r="J73" s="23"/>
      <c r="K73" s="39"/>
      <c r="L73" s="31" t="n">
        <f aca="false">SUM(B73:F73)</f>
        <v>3</v>
      </c>
      <c r="M73" s="32" t="n">
        <f aca="false">SUM(G73:J73)</f>
        <v>2</v>
      </c>
      <c r="N73" s="33" t="n">
        <f aca="false">SUM(K73)</f>
        <v>0</v>
      </c>
      <c r="O73" s="34" t="n">
        <f aca="false">SUM(B73:K73)</f>
        <v>5</v>
      </c>
    </row>
    <row r="74" customFormat="false" ht="11.25" hidden="false" customHeight="false" outlineLevel="0" collapsed="false">
      <c r="A74" s="17" t="n">
        <f aca="false">A73+7</f>
        <v>40670</v>
      </c>
      <c r="B74" s="35" t="n">
        <v>1</v>
      </c>
      <c r="C74" s="19"/>
      <c r="D74" s="18"/>
      <c r="E74" s="36"/>
      <c r="F74" s="53" t="n">
        <v>1</v>
      </c>
      <c r="G74" s="37"/>
      <c r="H74" s="52" t="n">
        <v>1</v>
      </c>
      <c r="I74" s="22"/>
      <c r="J74" s="53" t="n">
        <v>1</v>
      </c>
      <c r="K74" s="50" t="n">
        <v>1</v>
      </c>
      <c r="L74" s="31" t="n">
        <f aca="false">SUM(B74:F74)</f>
        <v>2</v>
      </c>
      <c r="M74" s="32" t="n">
        <f aca="false">SUM(G74:J74)</f>
        <v>2</v>
      </c>
      <c r="N74" s="33" t="n">
        <f aca="false">SUM(K74)</f>
        <v>1</v>
      </c>
      <c r="O74" s="34" t="n">
        <f aca="false">SUM(B74:K74)</f>
        <v>5</v>
      </c>
    </row>
    <row r="75" customFormat="false" ht="11.25" hidden="false" customHeight="false" outlineLevel="0" collapsed="false">
      <c r="A75" s="17" t="n">
        <f aca="false">A74+7</f>
        <v>40677</v>
      </c>
      <c r="B75" s="18"/>
      <c r="C75" s="51" t="n">
        <v>1</v>
      </c>
      <c r="D75" s="35" t="n">
        <v>1</v>
      </c>
      <c r="E75" s="49" t="n">
        <v>1</v>
      </c>
      <c r="F75" s="23"/>
      <c r="G75" s="38" t="n">
        <v>1</v>
      </c>
      <c r="H75" s="22"/>
      <c r="I75" s="52" t="n">
        <v>1</v>
      </c>
      <c r="J75" s="23"/>
      <c r="K75" s="39"/>
      <c r="L75" s="31" t="n">
        <f aca="false">SUM(B75:F75)</f>
        <v>3</v>
      </c>
      <c r="M75" s="32" t="n">
        <f aca="false">SUM(G75:J75)</f>
        <v>2</v>
      </c>
      <c r="N75" s="33" t="n">
        <f aca="false">SUM(K75)</f>
        <v>0</v>
      </c>
      <c r="O75" s="34" t="n">
        <f aca="false">SUM(B75:K75)</f>
        <v>5</v>
      </c>
    </row>
    <row r="76" customFormat="false" ht="11.25" hidden="false" customHeight="false" outlineLevel="0" collapsed="false">
      <c r="A76" s="17" t="n">
        <f aca="false">A75+7</f>
        <v>40684</v>
      </c>
      <c r="B76" s="35" t="n">
        <v>1</v>
      </c>
      <c r="C76" s="19"/>
      <c r="D76" s="18"/>
      <c r="E76" s="36"/>
      <c r="F76" s="53" t="n">
        <v>1</v>
      </c>
      <c r="G76" s="37"/>
      <c r="H76" s="52" t="n">
        <v>1</v>
      </c>
      <c r="I76" s="22"/>
      <c r="J76" s="53" t="n">
        <v>1</v>
      </c>
      <c r="K76" s="50" t="n">
        <v>1</v>
      </c>
      <c r="L76" s="31" t="n">
        <f aca="false">SUM(B76:F76)</f>
        <v>2</v>
      </c>
      <c r="M76" s="32" t="n">
        <f aca="false">SUM(G76:J76)</f>
        <v>2</v>
      </c>
      <c r="N76" s="33" t="n">
        <f aca="false">SUM(K76)</f>
        <v>1</v>
      </c>
      <c r="O76" s="34" t="n">
        <f aca="false">SUM(B76:K76)</f>
        <v>5</v>
      </c>
    </row>
    <row r="77" customFormat="false" ht="11.25" hidden="false" customHeight="false" outlineLevel="0" collapsed="false">
      <c r="A77" s="17" t="n">
        <f aca="false">A76+7</f>
        <v>40691</v>
      </c>
      <c r="B77" s="18"/>
      <c r="C77" s="51" t="n">
        <v>1</v>
      </c>
      <c r="D77" s="35" t="n">
        <v>1</v>
      </c>
      <c r="E77" s="49" t="n">
        <v>1</v>
      </c>
      <c r="F77" s="23"/>
      <c r="G77" s="38" t="n">
        <v>1</v>
      </c>
      <c r="H77" s="22"/>
      <c r="I77" s="52" t="n">
        <v>1</v>
      </c>
      <c r="J77" s="23"/>
      <c r="K77" s="39"/>
      <c r="L77" s="31" t="n">
        <f aca="false">SUM(B77:F77)</f>
        <v>3</v>
      </c>
      <c r="M77" s="32" t="n">
        <f aca="false">SUM(G77:J77)</f>
        <v>2</v>
      </c>
      <c r="N77" s="33" t="n">
        <f aca="false">SUM(K77)</f>
        <v>0</v>
      </c>
      <c r="O77" s="34" t="n">
        <f aca="false">SUM(B77:K77)</f>
        <v>5</v>
      </c>
    </row>
    <row r="78" customFormat="false" ht="11.25" hidden="false" customHeight="false" outlineLevel="0" collapsed="false">
      <c r="A78" s="17" t="n">
        <f aca="false">A77+7</f>
        <v>40698</v>
      </c>
      <c r="B78" s="35" t="n">
        <v>1</v>
      </c>
      <c r="C78" s="19"/>
      <c r="D78" s="18"/>
      <c r="E78" s="36"/>
      <c r="F78" s="53" t="n">
        <v>1</v>
      </c>
      <c r="G78" s="37"/>
      <c r="H78" s="52" t="n">
        <v>1</v>
      </c>
      <c r="I78" s="22"/>
      <c r="J78" s="53" t="n">
        <v>1</v>
      </c>
      <c r="K78" s="50" t="n">
        <v>1</v>
      </c>
      <c r="L78" s="31" t="n">
        <f aca="false">SUM(B78:F78)</f>
        <v>2</v>
      </c>
      <c r="M78" s="32" t="n">
        <f aca="false">SUM(G78:J78)</f>
        <v>2</v>
      </c>
      <c r="N78" s="33" t="n">
        <f aca="false">SUM(K78)</f>
        <v>1</v>
      </c>
      <c r="O78" s="34" t="n">
        <f aca="false">SUM(B78:K78)</f>
        <v>5</v>
      </c>
    </row>
    <row r="79" customFormat="false" ht="11.25" hidden="false" customHeight="false" outlineLevel="0" collapsed="false">
      <c r="A79" s="17" t="n">
        <f aca="false">A78+7</f>
        <v>40705</v>
      </c>
      <c r="B79" s="18"/>
      <c r="C79" s="51" t="n">
        <v>1</v>
      </c>
      <c r="D79" s="35" t="n">
        <v>1</v>
      </c>
      <c r="E79" s="49" t="n">
        <v>1</v>
      </c>
      <c r="F79" s="23"/>
      <c r="G79" s="38" t="n">
        <v>1</v>
      </c>
      <c r="H79" s="22"/>
      <c r="I79" s="52" t="n">
        <v>1</v>
      </c>
      <c r="J79" s="23"/>
      <c r="K79" s="39"/>
      <c r="L79" s="31" t="n">
        <f aca="false">SUM(B79:F79)</f>
        <v>3</v>
      </c>
      <c r="M79" s="32" t="n">
        <f aca="false">SUM(G79:J79)</f>
        <v>2</v>
      </c>
      <c r="N79" s="33" t="n">
        <f aca="false">SUM(K79)</f>
        <v>0</v>
      </c>
      <c r="O79" s="34" t="n">
        <f aca="false">SUM(B79:K79)</f>
        <v>5</v>
      </c>
    </row>
    <row r="80" customFormat="false" ht="11.25" hidden="false" customHeight="false" outlineLevel="0" collapsed="false">
      <c r="A80" s="17" t="n">
        <f aca="false">A79+7</f>
        <v>40712</v>
      </c>
      <c r="B80" s="35" t="n">
        <v>1</v>
      </c>
      <c r="C80" s="19"/>
      <c r="D80" s="18"/>
      <c r="E80" s="36"/>
      <c r="F80" s="53" t="n">
        <v>1</v>
      </c>
      <c r="G80" s="37"/>
      <c r="H80" s="52" t="n">
        <v>1</v>
      </c>
      <c r="I80" s="22"/>
      <c r="J80" s="53" t="n">
        <v>1</v>
      </c>
      <c r="K80" s="50" t="n">
        <v>1</v>
      </c>
      <c r="L80" s="31" t="n">
        <f aca="false">SUM(B80:F80)</f>
        <v>2</v>
      </c>
      <c r="M80" s="32" t="n">
        <f aca="false">SUM(G80:J80)</f>
        <v>2</v>
      </c>
      <c r="N80" s="33" t="n">
        <f aca="false">SUM(K80)</f>
        <v>1</v>
      </c>
      <c r="O80" s="34" t="n">
        <f aca="false">SUM(B80:K80)</f>
        <v>5</v>
      </c>
    </row>
    <row r="81" customFormat="false" ht="11.25" hidden="false" customHeight="false" outlineLevel="0" collapsed="false">
      <c r="A81" s="17" t="n">
        <f aca="false">A80+7</f>
        <v>40719</v>
      </c>
      <c r="B81" s="18"/>
      <c r="C81" s="51" t="n">
        <v>1</v>
      </c>
      <c r="D81" s="35" t="n">
        <v>1</v>
      </c>
      <c r="E81" s="49" t="n">
        <v>1</v>
      </c>
      <c r="F81" s="23"/>
      <c r="G81" s="38" t="n">
        <v>1</v>
      </c>
      <c r="H81" s="22"/>
      <c r="I81" s="52" t="n">
        <v>1</v>
      </c>
      <c r="J81" s="23"/>
      <c r="K81" s="39"/>
      <c r="L81" s="31" t="n">
        <f aca="false">SUM(B81:F81)</f>
        <v>3</v>
      </c>
      <c r="M81" s="32" t="n">
        <f aca="false">SUM(G81:J81)</f>
        <v>2</v>
      </c>
      <c r="N81" s="33" t="n">
        <f aca="false">SUM(K81)</f>
        <v>0</v>
      </c>
      <c r="O81" s="34" t="n">
        <f aca="false">SUM(B81:K81)</f>
        <v>5</v>
      </c>
    </row>
    <row r="82" customFormat="false" ht="11.25" hidden="false" customHeight="false" outlineLevel="0" collapsed="false">
      <c r="A82" s="17" t="n">
        <f aca="false">A81+7</f>
        <v>40726</v>
      </c>
      <c r="B82" s="35" t="n">
        <v>1</v>
      </c>
      <c r="C82" s="19"/>
      <c r="D82" s="18"/>
      <c r="E82" s="36"/>
      <c r="F82" s="53" t="n">
        <v>1</v>
      </c>
      <c r="G82" s="37"/>
      <c r="H82" s="52" t="n">
        <v>1</v>
      </c>
      <c r="I82" s="22"/>
      <c r="J82" s="53" t="n">
        <v>1</v>
      </c>
      <c r="K82" s="50" t="n">
        <v>1</v>
      </c>
      <c r="L82" s="31" t="n">
        <f aca="false">SUM(B82:F82)</f>
        <v>2</v>
      </c>
      <c r="M82" s="32" t="n">
        <f aca="false">SUM(G82:J82)</f>
        <v>2</v>
      </c>
      <c r="N82" s="33" t="n">
        <f aca="false">SUM(K82)</f>
        <v>1</v>
      </c>
      <c r="O82" s="34" t="n">
        <f aca="false">SUM(B82:K82)</f>
        <v>5</v>
      </c>
    </row>
    <row r="83" customFormat="false" ht="11.25" hidden="false" customHeight="false" outlineLevel="0" collapsed="false">
      <c r="A83" s="17" t="n">
        <f aca="false">A82+7</f>
        <v>40733</v>
      </c>
      <c r="B83" s="18"/>
      <c r="C83" s="51" t="n">
        <v>1</v>
      </c>
      <c r="D83" s="35" t="n">
        <v>1</v>
      </c>
      <c r="E83" s="49" t="n">
        <v>1</v>
      </c>
      <c r="F83" s="23"/>
      <c r="G83" s="38" t="n">
        <v>1</v>
      </c>
      <c r="H83" s="22"/>
      <c r="I83" s="52" t="n">
        <v>1</v>
      </c>
      <c r="J83" s="23"/>
      <c r="K83" s="39"/>
      <c r="L83" s="31" t="n">
        <f aca="false">SUM(B83:F83)</f>
        <v>3</v>
      </c>
      <c r="M83" s="32" t="n">
        <f aca="false">SUM(G83:J83)</f>
        <v>2</v>
      </c>
      <c r="N83" s="33" t="n">
        <f aca="false">SUM(K83)</f>
        <v>0</v>
      </c>
      <c r="O83" s="34" t="n">
        <f aca="false">SUM(B83:K83)</f>
        <v>5</v>
      </c>
    </row>
    <row r="84" customFormat="false" ht="11.25" hidden="false" customHeight="false" outlineLevel="0" collapsed="false">
      <c r="A84" s="17" t="n">
        <f aca="false">A83+7</f>
        <v>40740</v>
      </c>
      <c r="B84" s="35" t="n">
        <v>1</v>
      </c>
      <c r="C84" s="19"/>
      <c r="D84" s="18"/>
      <c r="E84" s="36"/>
      <c r="F84" s="53" t="n">
        <v>1</v>
      </c>
      <c r="G84" s="37"/>
      <c r="H84" s="52" t="n">
        <v>1</v>
      </c>
      <c r="I84" s="22"/>
      <c r="J84" s="53" t="n">
        <v>1</v>
      </c>
      <c r="K84" s="50" t="n">
        <v>1</v>
      </c>
      <c r="L84" s="31" t="n">
        <f aca="false">SUM(B84:F84)</f>
        <v>2</v>
      </c>
      <c r="M84" s="32" t="n">
        <f aca="false">SUM(G84:J84)</f>
        <v>2</v>
      </c>
      <c r="N84" s="33" t="n">
        <f aca="false">SUM(K84)</f>
        <v>1</v>
      </c>
      <c r="O84" s="34" t="n">
        <f aca="false">SUM(B84:K84)</f>
        <v>5</v>
      </c>
    </row>
    <row r="85" customFormat="false" ht="11.25" hidden="false" customHeight="false" outlineLevel="0" collapsed="false">
      <c r="A85" s="17" t="n">
        <f aca="false">A84+7</f>
        <v>40747</v>
      </c>
      <c r="B85" s="18"/>
      <c r="C85" s="51" t="n">
        <v>1</v>
      </c>
      <c r="D85" s="35" t="n">
        <v>1</v>
      </c>
      <c r="E85" s="49" t="n">
        <v>1</v>
      </c>
      <c r="F85" s="23"/>
      <c r="G85" s="38" t="n">
        <v>1</v>
      </c>
      <c r="H85" s="22"/>
      <c r="I85" s="52" t="n">
        <v>1</v>
      </c>
      <c r="J85" s="23"/>
      <c r="K85" s="39"/>
      <c r="L85" s="31" t="n">
        <f aca="false">SUM(B85:F85)</f>
        <v>3</v>
      </c>
      <c r="M85" s="32" t="n">
        <f aca="false">SUM(G85:J85)</f>
        <v>2</v>
      </c>
      <c r="N85" s="33" t="n">
        <f aca="false">SUM(K85)</f>
        <v>0</v>
      </c>
      <c r="O85" s="34" t="n">
        <f aca="false">SUM(B85:K85)</f>
        <v>5</v>
      </c>
    </row>
    <row r="86" customFormat="false" ht="11.25" hidden="false" customHeight="false" outlineLevel="0" collapsed="false">
      <c r="A86" s="17" t="n">
        <f aca="false">A85+7</f>
        <v>40754</v>
      </c>
      <c r="B86" s="35" t="n">
        <v>1</v>
      </c>
      <c r="C86" s="19"/>
      <c r="D86" s="18"/>
      <c r="E86" s="36"/>
      <c r="F86" s="53" t="n">
        <v>1</v>
      </c>
      <c r="G86" s="37"/>
      <c r="H86" s="52" t="n">
        <v>1</v>
      </c>
      <c r="I86" s="22"/>
      <c r="J86" s="53" t="n">
        <v>1</v>
      </c>
      <c r="K86" s="50" t="n">
        <v>1</v>
      </c>
      <c r="L86" s="31" t="n">
        <f aca="false">SUM(B86:F86)</f>
        <v>2</v>
      </c>
      <c r="M86" s="32" t="n">
        <f aca="false">SUM(G86:J86)</f>
        <v>2</v>
      </c>
      <c r="N86" s="33" t="n">
        <f aca="false">SUM(K86)</f>
        <v>1</v>
      </c>
      <c r="O86" s="34" t="n">
        <f aca="false">SUM(B86:K86)</f>
        <v>5</v>
      </c>
    </row>
    <row r="87" customFormat="false" ht="11.25" hidden="false" customHeight="false" outlineLevel="0" collapsed="false">
      <c r="A87" s="17" t="n">
        <f aca="false">A86+7</f>
        <v>40761</v>
      </c>
      <c r="B87" s="18"/>
      <c r="C87" s="51" t="n">
        <v>1</v>
      </c>
      <c r="D87" s="35" t="n">
        <v>1</v>
      </c>
      <c r="E87" s="49" t="n">
        <v>1</v>
      </c>
      <c r="F87" s="23"/>
      <c r="G87" s="38" t="n">
        <v>1</v>
      </c>
      <c r="H87" s="22"/>
      <c r="I87" s="52" t="n">
        <v>1</v>
      </c>
      <c r="J87" s="23"/>
      <c r="K87" s="39"/>
      <c r="L87" s="31" t="n">
        <f aca="false">SUM(B87:F87)</f>
        <v>3</v>
      </c>
      <c r="M87" s="32" t="n">
        <f aca="false">SUM(G87:J87)</f>
        <v>2</v>
      </c>
      <c r="N87" s="33" t="n">
        <f aca="false">SUM(K87)</f>
        <v>0</v>
      </c>
      <c r="O87" s="34" t="n">
        <f aca="false">SUM(B87:K87)</f>
        <v>5</v>
      </c>
    </row>
    <row r="88" customFormat="false" ht="11.25" hidden="false" customHeight="false" outlineLevel="0" collapsed="false">
      <c r="A88" s="17" t="n">
        <f aca="false">A87+7</f>
        <v>40768</v>
      </c>
      <c r="B88" s="35" t="n">
        <v>1</v>
      </c>
      <c r="C88" s="19"/>
      <c r="D88" s="18"/>
      <c r="E88" s="36"/>
      <c r="F88" s="53" t="n">
        <v>1</v>
      </c>
      <c r="G88" s="37"/>
      <c r="H88" s="52" t="n">
        <v>1</v>
      </c>
      <c r="I88" s="22"/>
      <c r="J88" s="53" t="n">
        <v>1</v>
      </c>
      <c r="K88" s="50" t="n">
        <v>1</v>
      </c>
      <c r="L88" s="31" t="n">
        <f aca="false">SUM(B88:F88)</f>
        <v>2</v>
      </c>
      <c r="M88" s="32" t="n">
        <f aca="false">SUM(G88:J88)</f>
        <v>2</v>
      </c>
      <c r="N88" s="33" t="n">
        <f aca="false">SUM(K88)</f>
        <v>1</v>
      </c>
      <c r="O88" s="34" t="n">
        <f aca="false">SUM(B88:K88)</f>
        <v>5</v>
      </c>
    </row>
    <row r="89" customFormat="false" ht="11.25" hidden="false" customHeight="false" outlineLevel="0" collapsed="false">
      <c r="A89" s="17" t="n">
        <f aca="false">A88+7</f>
        <v>40775</v>
      </c>
      <c r="B89" s="18"/>
      <c r="C89" s="51" t="n">
        <v>1</v>
      </c>
      <c r="D89" s="35" t="n">
        <v>1</v>
      </c>
      <c r="E89" s="49" t="n">
        <v>1</v>
      </c>
      <c r="F89" s="23"/>
      <c r="G89" s="38" t="n">
        <v>1</v>
      </c>
      <c r="H89" s="22"/>
      <c r="I89" s="52" t="n">
        <v>1</v>
      </c>
      <c r="J89" s="23"/>
      <c r="K89" s="39"/>
      <c r="L89" s="31" t="n">
        <f aca="false">SUM(B89:F89)</f>
        <v>3</v>
      </c>
      <c r="M89" s="32" t="n">
        <f aca="false">SUM(G89:J89)</f>
        <v>2</v>
      </c>
      <c r="N89" s="33" t="n">
        <f aca="false">SUM(K89)</f>
        <v>0</v>
      </c>
      <c r="O89" s="34" t="n">
        <f aca="false">SUM(B89:K89)</f>
        <v>5</v>
      </c>
    </row>
    <row r="90" customFormat="false" ht="11.25" hidden="false" customHeight="false" outlineLevel="0" collapsed="false">
      <c r="A90" s="17" t="n">
        <f aca="false">A89+7</f>
        <v>40782</v>
      </c>
      <c r="B90" s="35" t="n">
        <v>1</v>
      </c>
      <c r="C90" s="19"/>
      <c r="D90" s="18"/>
      <c r="E90" s="36"/>
      <c r="F90" s="53" t="n">
        <v>1</v>
      </c>
      <c r="G90" s="37"/>
      <c r="H90" s="52" t="n">
        <v>1</v>
      </c>
      <c r="I90" s="22"/>
      <c r="J90" s="53" t="n">
        <v>1</v>
      </c>
      <c r="K90" s="50" t="n">
        <v>1</v>
      </c>
      <c r="L90" s="31" t="n">
        <f aca="false">SUM(B90:F90)</f>
        <v>2</v>
      </c>
      <c r="M90" s="32" t="n">
        <f aca="false">SUM(G90:J90)</f>
        <v>2</v>
      </c>
      <c r="N90" s="33" t="n">
        <f aca="false">SUM(K90)</f>
        <v>1</v>
      </c>
      <c r="O90" s="34" t="n">
        <f aca="false">SUM(B90:K90)</f>
        <v>5</v>
      </c>
    </row>
    <row r="91" customFormat="false" ht="11.25" hidden="false" customHeight="false" outlineLevel="0" collapsed="false">
      <c r="A91" s="17" t="n">
        <f aca="false">A90+7</f>
        <v>40789</v>
      </c>
      <c r="B91" s="18"/>
      <c r="C91" s="51" t="n">
        <v>1</v>
      </c>
      <c r="D91" s="35" t="n">
        <v>1</v>
      </c>
      <c r="E91" s="49" t="n">
        <v>1</v>
      </c>
      <c r="F91" s="23"/>
      <c r="G91" s="38" t="n">
        <v>1</v>
      </c>
      <c r="H91" s="22"/>
      <c r="I91" s="52" t="n">
        <v>1</v>
      </c>
      <c r="J91" s="23"/>
      <c r="K91" s="39"/>
      <c r="L91" s="31" t="n">
        <f aca="false">SUM(B91:F91)</f>
        <v>3</v>
      </c>
      <c r="M91" s="32" t="n">
        <f aca="false">SUM(G91:J91)</f>
        <v>2</v>
      </c>
      <c r="N91" s="33" t="n">
        <f aca="false">SUM(K91)</f>
        <v>0</v>
      </c>
      <c r="O91" s="34" t="n">
        <f aca="false">SUM(B91:K91)</f>
        <v>5</v>
      </c>
    </row>
    <row r="92" customFormat="false" ht="11.25" hidden="false" customHeight="false" outlineLevel="0" collapsed="false">
      <c r="A92" s="17" t="n">
        <f aca="false">A91+7</f>
        <v>40796</v>
      </c>
      <c r="B92" s="35" t="n">
        <v>1</v>
      </c>
      <c r="C92" s="19"/>
      <c r="D92" s="18"/>
      <c r="E92" s="36"/>
      <c r="F92" s="53" t="n">
        <v>1</v>
      </c>
      <c r="G92" s="37"/>
      <c r="H92" s="52" t="n">
        <v>1</v>
      </c>
      <c r="I92" s="22"/>
      <c r="J92" s="53" t="n">
        <v>1</v>
      </c>
      <c r="K92" s="50" t="n">
        <v>1</v>
      </c>
      <c r="L92" s="31" t="n">
        <f aca="false">SUM(B92:F92)</f>
        <v>2</v>
      </c>
      <c r="M92" s="32" t="n">
        <f aca="false">SUM(G92:J92)</f>
        <v>2</v>
      </c>
      <c r="N92" s="33" t="n">
        <f aca="false">SUM(K92)</f>
        <v>1</v>
      </c>
      <c r="O92" s="34" t="n">
        <f aca="false">SUM(B92:K92)</f>
        <v>5</v>
      </c>
    </row>
    <row r="93" customFormat="false" ht="11.25" hidden="false" customHeight="false" outlineLevel="0" collapsed="false">
      <c r="A93" s="17" t="n">
        <f aca="false">A92+7</f>
        <v>40803</v>
      </c>
      <c r="B93" s="18"/>
      <c r="C93" s="51" t="n">
        <v>1</v>
      </c>
      <c r="D93" s="35" t="n">
        <v>1</v>
      </c>
      <c r="E93" s="49" t="n">
        <v>1</v>
      </c>
      <c r="F93" s="23"/>
      <c r="G93" s="38" t="n">
        <v>1</v>
      </c>
      <c r="H93" s="22"/>
      <c r="I93" s="52" t="n">
        <v>1</v>
      </c>
      <c r="J93" s="23"/>
      <c r="K93" s="39"/>
      <c r="L93" s="31" t="n">
        <f aca="false">SUM(B93:F93)</f>
        <v>3</v>
      </c>
      <c r="M93" s="32" t="n">
        <f aca="false">SUM(G93:J93)</f>
        <v>2</v>
      </c>
      <c r="N93" s="33" t="n">
        <f aca="false">SUM(K93)</f>
        <v>0</v>
      </c>
      <c r="O93" s="34" t="n">
        <f aca="false">SUM(B93:K93)</f>
        <v>5</v>
      </c>
    </row>
    <row r="94" customFormat="false" ht="11.25" hidden="false" customHeight="false" outlineLevel="0" collapsed="false">
      <c r="A94" s="17" t="n">
        <f aca="false">A93+7</f>
        <v>40810</v>
      </c>
      <c r="B94" s="35" t="n">
        <v>1</v>
      </c>
      <c r="C94" s="19"/>
      <c r="D94" s="18"/>
      <c r="E94" s="36"/>
      <c r="F94" s="53" t="n">
        <v>1</v>
      </c>
      <c r="G94" s="37"/>
      <c r="H94" s="52" t="n">
        <v>1</v>
      </c>
      <c r="I94" s="22"/>
      <c r="J94" s="53" t="n">
        <v>1</v>
      </c>
      <c r="K94" s="50" t="n">
        <v>1</v>
      </c>
      <c r="L94" s="31" t="n">
        <f aca="false">SUM(B94:F94)</f>
        <v>2</v>
      </c>
      <c r="M94" s="32" t="n">
        <f aca="false">SUM(G94:J94)</f>
        <v>2</v>
      </c>
      <c r="N94" s="33" t="n">
        <f aca="false">SUM(K94)</f>
        <v>1</v>
      </c>
      <c r="O94" s="34" t="n">
        <f aca="false">SUM(B94:K94)</f>
        <v>5</v>
      </c>
    </row>
    <row r="95" customFormat="false" ht="11.25" hidden="false" customHeight="false" outlineLevel="0" collapsed="false">
      <c r="A95" s="17" t="n">
        <f aca="false">A94+7</f>
        <v>40817</v>
      </c>
      <c r="B95" s="18"/>
      <c r="C95" s="51" t="n">
        <v>1</v>
      </c>
      <c r="D95" s="35" t="n">
        <v>1</v>
      </c>
      <c r="E95" s="49" t="n">
        <v>1</v>
      </c>
      <c r="F95" s="23"/>
      <c r="G95" s="38" t="n">
        <v>1</v>
      </c>
      <c r="H95" s="22"/>
      <c r="I95" s="52" t="n">
        <v>1</v>
      </c>
      <c r="J95" s="23"/>
      <c r="K95" s="39"/>
      <c r="L95" s="31" t="n">
        <f aca="false">SUM(B95:F95)</f>
        <v>3</v>
      </c>
      <c r="M95" s="32" t="n">
        <f aca="false">SUM(G95:J95)</f>
        <v>2</v>
      </c>
      <c r="N95" s="33" t="n">
        <f aca="false">SUM(K95)</f>
        <v>0</v>
      </c>
      <c r="O95" s="34" t="n">
        <f aca="false">SUM(B95:K95)</f>
        <v>5</v>
      </c>
    </row>
    <row r="96" customFormat="false" ht="11.25" hidden="false" customHeight="false" outlineLevel="0" collapsed="false">
      <c r="A96" s="17" t="n">
        <f aca="false">A95+7</f>
        <v>40824</v>
      </c>
      <c r="B96" s="35" t="n">
        <v>1</v>
      </c>
      <c r="C96" s="19"/>
      <c r="D96" s="18"/>
      <c r="E96" s="36"/>
      <c r="F96" s="53" t="n">
        <v>1</v>
      </c>
      <c r="G96" s="37"/>
      <c r="H96" s="52" t="n">
        <v>1</v>
      </c>
      <c r="I96" s="22"/>
      <c r="J96" s="53" t="n">
        <v>1</v>
      </c>
      <c r="K96" s="50" t="n">
        <v>1</v>
      </c>
      <c r="L96" s="31" t="n">
        <f aca="false">SUM(B96:F96)</f>
        <v>2</v>
      </c>
      <c r="M96" s="32" t="n">
        <f aca="false">SUM(G96:J96)</f>
        <v>2</v>
      </c>
      <c r="N96" s="33" t="n">
        <f aca="false">SUM(K96)</f>
        <v>1</v>
      </c>
      <c r="O96" s="34" t="n">
        <f aca="false">SUM(B96:K96)</f>
        <v>5</v>
      </c>
    </row>
    <row r="97" customFormat="false" ht="11.25" hidden="false" customHeight="false" outlineLevel="0" collapsed="false">
      <c r="A97" s="17" t="n">
        <f aca="false">A96+7</f>
        <v>40831</v>
      </c>
      <c r="B97" s="18"/>
      <c r="C97" s="51" t="n">
        <v>1</v>
      </c>
      <c r="D97" s="35" t="n">
        <v>1</v>
      </c>
      <c r="E97" s="49" t="n">
        <v>1</v>
      </c>
      <c r="F97" s="23"/>
      <c r="G97" s="38" t="n">
        <v>1</v>
      </c>
      <c r="H97" s="22"/>
      <c r="I97" s="52" t="n">
        <v>1</v>
      </c>
      <c r="J97" s="23"/>
      <c r="K97" s="39"/>
      <c r="L97" s="31" t="n">
        <f aca="false">SUM(B97:F97)</f>
        <v>3</v>
      </c>
      <c r="M97" s="32" t="n">
        <f aca="false">SUM(G97:J97)</f>
        <v>2</v>
      </c>
      <c r="N97" s="33" t="n">
        <f aca="false">SUM(K97)</f>
        <v>0</v>
      </c>
      <c r="O97" s="34" t="n">
        <f aca="false">SUM(B97:K97)</f>
        <v>5</v>
      </c>
    </row>
    <row r="98" customFormat="false" ht="11.25" hidden="false" customHeight="false" outlineLevel="0" collapsed="false">
      <c r="A98" s="17" t="n">
        <f aca="false">A97+7</f>
        <v>40838</v>
      </c>
      <c r="B98" s="35" t="n">
        <v>1</v>
      </c>
      <c r="C98" s="19"/>
      <c r="D98" s="18"/>
      <c r="E98" s="36"/>
      <c r="F98" s="53" t="n">
        <v>1</v>
      </c>
      <c r="G98" s="37"/>
      <c r="H98" s="52" t="n">
        <v>1</v>
      </c>
      <c r="I98" s="22"/>
      <c r="J98" s="53" t="n">
        <v>1</v>
      </c>
      <c r="K98" s="50" t="n">
        <v>1</v>
      </c>
      <c r="L98" s="31" t="n">
        <f aca="false">SUM(B98:F98)</f>
        <v>2</v>
      </c>
      <c r="M98" s="32" t="n">
        <f aca="false">SUM(G98:J98)</f>
        <v>2</v>
      </c>
      <c r="N98" s="33" t="n">
        <f aca="false">SUM(K98)</f>
        <v>1</v>
      </c>
      <c r="O98" s="34" t="n">
        <f aca="false">SUM(B98:K98)</f>
        <v>5</v>
      </c>
    </row>
    <row r="99" customFormat="false" ht="11.25" hidden="false" customHeight="false" outlineLevel="0" collapsed="false">
      <c r="A99" s="17" t="n">
        <f aca="false">A98+7</f>
        <v>40845</v>
      </c>
      <c r="B99" s="18"/>
      <c r="C99" s="51" t="n">
        <v>1</v>
      </c>
      <c r="D99" s="35" t="n">
        <v>1</v>
      </c>
      <c r="E99" s="49" t="n">
        <v>1</v>
      </c>
      <c r="F99" s="23"/>
      <c r="G99" s="38" t="n">
        <v>1</v>
      </c>
      <c r="H99" s="22"/>
      <c r="I99" s="52" t="n">
        <v>1</v>
      </c>
      <c r="J99" s="23"/>
      <c r="K99" s="39"/>
      <c r="L99" s="31" t="n">
        <f aca="false">SUM(B99:F99)</f>
        <v>3</v>
      </c>
      <c r="M99" s="32" t="n">
        <f aca="false">SUM(G99:J99)</f>
        <v>2</v>
      </c>
      <c r="N99" s="33" t="n">
        <f aca="false">SUM(K99)</f>
        <v>0</v>
      </c>
      <c r="O99" s="34" t="n">
        <f aca="false">SUM(B99:K99)</f>
        <v>5</v>
      </c>
    </row>
    <row r="100" customFormat="false" ht="11.25" hidden="false" customHeight="false" outlineLevel="0" collapsed="false">
      <c r="A100" s="17" t="n">
        <f aca="false">A99+7</f>
        <v>40852</v>
      </c>
      <c r="B100" s="35" t="n">
        <v>1</v>
      </c>
      <c r="C100" s="19"/>
      <c r="D100" s="18"/>
      <c r="E100" s="36"/>
      <c r="F100" s="53" t="n">
        <v>1</v>
      </c>
      <c r="G100" s="37"/>
      <c r="H100" s="52" t="n">
        <v>1</v>
      </c>
      <c r="I100" s="22"/>
      <c r="J100" s="53" t="n">
        <v>1</v>
      </c>
      <c r="K100" s="50" t="n">
        <v>1</v>
      </c>
      <c r="L100" s="31" t="n">
        <f aca="false">SUM(B100:F100)</f>
        <v>2</v>
      </c>
      <c r="M100" s="32" t="n">
        <f aca="false">SUM(G100:J100)</f>
        <v>2</v>
      </c>
      <c r="N100" s="33" t="n">
        <f aca="false">SUM(K100)</f>
        <v>1</v>
      </c>
      <c r="O100" s="34" t="n">
        <f aca="false">SUM(B100:K100)</f>
        <v>5</v>
      </c>
    </row>
    <row r="101" customFormat="false" ht="11.25" hidden="false" customHeight="false" outlineLevel="0" collapsed="false">
      <c r="A101" s="17" t="n">
        <f aca="false">A100+7</f>
        <v>40859</v>
      </c>
      <c r="B101" s="18"/>
      <c r="C101" s="51" t="n">
        <v>1</v>
      </c>
      <c r="D101" s="35" t="n">
        <v>1</v>
      </c>
      <c r="E101" s="49" t="n">
        <v>1</v>
      </c>
      <c r="F101" s="23"/>
      <c r="G101" s="38" t="n">
        <v>1</v>
      </c>
      <c r="H101" s="22"/>
      <c r="I101" s="52" t="n">
        <v>1</v>
      </c>
      <c r="J101" s="23"/>
      <c r="K101" s="39"/>
      <c r="L101" s="31" t="n">
        <f aca="false">SUM(B101:F101)</f>
        <v>3</v>
      </c>
      <c r="M101" s="32" t="n">
        <f aca="false">SUM(G101:J101)</f>
        <v>2</v>
      </c>
      <c r="N101" s="33" t="n">
        <f aca="false">SUM(K101)</f>
        <v>0</v>
      </c>
      <c r="O101" s="34" t="n">
        <f aca="false">SUM(B101:K101)</f>
        <v>5</v>
      </c>
    </row>
    <row r="102" customFormat="false" ht="11.25" hidden="false" customHeight="false" outlineLevel="0" collapsed="false">
      <c r="A102" s="17" t="n">
        <f aca="false">A101+7</f>
        <v>40866</v>
      </c>
      <c r="B102" s="35" t="n">
        <v>1</v>
      </c>
      <c r="C102" s="19"/>
      <c r="D102" s="18"/>
      <c r="E102" s="36"/>
      <c r="F102" s="53" t="n">
        <v>1</v>
      </c>
      <c r="G102" s="37"/>
      <c r="H102" s="52" t="n">
        <v>1</v>
      </c>
      <c r="I102" s="22"/>
      <c r="J102" s="53" t="n">
        <v>1</v>
      </c>
      <c r="K102" s="50" t="n">
        <v>1</v>
      </c>
      <c r="L102" s="31" t="n">
        <f aca="false">SUM(B102:F102)</f>
        <v>2</v>
      </c>
      <c r="M102" s="32" t="n">
        <f aca="false">SUM(G102:J102)</f>
        <v>2</v>
      </c>
      <c r="N102" s="33" t="n">
        <f aca="false">SUM(K102)</f>
        <v>1</v>
      </c>
      <c r="O102" s="34" t="n">
        <f aca="false">SUM(B102:K102)</f>
        <v>5</v>
      </c>
    </row>
    <row r="103" customFormat="false" ht="11.25" hidden="false" customHeight="false" outlineLevel="0" collapsed="false">
      <c r="A103" s="17" t="n">
        <f aca="false">A102+7</f>
        <v>40873</v>
      </c>
      <c r="B103" s="18"/>
      <c r="C103" s="51" t="n">
        <v>1</v>
      </c>
      <c r="D103" s="35" t="n">
        <v>1</v>
      </c>
      <c r="E103" s="49" t="n">
        <v>1</v>
      </c>
      <c r="F103" s="23"/>
      <c r="G103" s="38" t="n">
        <v>1</v>
      </c>
      <c r="H103" s="22"/>
      <c r="I103" s="52" t="n">
        <v>1</v>
      </c>
      <c r="J103" s="23"/>
      <c r="K103" s="39"/>
      <c r="L103" s="31" t="n">
        <f aca="false">SUM(B103:F103)</f>
        <v>3</v>
      </c>
      <c r="M103" s="32" t="n">
        <f aca="false">SUM(G103:J103)</f>
        <v>2</v>
      </c>
      <c r="N103" s="33" t="n">
        <f aca="false">SUM(K103)</f>
        <v>0</v>
      </c>
      <c r="O103" s="34" t="n">
        <f aca="false">SUM(B103:K103)</f>
        <v>5</v>
      </c>
    </row>
    <row r="104" customFormat="false" ht="11.25" hidden="false" customHeight="false" outlineLevel="0" collapsed="false">
      <c r="A104" s="17" t="n">
        <f aca="false">A103+7</f>
        <v>40880</v>
      </c>
      <c r="B104" s="35" t="n">
        <v>1</v>
      </c>
      <c r="C104" s="19"/>
      <c r="D104" s="18"/>
      <c r="E104" s="36"/>
      <c r="F104" s="53" t="n">
        <v>1</v>
      </c>
      <c r="G104" s="37"/>
      <c r="H104" s="52" t="n">
        <v>1</v>
      </c>
      <c r="I104" s="22"/>
      <c r="J104" s="53" t="n">
        <v>1</v>
      </c>
      <c r="K104" s="50" t="n">
        <v>1</v>
      </c>
      <c r="L104" s="31" t="n">
        <f aca="false">SUM(B104:F104)</f>
        <v>2</v>
      </c>
      <c r="M104" s="32" t="n">
        <f aca="false">SUM(G104:J104)</f>
        <v>2</v>
      </c>
      <c r="N104" s="33" t="n">
        <f aca="false">SUM(K104)</f>
        <v>1</v>
      </c>
      <c r="O104" s="34" t="n">
        <f aca="false">SUM(B104:K104)</f>
        <v>5</v>
      </c>
    </row>
    <row r="105" customFormat="false" ht="11.25" hidden="false" customHeight="false" outlineLevel="0" collapsed="false">
      <c r="A105" s="17" t="n">
        <f aca="false">A104+7</f>
        <v>40887</v>
      </c>
      <c r="B105" s="18"/>
      <c r="C105" s="51" t="n">
        <v>1</v>
      </c>
      <c r="D105" s="35" t="n">
        <v>1</v>
      </c>
      <c r="E105" s="49" t="n">
        <v>1</v>
      </c>
      <c r="F105" s="23"/>
      <c r="G105" s="38" t="n">
        <v>1</v>
      </c>
      <c r="H105" s="22"/>
      <c r="I105" s="52" t="n">
        <v>1</v>
      </c>
      <c r="J105" s="23"/>
      <c r="K105" s="39"/>
      <c r="L105" s="31" t="n">
        <f aca="false">SUM(B105:F105)</f>
        <v>3</v>
      </c>
      <c r="M105" s="32" t="n">
        <f aca="false">SUM(G105:J105)</f>
        <v>2</v>
      </c>
      <c r="N105" s="33" t="n">
        <f aca="false">SUM(K105)</f>
        <v>0</v>
      </c>
      <c r="O105" s="34" t="n">
        <f aca="false">SUM(B105:K105)</f>
        <v>5</v>
      </c>
    </row>
    <row r="106" customFormat="false" ht="11.25" hidden="false" customHeight="false" outlineLevel="0" collapsed="false">
      <c r="A106" s="17" t="n">
        <f aca="false">A105+7</f>
        <v>40894</v>
      </c>
      <c r="B106" s="35" t="n">
        <v>1</v>
      </c>
      <c r="C106" s="19"/>
      <c r="D106" s="18"/>
      <c r="E106" s="36"/>
      <c r="F106" s="53" t="n">
        <v>1</v>
      </c>
      <c r="G106" s="37"/>
      <c r="H106" s="52" t="n">
        <v>1</v>
      </c>
      <c r="I106" s="22"/>
      <c r="J106" s="53" t="n">
        <v>1</v>
      </c>
      <c r="K106" s="50" t="n">
        <v>1</v>
      </c>
      <c r="L106" s="31" t="n">
        <f aca="false">SUM(B106:F106)</f>
        <v>2</v>
      </c>
      <c r="M106" s="32" t="n">
        <f aca="false">SUM(G106:J106)</f>
        <v>2</v>
      </c>
      <c r="N106" s="33" t="n">
        <f aca="false">SUM(K106)</f>
        <v>1</v>
      </c>
      <c r="O106" s="34" t="n">
        <f aca="false">SUM(B106:K106)</f>
        <v>5</v>
      </c>
    </row>
    <row r="110" customFormat="false" ht="12" hidden="false" customHeight="false" outlineLevel="0" collapsed="false">
      <c r="A110" s="68" t="s">
        <v>14</v>
      </c>
      <c r="B110" s="2" t="s">
        <v>15</v>
      </c>
      <c r="C110" s="2" t="s">
        <v>15</v>
      </c>
      <c r="D110" s="2" t="s">
        <v>16</v>
      </c>
      <c r="E110" s="2" t="s">
        <v>17</v>
      </c>
      <c r="G110" s="2" t="s">
        <v>15</v>
      </c>
      <c r="H110" s="2" t="s">
        <v>15</v>
      </c>
      <c r="I110" s="2" t="s">
        <v>18</v>
      </c>
      <c r="J110" s="2" t="s">
        <v>15</v>
      </c>
      <c r="K110" s="2" t="s">
        <v>15</v>
      </c>
    </row>
    <row r="111" s="16" customFormat="true" ht="12.75" hidden="false" customHeight="false" outlineLevel="0" collapsed="false">
      <c r="A111" s="5"/>
      <c r="B111" s="6" t="s">
        <v>0</v>
      </c>
      <c r="C111" s="6" t="s">
        <v>1</v>
      </c>
      <c r="D111" s="7" t="s">
        <v>2</v>
      </c>
      <c r="E111" s="8" t="s">
        <v>3</v>
      </c>
      <c r="F111" s="8" t="s">
        <v>4</v>
      </c>
      <c r="G111" s="9" t="s">
        <v>5</v>
      </c>
      <c r="H111" s="7" t="s">
        <v>6</v>
      </c>
      <c r="I111" s="7" t="s">
        <v>7</v>
      </c>
      <c r="J111" s="10" t="s">
        <v>8</v>
      </c>
      <c r="K111" s="11" t="s">
        <v>9</v>
      </c>
      <c r="L111" s="12" t="s">
        <v>10</v>
      </c>
      <c r="M111" s="13" t="s">
        <v>11</v>
      </c>
      <c r="N111" s="14" t="s">
        <v>12</v>
      </c>
      <c r="O111" s="15" t="s">
        <v>13</v>
      </c>
    </row>
    <row r="112" customFormat="false" ht="11.25" hidden="false" customHeight="false" outlineLevel="0" collapsed="false">
      <c r="A112" s="17" t="n">
        <v>40585</v>
      </c>
      <c r="B112" s="35"/>
      <c r="C112" s="69" t="n">
        <v>1</v>
      </c>
      <c r="D112" s="35"/>
      <c r="E112" s="69" t="n">
        <v>1</v>
      </c>
      <c r="F112" s="35"/>
      <c r="G112" s="69" t="n">
        <v>1</v>
      </c>
      <c r="H112" s="35"/>
      <c r="I112" s="69" t="n">
        <v>1</v>
      </c>
      <c r="J112" s="35"/>
      <c r="K112" s="69" t="n">
        <v>1</v>
      </c>
      <c r="L112" s="31" t="n">
        <f aca="false">SUM(B112:F112)</f>
        <v>2</v>
      </c>
      <c r="M112" s="32" t="n">
        <f aca="false">SUM(G112:J112)</f>
        <v>2</v>
      </c>
      <c r="N112" s="33" t="n">
        <f aca="false">SUM(K112)</f>
        <v>1</v>
      </c>
      <c r="O112" s="34" t="n">
        <f aca="false">SUM(B112:K112)</f>
        <v>5</v>
      </c>
    </row>
    <row r="113" customFormat="false" ht="11.25" hidden="false" customHeight="false" outlineLevel="0" collapsed="false">
      <c r="A113" s="17" t="n">
        <v>40586</v>
      </c>
      <c r="B113" s="69" t="n">
        <v>1</v>
      </c>
      <c r="C113" s="35"/>
      <c r="D113" s="69" t="n">
        <v>1</v>
      </c>
      <c r="E113" s="69" t="n">
        <v>1</v>
      </c>
      <c r="F113" s="35"/>
      <c r="G113" s="69" t="n">
        <v>1</v>
      </c>
      <c r="H113" s="35"/>
      <c r="I113" s="35"/>
      <c r="J113" s="69" t="n">
        <v>1</v>
      </c>
      <c r="K113" s="69" t="n">
        <v>1</v>
      </c>
      <c r="L113" s="31" t="n">
        <f aca="false">SUM(B113:F113)</f>
        <v>3</v>
      </c>
      <c r="M113" s="32" t="n">
        <f aca="false">SUM(G113:J113)</f>
        <v>2</v>
      </c>
      <c r="N113" s="33" t="n">
        <f aca="false">SUM(K113)</f>
        <v>1</v>
      </c>
      <c r="O113" s="34" t="n">
        <f aca="false">SUM(B113:K113)</f>
        <v>6</v>
      </c>
    </row>
    <row r="114" customFormat="false" ht="11.25" hidden="false" customHeight="false" outlineLevel="0" collapsed="false">
      <c r="A114" s="17" t="n">
        <v>40587</v>
      </c>
      <c r="B114" s="69" t="n">
        <v>1</v>
      </c>
      <c r="C114" s="69" t="n">
        <v>1</v>
      </c>
      <c r="D114" s="69" t="n">
        <v>1</v>
      </c>
      <c r="E114" s="35"/>
      <c r="F114" s="35"/>
      <c r="G114" s="35"/>
      <c r="H114" s="69" t="n">
        <v>1</v>
      </c>
      <c r="I114" s="69" t="n">
        <v>1</v>
      </c>
      <c r="J114" s="35"/>
      <c r="K114" s="69" t="n">
        <v>1</v>
      </c>
      <c r="L114" s="31" t="n">
        <f aca="false">SUM(B114:F114)</f>
        <v>3</v>
      </c>
      <c r="M114" s="32" t="n">
        <f aca="false">SUM(G114:J114)</f>
        <v>2</v>
      </c>
      <c r="N114" s="33" t="n">
        <f aca="false">SUM(K114)</f>
        <v>1</v>
      </c>
      <c r="O114" s="34" t="n">
        <f aca="false">SUM(B114:K114)</f>
        <v>6</v>
      </c>
    </row>
    <row r="116" customFormat="false" ht="11.25" hidden="false" customHeight="false" outlineLevel="0" collapsed="false">
      <c r="B116" s="69" t="n">
        <v>1</v>
      </c>
      <c r="C116" s="2" t="s">
        <v>19</v>
      </c>
    </row>
    <row r="117" customFormat="false" ht="11.25" hidden="false" customHeight="false" outlineLevel="0" collapsed="false">
      <c r="B117" s="35"/>
      <c r="C117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21</v>
      </c>
      <c r="B2" s="71"/>
      <c r="C2" s="71"/>
      <c r="D2" s="72"/>
    </row>
    <row r="3" customFormat="false" ht="12.75" hidden="true" customHeight="false" outlineLevel="0" collapsed="false">
      <c r="A3" s="73" t="s">
        <v>22</v>
      </c>
      <c r="B3" s="71" t="n">
        <v>39764</v>
      </c>
      <c r="C3" s="71" t="n">
        <v>39777</v>
      </c>
      <c r="D3" s="72"/>
    </row>
    <row r="4" customFormat="false" ht="12.75" hidden="true" customHeight="false" outlineLevel="0" collapsed="false">
      <c r="A4" s="73" t="s">
        <v>23</v>
      </c>
      <c r="B4" s="71" t="n">
        <v>39433</v>
      </c>
      <c r="C4" s="71" t="n">
        <v>39439</v>
      </c>
    </row>
    <row r="5" customFormat="false" ht="12.75" hidden="true" customHeight="false" outlineLevel="0" collapsed="false">
      <c r="A5" s="73" t="s">
        <v>0</v>
      </c>
      <c r="B5" s="74" t="n">
        <v>39454</v>
      </c>
      <c r="C5" s="74" t="n">
        <v>39460</v>
      </c>
    </row>
    <row r="6" customFormat="false" ht="12.75" hidden="true" customHeight="false" outlineLevel="0" collapsed="false">
      <c r="A6" s="73" t="s">
        <v>24</v>
      </c>
      <c r="B6" s="74" t="n">
        <v>39461</v>
      </c>
      <c r="C6" s="74" t="n">
        <v>39470</v>
      </c>
    </row>
    <row r="7" customFormat="false" ht="12.75" hidden="true" customHeight="false" outlineLevel="0" collapsed="false">
      <c r="A7" s="73" t="s">
        <v>25</v>
      </c>
      <c r="B7" s="74" t="n">
        <v>39468</v>
      </c>
      <c r="C7" s="74" t="n">
        <v>39481</v>
      </c>
    </row>
    <row r="8" customFormat="false" ht="12.75" hidden="true" customHeight="false" outlineLevel="0" collapsed="false">
      <c r="A8" s="73" t="s">
        <v>23</v>
      </c>
      <c r="B8" s="74" t="n">
        <v>39482</v>
      </c>
      <c r="C8" s="74" t="n">
        <v>39488</v>
      </c>
    </row>
    <row r="9" customFormat="false" ht="12.75" hidden="true" customHeight="false" outlineLevel="0" collapsed="false">
      <c r="A9" s="73" t="s">
        <v>0</v>
      </c>
      <c r="B9" s="74" t="n">
        <v>39118</v>
      </c>
      <c r="C9" s="74" t="n">
        <v>39125</v>
      </c>
    </row>
    <row r="10" customFormat="false" ht="12.75" hidden="true" customHeight="false" outlineLevel="0" collapsed="false">
      <c r="A10" s="75" t="s">
        <v>26</v>
      </c>
      <c r="B10" s="71" t="n">
        <v>39560</v>
      </c>
      <c r="C10" s="71" t="n">
        <v>39567</v>
      </c>
      <c r="D10" s="72"/>
    </row>
    <row r="11" customFormat="false" ht="13.5" hidden="true" customHeight="false" outlineLevel="0" collapsed="false">
      <c r="A11" s="76"/>
      <c r="B11" s="77"/>
      <c r="C11" s="77"/>
      <c r="D11" s="78"/>
    </row>
    <row r="12" customFormat="false" ht="13.5" hidden="true" customHeight="false" outlineLevel="0" collapsed="false">
      <c r="A12" s="70" t="s">
        <v>27</v>
      </c>
      <c r="B12" s="71"/>
      <c r="C12" s="71"/>
      <c r="D12" s="72"/>
    </row>
    <row r="13" customFormat="false" ht="12.75" hidden="true" customHeight="false" outlineLevel="0" collapsed="false">
      <c r="A13" s="73" t="s">
        <v>25</v>
      </c>
      <c r="B13" s="74" t="n">
        <v>39594</v>
      </c>
      <c r="C13" s="74" t="n">
        <v>39607</v>
      </c>
    </row>
    <row r="14" customFormat="false" ht="12.75" hidden="true" customHeight="false" outlineLevel="0" collapsed="false">
      <c r="A14" s="73" t="s">
        <v>24</v>
      </c>
      <c r="B14" s="74" t="n">
        <v>39608</v>
      </c>
      <c r="C14" s="74" t="n">
        <v>39621</v>
      </c>
    </row>
    <row r="15" customFormat="false" ht="12.75" hidden="true" customHeight="false" outlineLevel="0" collapsed="false">
      <c r="A15" s="73" t="s">
        <v>26</v>
      </c>
      <c r="B15" s="74" t="n">
        <v>39605</v>
      </c>
      <c r="C15" s="74" t="n">
        <v>39608</v>
      </c>
      <c r="D15" s="0" t="s">
        <v>28</v>
      </c>
    </row>
    <row r="16" customFormat="false" ht="12.75" hidden="true" customHeight="false" outlineLevel="0" collapsed="false">
      <c r="A16" s="73" t="s">
        <v>0</v>
      </c>
      <c r="B16" s="74" t="n">
        <v>39609</v>
      </c>
      <c r="C16" s="74" t="n">
        <v>39615</v>
      </c>
    </row>
    <row r="17" customFormat="false" ht="12.75" hidden="true" customHeight="false" outlineLevel="0" collapsed="false">
      <c r="A17" s="73" t="s">
        <v>26</v>
      </c>
      <c r="B17" s="74" t="n">
        <v>39624</v>
      </c>
      <c r="C17" s="74" t="n">
        <v>39626</v>
      </c>
      <c r="D17" s="0" t="s">
        <v>28</v>
      </c>
    </row>
    <row r="18" customFormat="false" ht="12.75" hidden="true" customHeight="false" outlineLevel="0" collapsed="false">
      <c r="A18" s="73" t="s">
        <v>23</v>
      </c>
      <c r="B18" s="71" t="n">
        <v>39629</v>
      </c>
      <c r="C18" s="71" t="n">
        <v>39642</v>
      </c>
    </row>
    <row r="19" customFormat="false" ht="12.75" hidden="true" customHeight="false" outlineLevel="0" collapsed="false">
      <c r="A19" s="73" t="s">
        <v>26</v>
      </c>
      <c r="B19" s="74" t="n">
        <v>39657</v>
      </c>
      <c r="C19" s="74" t="n">
        <v>39657</v>
      </c>
    </row>
    <row r="20" customFormat="false" ht="12.75" hidden="true" customHeight="false" outlineLevel="0" collapsed="false">
      <c r="A20" s="73" t="s">
        <v>7</v>
      </c>
      <c r="B20" s="71" t="n">
        <v>39654</v>
      </c>
      <c r="C20" s="71" t="n">
        <v>39667</v>
      </c>
    </row>
    <row r="21" customFormat="false" ht="12.75" hidden="true" customHeight="false" outlineLevel="0" collapsed="false">
      <c r="A21" s="73" t="s">
        <v>22</v>
      </c>
      <c r="B21" s="74" t="n">
        <v>39667</v>
      </c>
      <c r="C21" s="74" t="n">
        <v>39668</v>
      </c>
      <c r="D21" s="0" t="s">
        <v>29</v>
      </c>
    </row>
    <row r="22" customFormat="false" ht="12.75" hidden="true" customHeight="false" outlineLevel="0" collapsed="false">
      <c r="A22" s="73" t="s">
        <v>22</v>
      </c>
      <c r="B22" s="74" t="n">
        <v>39673</v>
      </c>
      <c r="C22" s="74" t="n">
        <v>39686</v>
      </c>
    </row>
    <row r="23" customFormat="false" ht="12.75" hidden="true" customHeight="false" outlineLevel="0" collapsed="false">
      <c r="A23" s="73" t="s">
        <v>0</v>
      </c>
      <c r="B23" s="74" t="n">
        <v>39708</v>
      </c>
      <c r="C23" s="74" t="n">
        <v>39713</v>
      </c>
    </row>
    <row r="24" customFormat="false" ht="12.75" hidden="true" customHeight="false" outlineLevel="0" collapsed="false">
      <c r="A24" s="73" t="s">
        <v>23</v>
      </c>
      <c r="B24" s="74" t="n">
        <v>39703</v>
      </c>
      <c r="C24" s="74" t="n">
        <v>39703</v>
      </c>
      <c r="D24" s="0" t="s">
        <v>29</v>
      </c>
    </row>
    <row r="25" customFormat="false" ht="12.75" hidden="true" customHeight="false" outlineLevel="0" collapsed="false">
      <c r="A25" s="73" t="s">
        <v>8</v>
      </c>
      <c r="B25" s="74" t="n">
        <v>39720</v>
      </c>
      <c r="C25" s="74" t="n">
        <v>39733</v>
      </c>
    </row>
    <row r="26" customFormat="false" ht="12.75" hidden="true" customHeight="false" outlineLevel="0" collapsed="false">
      <c r="A26" s="73" t="s">
        <v>5</v>
      </c>
      <c r="B26" s="74" t="n">
        <v>39734</v>
      </c>
      <c r="C26" s="74" t="n">
        <v>39747</v>
      </c>
    </row>
    <row r="27" customFormat="false" ht="13.5" hidden="true" customHeight="false" outlineLevel="0" collapsed="false">
      <c r="A27" s="78"/>
      <c r="B27" s="78"/>
      <c r="C27" s="78"/>
      <c r="D27" s="78"/>
    </row>
    <row r="28" customFormat="false" ht="13.5" hidden="true" customHeight="false" outlineLevel="0" collapsed="false">
      <c r="A28" s="79" t="s">
        <v>30</v>
      </c>
      <c r="C28" s="79"/>
    </row>
    <row r="29" customFormat="false" ht="12.75" hidden="true" customHeight="false" outlineLevel="0" collapsed="false">
      <c r="A29" s="80" t="s">
        <v>5</v>
      </c>
      <c r="B29" s="71" t="n">
        <v>39748</v>
      </c>
      <c r="C29" s="71" t="n">
        <v>39754</v>
      </c>
    </row>
    <row r="30" customFormat="false" ht="12.75" hidden="true" customHeight="false" outlineLevel="0" collapsed="false">
      <c r="A30" s="80" t="s">
        <v>9</v>
      </c>
      <c r="B30" s="71" t="n">
        <v>39762</v>
      </c>
      <c r="C30" s="71" t="n">
        <v>39775</v>
      </c>
    </row>
    <row r="31" customFormat="false" ht="12.75" hidden="true" customHeight="false" outlineLevel="0" collapsed="false">
      <c r="A31" s="80" t="s">
        <v>22</v>
      </c>
      <c r="B31" s="71" t="n">
        <v>39758</v>
      </c>
      <c r="C31" s="81" t="s">
        <v>31</v>
      </c>
    </row>
    <row r="32" customFormat="false" ht="12.75" hidden="true" customHeight="false" outlineLevel="0" collapsed="false">
      <c r="A32" s="73" t="s">
        <v>23</v>
      </c>
      <c r="B32" s="71" t="n">
        <v>39783</v>
      </c>
      <c r="C32" s="71" t="n">
        <v>39789</v>
      </c>
    </row>
    <row r="33" customFormat="false" ht="12.75" hidden="true" customHeight="false" outlineLevel="0" collapsed="false">
      <c r="A33" s="73" t="s">
        <v>8</v>
      </c>
      <c r="B33" s="71" t="n">
        <v>39790</v>
      </c>
      <c r="C33" s="71" t="n">
        <v>39803</v>
      </c>
    </row>
    <row r="34" customFormat="false" ht="12.75" hidden="true" customHeight="false" outlineLevel="0" collapsed="false">
      <c r="A34" s="73" t="s">
        <v>7</v>
      </c>
      <c r="B34" s="71" t="n">
        <v>39818</v>
      </c>
      <c r="C34" s="71" t="n">
        <v>39831</v>
      </c>
    </row>
    <row r="35" customFormat="false" ht="12.75" hidden="true" customHeight="false" outlineLevel="0" collapsed="false">
      <c r="A35" s="73" t="s">
        <v>23</v>
      </c>
      <c r="B35" s="71" t="n">
        <v>39829</v>
      </c>
      <c r="C35" s="71" t="n">
        <v>39836</v>
      </c>
    </row>
    <row r="36" customFormat="false" ht="12.75" hidden="true" customHeight="false" outlineLevel="0" collapsed="false">
      <c r="A36" s="73" t="s">
        <v>25</v>
      </c>
      <c r="B36" s="71" t="n">
        <v>39832</v>
      </c>
      <c r="C36" s="71" t="n">
        <v>39845</v>
      </c>
    </row>
    <row r="37" customFormat="false" ht="12.75" hidden="true" customHeight="false" outlineLevel="0" collapsed="false">
      <c r="A37" s="80" t="s">
        <v>0</v>
      </c>
      <c r="B37" s="71" t="n">
        <v>39839</v>
      </c>
      <c r="C37" s="71" t="n">
        <v>39845</v>
      </c>
    </row>
    <row r="38" customFormat="false" ht="12.75" hidden="true" customHeight="false" outlineLevel="0" collapsed="false">
      <c r="A38" s="80" t="s">
        <v>0</v>
      </c>
      <c r="B38" s="71" t="n">
        <v>39909</v>
      </c>
      <c r="C38" s="71" t="n">
        <v>39915</v>
      </c>
    </row>
    <row r="39" customFormat="false" ht="12.75" hidden="true" customHeight="false" outlineLevel="0" collapsed="false">
      <c r="A39" s="80" t="s">
        <v>5</v>
      </c>
      <c r="B39" s="71" t="n">
        <v>39923</v>
      </c>
      <c r="C39" s="71" t="n">
        <v>39929</v>
      </c>
    </row>
    <row r="40" customFormat="false" ht="12.75" hidden="true" customHeight="false" outlineLevel="0" collapsed="false">
      <c r="A40" s="80" t="s">
        <v>6</v>
      </c>
      <c r="B40" s="71" t="n">
        <v>39930</v>
      </c>
      <c r="C40" s="71" t="n">
        <v>39939</v>
      </c>
    </row>
    <row r="41" customFormat="false" ht="12.75" hidden="true" customHeight="false" outlineLevel="0" collapsed="false">
      <c r="B41" s="71"/>
      <c r="C41" s="71"/>
    </row>
    <row r="42" customFormat="false" ht="13.5" hidden="true" customHeight="false" outlineLevel="0" collapsed="false">
      <c r="A42" s="78"/>
      <c r="B42" s="78"/>
      <c r="C42" s="78"/>
      <c r="D42" s="78"/>
    </row>
    <row r="43" customFormat="false" ht="13.5" hidden="true" customHeight="false" outlineLevel="0" collapsed="false">
      <c r="A43" s="79" t="s">
        <v>32</v>
      </c>
      <c r="C43" s="79"/>
    </row>
    <row r="44" customFormat="false" ht="12.75" hidden="true" customHeight="false" outlineLevel="0" collapsed="false">
      <c r="A44" s="73" t="s">
        <v>8</v>
      </c>
      <c r="B44" s="71" t="n">
        <v>39911</v>
      </c>
      <c r="C44" s="71" t="n">
        <v>39912</v>
      </c>
      <c r="D44" s="0" t="s">
        <v>33</v>
      </c>
    </row>
    <row r="45" customFormat="false" ht="12.75" hidden="true" customHeight="false" outlineLevel="0" collapsed="false">
      <c r="A45" s="73" t="s">
        <v>25</v>
      </c>
      <c r="B45" s="71" t="n">
        <v>39944</v>
      </c>
      <c r="C45" s="71" t="n">
        <v>39950</v>
      </c>
    </row>
    <row r="46" customFormat="false" ht="12.75" hidden="true" customHeight="false" outlineLevel="0" collapsed="false">
      <c r="A46" s="73" t="s">
        <v>0</v>
      </c>
      <c r="B46" s="71" t="n">
        <v>39958</v>
      </c>
      <c r="C46" s="71" t="n">
        <v>39962</v>
      </c>
      <c r="D46" s="0" t="s">
        <v>34</v>
      </c>
    </row>
    <row r="47" customFormat="false" ht="12.75" hidden="true" customHeight="false" outlineLevel="0" collapsed="false">
      <c r="A47" s="73" t="s">
        <v>6</v>
      </c>
      <c r="B47" s="71" t="n">
        <v>39965</v>
      </c>
      <c r="C47" s="71" t="n">
        <v>39971</v>
      </c>
    </row>
    <row r="48" customFormat="false" ht="12.75" hidden="true" customHeight="false" outlineLevel="0" collapsed="false">
      <c r="A48" s="73" t="s">
        <v>25</v>
      </c>
      <c r="B48" s="71" t="n">
        <v>39973</v>
      </c>
      <c r="C48" s="71" t="n">
        <v>39979</v>
      </c>
    </row>
    <row r="49" customFormat="false" ht="12.75" hidden="true" customHeight="false" outlineLevel="0" collapsed="false">
      <c r="A49" s="73" t="s">
        <v>8</v>
      </c>
      <c r="B49" s="71" t="n">
        <v>39979</v>
      </c>
      <c r="C49" s="71" t="n">
        <v>39993</v>
      </c>
    </row>
    <row r="50" customFormat="false" ht="12.75" hidden="true" customHeight="false" outlineLevel="0" collapsed="false">
      <c r="A50" s="73" t="s">
        <v>25</v>
      </c>
      <c r="B50" s="71" t="n">
        <v>39986</v>
      </c>
      <c r="C50" s="71" t="n">
        <v>39986</v>
      </c>
      <c r="D50" s="0" t="s">
        <v>35</v>
      </c>
    </row>
    <row r="51" customFormat="false" ht="12.75" hidden="true" customHeight="false" outlineLevel="0" collapsed="false">
      <c r="A51" s="73" t="s">
        <v>0</v>
      </c>
      <c r="B51" s="71" t="n">
        <v>39986</v>
      </c>
      <c r="C51" s="71" t="n">
        <v>39992</v>
      </c>
    </row>
    <row r="52" customFormat="false" ht="12.75" hidden="true" customHeight="false" outlineLevel="0" collapsed="false">
      <c r="A52" s="73" t="s">
        <v>7</v>
      </c>
      <c r="B52" s="71" t="n">
        <v>39986</v>
      </c>
      <c r="C52" s="71" t="n">
        <v>39990</v>
      </c>
      <c r="D52" s="0" t="s">
        <v>36</v>
      </c>
    </row>
    <row r="53" customFormat="false" ht="12.75" hidden="true" customHeight="false" outlineLevel="0" collapsed="false">
      <c r="A53" s="73" t="s">
        <v>23</v>
      </c>
      <c r="B53" s="71" t="n">
        <v>39993</v>
      </c>
      <c r="C53" s="71" t="n">
        <v>40006</v>
      </c>
    </row>
    <row r="54" customFormat="false" ht="12.75" hidden="true" customHeight="false" outlineLevel="0" collapsed="false">
      <c r="A54" s="73" t="s">
        <v>7</v>
      </c>
      <c r="B54" s="71" t="n">
        <v>40007</v>
      </c>
      <c r="C54" s="71" t="n">
        <v>40020</v>
      </c>
    </row>
    <row r="55" customFormat="false" ht="12.75" hidden="true" customHeight="false" outlineLevel="0" collapsed="false">
      <c r="A55" s="73" t="s">
        <v>9</v>
      </c>
      <c r="B55" s="71" t="n">
        <v>40077</v>
      </c>
      <c r="C55" s="71" t="n">
        <v>40090</v>
      </c>
    </row>
    <row r="56" customFormat="false" ht="12.75" hidden="true" customHeight="false" outlineLevel="0" collapsed="false">
      <c r="A56" s="73" t="s">
        <v>5</v>
      </c>
      <c r="B56" s="71" t="n">
        <v>40091</v>
      </c>
      <c r="C56" s="71" t="n">
        <v>40097</v>
      </c>
    </row>
    <row r="57" customFormat="false" ht="12.75" hidden="true" customHeight="false" outlineLevel="0" collapsed="false">
      <c r="A57" s="73" t="s">
        <v>0</v>
      </c>
      <c r="B57" s="71" t="n">
        <v>40098</v>
      </c>
      <c r="C57" s="71" t="n">
        <v>40104</v>
      </c>
    </row>
    <row r="58" customFormat="false" ht="12.75" hidden="true" customHeight="false" outlineLevel="0" collapsed="false">
      <c r="A58" s="73" t="s">
        <v>6</v>
      </c>
      <c r="B58" s="71" t="n">
        <v>40105</v>
      </c>
      <c r="C58" s="71" t="n">
        <v>40111</v>
      </c>
    </row>
    <row r="59" customFormat="false" ht="13.5" hidden="true" customHeight="false" outlineLevel="0" collapsed="false">
      <c r="A59" s="78"/>
      <c r="B59" s="78"/>
      <c r="C59" s="78"/>
      <c r="D59" s="78"/>
    </row>
    <row r="60" customFormat="false" ht="13.5" hidden="true" customHeight="false" outlineLevel="0" collapsed="false">
      <c r="A60" s="79" t="s">
        <v>37</v>
      </c>
      <c r="C60" s="79"/>
    </row>
    <row r="61" customFormat="false" ht="12.75" hidden="true" customHeight="false" outlineLevel="0" collapsed="false">
      <c r="A61" s="73" t="s">
        <v>6</v>
      </c>
      <c r="B61" s="82" t="n">
        <v>40112</v>
      </c>
      <c r="C61" s="82" t="n">
        <v>40120</v>
      </c>
    </row>
    <row r="62" customFormat="false" ht="12.75" hidden="true" customHeight="false" outlineLevel="0" collapsed="false">
      <c r="A62" s="73" t="s">
        <v>5</v>
      </c>
      <c r="B62" s="71" t="n">
        <v>40126</v>
      </c>
      <c r="C62" s="71" t="n">
        <v>40135</v>
      </c>
      <c r="D62" s="0" t="s">
        <v>38</v>
      </c>
    </row>
    <row r="63" customFormat="false" ht="12.75" hidden="true" customHeight="false" outlineLevel="0" collapsed="false">
      <c r="A63" s="73" t="s">
        <v>9</v>
      </c>
      <c r="B63" s="71" t="n">
        <v>40133</v>
      </c>
      <c r="C63" s="71" t="n">
        <v>40146</v>
      </c>
    </row>
    <row r="64" customFormat="false" ht="12.75" hidden="true" customHeight="false" outlineLevel="0" collapsed="false">
      <c r="A64" s="73" t="s">
        <v>8</v>
      </c>
      <c r="B64" s="82" t="n">
        <v>40161</v>
      </c>
      <c r="C64" s="82" t="n">
        <v>40175</v>
      </c>
    </row>
    <row r="65" customFormat="false" ht="12.75" hidden="true" customHeight="false" outlineLevel="0" collapsed="false">
      <c r="A65" s="73" t="s">
        <v>6</v>
      </c>
      <c r="B65" s="82" t="n">
        <v>40168</v>
      </c>
      <c r="C65" s="82" t="n">
        <v>40174</v>
      </c>
    </row>
    <row r="66" customFormat="false" ht="12.75" hidden="true" customHeight="false" outlineLevel="0" collapsed="false">
      <c r="A66" s="73" t="s">
        <v>5</v>
      </c>
      <c r="B66" s="82" t="n">
        <v>40175</v>
      </c>
      <c r="C66" s="74" t="n">
        <v>40188</v>
      </c>
    </row>
    <row r="67" customFormat="false" ht="12.75" hidden="true" customHeight="false" outlineLevel="0" collapsed="false">
      <c r="A67" s="73" t="s">
        <v>7</v>
      </c>
      <c r="B67" s="74" t="n">
        <v>40189</v>
      </c>
      <c r="C67" s="74" t="n">
        <v>40202</v>
      </c>
    </row>
    <row r="68" customFormat="false" ht="12.75" hidden="true" customHeight="false" outlineLevel="0" collapsed="false">
      <c r="A68" s="73" t="s">
        <v>0</v>
      </c>
      <c r="B68" s="82" t="n">
        <v>40198</v>
      </c>
      <c r="C68" s="82" t="n">
        <v>40211</v>
      </c>
    </row>
    <row r="69" customFormat="false" ht="13.5" hidden="true" customHeight="false" outlineLevel="0" collapsed="false">
      <c r="A69" s="78" t="s">
        <v>39</v>
      </c>
      <c r="B69" s="78"/>
      <c r="C69" s="78"/>
      <c r="D69" s="78"/>
    </row>
    <row r="70" customFormat="false" ht="13.5" hidden="true" customHeight="false" outlineLevel="0" collapsed="false">
      <c r="A70" s="79" t="s">
        <v>40</v>
      </c>
      <c r="C70" s="79"/>
    </row>
    <row r="71" customFormat="false" ht="12.75" hidden="true" customHeight="false" outlineLevel="0" collapsed="false">
      <c r="A71" s="73" t="s">
        <v>5</v>
      </c>
      <c r="B71" s="71" t="n">
        <v>40311</v>
      </c>
      <c r="C71" s="71" t="n">
        <v>40317</v>
      </c>
    </row>
    <row r="72" customFormat="false" ht="12.75" hidden="true" customHeight="false" outlineLevel="0" collapsed="false">
      <c r="A72" s="73" t="s">
        <v>6</v>
      </c>
      <c r="B72" s="82" t="n">
        <v>40343</v>
      </c>
      <c r="C72" s="82" t="n">
        <v>40356</v>
      </c>
    </row>
    <row r="73" customFormat="false" ht="12.75" hidden="true" customHeight="false" outlineLevel="0" collapsed="false">
      <c r="A73" s="73" t="s">
        <v>9</v>
      </c>
      <c r="B73" s="82" t="n">
        <v>40350</v>
      </c>
      <c r="C73" s="82" t="n">
        <v>40356</v>
      </c>
    </row>
    <row r="74" customFormat="false" ht="12.75" hidden="true" customHeight="false" outlineLevel="0" collapsed="false">
      <c r="A74" s="73" t="s">
        <v>8</v>
      </c>
      <c r="B74" s="82" t="n">
        <v>40350</v>
      </c>
      <c r="C74" s="82" t="n">
        <v>40363</v>
      </c>
    </row>
    <row r="75" customFormat="false" ht="12.75" hidden="true" customHeight="false" outlineLevel="0" collapsed="false">
      <c r="A75" s="73" t="s">
        <v>0</v>
      </c>
      <c r="B75" s="82" t="n">
        <v>40354</v>
      </c>
      <c r="C75" s="82" t="n">
        <v>40354</v>
      </c>
      <c r="D75" s="73"/>
    </row>
    <row r="76" customFormat="false" ht="12.75" hidden="true" customHeight="false" outlineLevel="0" collapsed="false">
      <c r="A76" s="73" t="s">
        <v>7</v>
      </c>
      <c r="B76" s="74" t="n">
        <v>40371</v>
      </c>
      <c r="C76" s="74" t="n">
        <v>40384</v>
      </c>
    </row>
    <row r="77" customFormat="false" ht="12.75" hidden="true" customHeight="false" outlineLevel="0" collapsed="false">
      <c r="A77" s="73" t="s">
        <v>0</v>
      </c>
      <c r="B77" s="82" t="n">
        <v>40408</v>
      </c>
      <c r="C77" s="82" t="n">
        <v>40409</v>
      </c>
      <c r="D77" s="73"/>
    </row>
    <row r="78" customFormat="false" ht="12.75" hidden="true" customHeight="false" outlineLevel="0" collapsed="false"/>
    <row r="79" customFormat="false" ht="13.5" hidden="true" customHeight="false" outlineLevel="0" collapsed="false">
      <c r="A79" s="78" t="s">
        <v>39</v>
      </c>
      <c r="B79" s="78"/>
      <c r="C79" s="78"/>
      <c r="D79" s="78"/>
    </row>
    <row r="80" customFormat="false" ht="13.5" hidden="true" customHeight="false" outlineLevel="0" collapsed="false">
      <c r="A80" s="79" t="s">
        <v>41</v>
      </c>
      <c r="C80" s="79"/>
    </row>
    <row r="81" customFormat="false" ht="12.75" hidden="true" customHeight="false" outlineLevel="0" collapsed="false">
      <c r="A81" s="73" t="s">
        <v>42</v>
      </c>
      <c r="B81" s="71" t="n">
        <v>40469</v>
      </c>
      <c r="C81" s="71" t="n">
        <v>40475</v>
      </c>
    </row>
    <row r="82" customFormat="false" ht="12.75" hidden="true" customHeight="false" outlineLevel="0" collapsed="false">
      <c r="A82" s="73" t="s">
        <v>8</v>
      </c>
      <c r="B82" s="82" t="n">
        <v>40473</v>
      </c>
      <c r="C82" s="82" t="n">
        <v>40473</v>
      </c>
    </row>
    <row r="83" customFormat="false" ht="12.75" hidden="true" customHeight="false" outlineLevel="0" collapsed="false">
      <c r="A83" s="73" t="s">
        <v>0</v>
      </c>
      <c r="B83" s="71" t="n">
        <v>40493</v>
      </c>
      <c r="C83" s="71" t="n">
        <v>40503</v>
      </c>
    </row>
    <row r="84" customFormat="false" ht="12.75" hidden="true" customHeight="false" outlineLevel="0" collapsed="false">
      <c r="A84" s="73" t="s">
        <v>9</v>
      </c>
      <c r="B84" s="71" t="n">
        <v>40499</v>
      </c>
      <c r="C84" s="71" t="n">
        <v>40504</v>
      </c>
    </row>
    <row r="85" customFormat="false" ht="12.75" hidden="true" customHeight="false" outlineLevel="0" collapsed="false">
      <c r="A85" s="73" t="s">
        <v>1</v>
      </c>
      <c r="B85" s="82" t="n">
        <v>40504</v>
      </c>
      <c r="C85" s="82" t="n">
        <v>40517</v>
      </c>
    </row>
    <row r="86" customFormat="false" ht="12.75" hidden="true" customHeight="false" outlineLevel="0" collapsed="false">
      <c r="A86" s="73" t="s">
        <v>6</v>
      </c>
      <c r="B86" s="82" t="n">
        <v>40511</v>
      </c>
      <c r="C86" s="82" t="n">
        <v>40512</v>
      </c>
    </row>
    <row r="87" customFormat="false" ht="12.75" hidden="true" customHeight="false" outlineLevel="0" collapsed="false">
      <c r="A87" s="73" t="s">
        <v>3</v>
      </c>
      <c r="B87" s="82" t="n">
        <v>40525</v>
      </c>
      <c r="C87" s="82" t="n">
        <v>40538</v>
      </c>
    </row>
    <row r="88" customFormat="false" ht="12.75" hidden="true" customHeight="false" outlineLevel="0" collapsed="false">
      <c r="A88" s="73" t="s">
        <v>5</v>
      </c>
      <c r="B88" s="82" t="n">
        <v>40525</v>
      </c>
      <c r="C88" s="82" t="n">
        <v>40538</v>
      </c>
    </row>
    <row r="89" customFormat="false" ht="12.75" hidden="true" customHeight="false" outlineLevel="0" collapsed="false">
      <c r="A89" s="73" t="s">
        <v>6</v>
      </c>
      <c r="B89" s="82" t="n">
        <v>40539</v>
      </c>
      <c r="C89" s="82" t="n">
        <v>40547</v>
      </c>
    </row>
    <row r="90" customFormat="false" ht="12.75" hidden="true" customHeight="false" outlineLevel="0" collapsed="false">
      <c r="A90" s="73" t="s">
        <v>8</v>
      </c>
      <c r="B90" s="82" t="n">
        <v>40546</v>
      </c>
      <c r="C90" s="82" t="n">
        <v>40559</v>
      </c>
    </row>
    <row r="91" customFormat="false" ht="12.75" hidden="true" customHeight="false" outlineLevel="0" collapsed="false">
      <c r="A91" s="73" t="s">
        <v>9</v>
      </c>
      <c r="B91" s="71" t="n">
        <v>40553</v>
      </c>
      <c r="C91" s="71" t="n">
        <v>40566</v>
      </c>
    </row>
    <row r="92" customFormat="false" ht="12.75" hidden="true" customHeight="false" outlineLevel="0" collapsed="false">
      <c r="A92" s="73" t="s">
        <v>7</v>
      </c>
      <c r="B92" s="82" t="n">
        <v>40567</v>
      </c>
      <c r="C92" s="82" t="n">
        <v>40580</v>
      </c>
    </row>
    <row r="93" customFormat="false" ht="13.5" hidden="false" customHeight="false" outlineLevel="0" collapsed="false">
      <c r="A93" s="78" t="s">
        <v>39</v>
      </c>
      <c r="B93" s="78"/>
      <c r="C93" s="78"/>
      <c r="D93" s="78"/>
    </row>
    <row r="94" customFormat="false" ht="13.5" hidden="false" customHeight="false" outlineLevel="0" collapsed="false">
      <c r="A94" s="79" t="s">
        <v>43</v>
      </c>
      <c r="C94" s="79"/>
    </row>
    <row r="95" customFormat="false" ht="12.75" hidden="false" customHeight="false" outlineLevel="0" collapsed="false">
      <c r="A95" s="83" t="s">
        <v>1</v>
      </c>
      <c r="B95" s="71" t="n">
        <v>40651</v>
      </c>
      <c r="C95" s="71" t="n">
        <v>40664</v>
      </c>
    </row>
    <row r="96" customFormat="false" ht="12.75" hidden="false" customHeight="false" outlineLevel="0" collapsed="false">
      <c r="A96" s="83" t="s">
        <v>0</v>
      </c>
      <c r="B96" s="71" t="n">
        <v>40665</v>
      </c>
      <c r="C96" s="71" t="n">
        <v>40671</v>
      </c>
    </row>
    <row r="97" customFormat="false" ht="12.75" hidden="false" customHeight="false" outlineLevel="0" collapsed="false">
      <c r="A97" s="83" t="s">
        <v>3</v>
      </c>
      <c r="B97" s="71" t="n">
        <v>40672</v>
      </c>
      <c r="C97" s="71" t="n">
        <v>40685</v>
      </c>
    </row>
    <row r="98" customFormat="false" ht="12.75" hidden="false" customHeight="false" outlineLevel="0" collapsed="false">
      <c r="A98" s="83" t="s">
        <v>42</v>
      </c>
      <c r="B98" s="71" t="n">
        <v>40686</v>
      </c>
      <c r="C98" s="71" t="n">
        <v>40699</v>
      </c>
    </row>
    <row r="99" customFormat="false" ht="12.75" hidden="false" customHeight="false" outlineLevel="0" collapsed="false">
      <c r="A99" s="83" t="s">
        <v>7</v>
      </c>
      <c r="B99" s="71" t="n">
        <v>40700</v>
      </c>
      <c r="C99" s="71" t="n">
        <v>40713</v>
      </c>
    </row>
    <row r="100" customFormat="false" ht="12.75" hidden="false" customHeight="false" outlineLevel="0" collapsed="false">
      <c r="A100" s="83" t="s">
        <v>9</v>
      </c>
      <c r="B100" s="71" t="n">
        <v>40714</v>
      </c>
      <c r="C100" s="71" t="n">
        <v>40720</v>
      </c>
    </row>
    <row r="101" customFormat="false" ht="12.75" hidden="false" customHeight="false" outlineLevel="0" collapsed="false">
      <c r="A101" s="83" t="s">
        <v>6</v>
      </c>
      <c r="B101" s="71" t="n">
        <v>40714</v>
      </c>
      <c r="C101" s="71" t="n">
        <v>40729</v>
      </c>
    </row>
    <row r="102" customFormat="false" ht="12.75" hidden="false" customHeight="false" outlineLevel="0" collapsed="false">
      <c r="A102" s="83" t="s">
        <v>0</v>
      </c>
      <c r="B102" s="71" t="s">
        <v>44</v>
      </c>
      <c r="C102" s="71"/>
    </row>
    <row r="103" customFormat="false" ht="12.75" hidden="false" customHeight="false" outlineLevel="0" collapsed="false">
      <c r="A103" s="83" t="s">
        <v>8</v>
      </c>
      <c r="B103" s="71" t="n">
        <v>40738</v>
      </c>
      <c r="C103" s="71" t="n">
        <v>40751</v>
      </c>
    </row>
    <row r="104" customFormat="false" ht="12.75" hidden="false" customHeight="false" outlineLevel="0" collapsed="false">
      <c r="A104" s="83" t="s">
        <v>1</v>
      </c>
      <c r="B104" s="71" t="s">
        <v>44</v>
      </c>
      <c r="C104" s="71"/>
    </row>
    <row r="105" customFormat="false" ht="12.75" hidden="false" customHeight="false" outlineLevel="0" collapsed="false">
      <c r="A105" s="83" t="s">
        <v>45</v>
      </c>
      <c r="B105" s="71" t="n">
        <v>40770</v>
      </c>
      <c r="C105" s="71" t="n">
        <v>40783</v>
      </c>
    </row>
    <row r="106" customFormat="false" ht="12.75" hidden="false" customHeight="false" outlineLevel="0" collapsed="false">
      <c r="A106" s="83" t="s">
        <v>42</v>
      </c>
      <c r="B106" s="71" t="n">
        <v>40791</v>
      </c>
      <c r="C106" s="71" t="n">
        <v>40804</v>
      </c>
    </row>
    <row r="107" customFormat="false" ht="12.75" hidden="false" customHeight="false" outlineLevel="0" collapsed="false">
      <c r="A107" s="83" t="s">
        <v>4</v>
      </c>
      <c r="B107" s="71" t="n">
        <v>40805</v>
      </c>
      <c r="C107" s="71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21</v>
      </c>
      <c r="B2" s="71"/>
      <c r="C2" s="71"/>
    </row>
    <row r="3" customFormat="false" ht="12.75" hidden="true" customHeight="false" outlineLevel="0" collapsed="false">
      <c r="A3" s="73" t="s">
        <v>46</v>
      </c>
      <c r="B3" s="74" t="n">
        <v>39096</v>
      </c>
      <c r="C3" s="74" t="n">
        <v>39109</v>
      </c>
    </row>
    <row r="4" customFormat="false" ht="12.75" hidden="true" customHeight="false" outlineLevel="0" collapsed="false">
      <c r="A4" s="73" t="s">
        <v>17</v>
      </c>
      <c r="B4" s="74" t="n">
        <v>39110</v>
      </c>
      <c r="C4" s="74" t="n">
        <v>39123</v>
      </c>
    </row>
    <row r="5" customFormat="false" ht="12.75" hidden="true" customHeight="false" outlineLevel="0" collapsed="false">
      <c r="A5" s="73" t="s">
        <v>1</v>
      </c>
      <c r="B5" s="74" t="n">
        <v>39124</v>
      </c>
      <c r="C5" s="74" t="n">
        <v>39137</v>
      </c>
    </row>
    <row r="6" customFormat="false" ht="13.5" hidden="true" customHeight="false" outlineLevel="0" collapsed="false">
      <c r="A6" s="76"/>
      <c r="B6" s="77"/>
      <c r="C6" s="77"/>
    </row>
    <row r="7" customFormat="false" ht="13.5" hidden="true" customHeight="false" outlineLevel="0" collapsed="false">
      <c r="A7" s="70" t="s">
        <v>27</v>
      </c>
      <c r="B7" s="71"/>
      <c r="C7" s="71"/>
    </row>
    <row r="8" customFormat="false" ht="12.75" hidden="true" customHeight="false" outlineLevel="0" collapsed="false">
      <c r="A8" s="73" t="s">
        <v>46</v>
      </c>
      <c r="B8" s="74" t="n">
        <v>39560</v>
      </c>
      <c r="C8" s="74" t="n">
        <v>39567</v>
      </c>
    </row>
    <row r="9" customFormat="false" ht="12.75" hidden="true" customHeight="false" outlineLevel="0" collapsed="false">
      <c r="A9" s="73" t="s">
        <v>46</v>
      </c>
      <c r="B9" s="74" t="n">
        <v>39580</v>
      </c>
      <c r="C9" s="74" t="n">
        <v>39586</v>
      </c>
    </row>
    <row r="10" customFormat="false" ht="12.75" hidden="true" customHeight="false" outlineLevel="0" collapsed="false">
      <c r="A10" s="73" t="s">
        <v>17</v>
      </c>
      <c r="B10" s="74" t="n">
        <v>39587</v>
      </c>
      <c r="C10" s="74" t="n">
        <v>39600</v>
      </c>
    </row>
    <row r="11" customFormat="false" ht="12.75" hidden="true" customHeight="false" outlineLevel="0" collapsed="false">
      <c r="A11" s="73" t="s">
        <v>47</v>
      </c>
      <c r="B11" s="74" t="n">
        <v>39668</v>
      </c>
      <c r="C11" s="74" t="n">
        <v>39668</v>
      </c>
    </row>
    <row r="12" customFormat="false" ht="12.75" hidden="true" customHeight="false" outlineLevel="0" collapsed="false">
      <c r="A12" s="73" t="s">
        <v>47</v>
      </c>
      <c r="B12" s="74" t="n">
        <v>39720</v>
      </c>
      <c r="C12" s="74" t="n">
        <v>39721</v>
      </c>
    </row>
    <row r="13" customFormat="false" ht="12.75" hidden="true" customHeight="false" outlineLevel="0" collapsed="false">
      <c r="A13" s="73" t="s">
        <v>47</v>
      </c>
      <c r="B13" s="74" t="n">
        <v>39737</v>
      </c>
      <c r="C13" s="74" t="n">
        <v>39750</v>
      </c>
    </row>
    <row r="14" customFormat="false" ht="12.75" hidden="true" customHeight="false" outlineLevel="0" collapsed="false">
      <c r="A14" s="73" t="s">
        <v>6</v>
      </c>
      <c r="B14" s="74" t="n">
        <v>39752</v>
      </c>
      <c r="C14" s="74" t="n">
        <v>39759</v>
      </c>
    </row>
    <row r="15" customFormat="false" ht="13.5" hidden="true" customHeight="false" outlineLevel="0" collapsed="false">
      <c r="A15" s="76"/>
      <c r="B15" s="77"/>
      <c r="C15" s="77"/>
    </row>
    <row r="16" customFormat="false" ht="13.5" hidden="true" customHeight="false" outlineLevel="0" collapsed="false">
      <c r="A16" s="79" t="s">
        <v>30</v>
      </c>
      <c r="B16" s="71"/>
      <c r="C16" s="71"/>
    </row>
    <row r="17" customFormat="false" ht="12.75" hidden="true" customHeight="false" outlineLevel="0" collapsed="false">
      <c r="A17" s="73" t="s">
        <v>46</v>
      </c>
      <c r="B17" s="74" t="n">
        <v>39776</v>
      </c>
      <c r="C17" s="74" t="n">
        <v>39782</v>
      </c>
    </row>
    <row r="18" customFormat="false" ht="12.75" hidden="true" customHeight="false" outlineLevel="0" collapsed="false">
      <c r="A18" s="73" t="s">
        <v>17</v>
      </c>
      <c r="B18" s="74" t="n">
        <v>39452</v>
      </c>
      <c r="C18" s="74" t="n">
        <v>39465</v>
      </c>
    </row>
    <row r="19" customFormat="false" ht="12.75" hidden="true" customHeight="false" outlineLevel="0" collapsed="false">
      <c r="A19" s="73" t="s">
        <v>6</v>
      </c>
      <c r="B19" s="74" t="n">
        <v>39466</v>
      </c>
      <c r="C19" s="74" t="n">
        <v>39472</v>
      </c>
    </row>
    <row r="20" customFormat="false" ht="12.75" hidden="true" customHeight="false" outlineLevel="0" collapsed="false">
      <c r="A20" s="73" t="s">
        <v>46</v>
      </c>
      <c r="B20" s="74" t="n">
        <v>39473</v>
      </c>
      <c r="C20" s="74" t="n">
        <v>39479</v>
      </c>
    </row>
    <row r="21" customFormat="false" ht="12.75" hidden="true" customHeight="false" outlineLevel="0" collapsed="false">
      <c r="A21" s="73" t="s">
        <v>47</v>
      </c>
      <c r="B21" s="74" t="n">
        <v>39846</v>
      </c>
      <c r="C21" s="74" t="n">
        <v>39852</v>
      </c>
    </row>
    <row r="22" customFormat="false" ht="12.75" hidden="true" customHeight="false" outlineLevel="0" collapsed="false">
      <c r="A22" s="73" t="s">
        <v>47</v>
      </c>
      <c r="B22" s="74" t="n">
        <v>39916</v>
      </c>
      <c r="C22" s="74" t="n">
        <v>39922</v>
      </c>
    </row>
    <row r="23" customFormat="false" ht="13.5" hidden="true" customHeight="false" outlineLevel="0" collapsed="false">
      <c r="A23" s="76"/>
      <c r="B23" s="77"/>
      <c r="C23" s="77"/>
    </row>
    <row r="24" customFormat="false" ht="13.5" hidden="true" customHeight="false" outlineLevel="0" collapsed="false">
      <c r="A24" s="79" t="s">
        <v>32</v>
      </c>
      <c r="B24" s="71"/>
      <c r="C24" s="71"/>
    </row>
    <row r="25" customFormat="false" ht="12.75" hidden="true" customHeight="false" outlineLevel="0" collapsed="false">
      <c r="A25" s="73" t="s">
        <v>46</v>
      </c>
      <c r="B25" s="74" t="n">
        <v>39922</v>
      </c>
      <c r="C25" s="74" t="n">
        <v>39939</v>
      </c>
    </row>
    <row r="26" customFormat="false" ht="12.75" hidden="true" customHeight="false" outlineLevel="0" collapsed="false">
      <c r="A26" s="73" t="s">
        <v>17</v>
      </c>
      <c r="B26" s="74" t="n">
        <v>39944</v>
      </c>
      <c r="C26" s="74" t="n">
        <v>39957</v>
      </c>
    </row>
    <row r="27" customFormat="false" ht="12.75" hidden="true" customHeight="false" outlineLevel="0" collapsed="false">
      <c r="A27" s="73" t="s">
        <v>47</v>
      </c>
      <c r="B27" s="74" t="n">
        <v>40102</v>
      </c>
      <c r="C27" s="74" t="n">
        <v>40115</v>
      </c>
    </row>
    <row r="28" customFormat="false" ht="13.5" hidden="true" customHeight="false" outlineLevel="0" collapsed="false">
      <c r="A28" s="78"/>
      <c r="B28" s="78"/>
      <c r="C28" s="78"/>
    </row>
    <row r="29" customFormat="false" ht="13.5" hidden="true" customHeight="false" outlineLevel="0" collapsed="false">
      <c r="A29" s="79" t="s">
        <v>37</v>
      </c>
      <c r="B29" s="71"/>
      <c r="C29" s="71"/>
    </row>
    <row r="30" customFormat="false" ht="12.75" hidden="true" customHeight="false" outlineLevel="0" collapsed="false">
      <c r="A30" s="73" t="s">
        <v>46</v>
      </c>
      <c r="B30" s="74" t="n">
        <v>40168</v>
      </c>
      <c r="C30" s="74" t="n">
        <v>39820</v>
      </c>
    </row>
    <row r="31" customFormat="false" ht="12.75" hidden="true" customHeight="false" outlineLevel="0" collapsed="false">
      <c r="A31" s="73" t="s">
        <v>17</v>
      </c>
      <c r="B31" s="74" t="n">
        <v>40196</v>
      </c>
      <c r="C31" s="74" t="n">
        <v>40209</v>
      </c>
    </row>
    <row r="32" customFormat="false" ht="12.75" hidden="true" customHeight="false" outlineLevel="0" collapsed="false">
      <c r="A32" s="73" t="s">
        <v>47</v>
      </c>
      <c r="B32" s="74" t="n">
        <v>40284</v>
      </c>
      <c r="C32" s="74" t="n">
        <v>40296</v>
      </c>
    </row>
    <row r="33" customFormat="false" ht="13.5" hidden="true" customHeight="false" outlineLevel="0" collapsed="false">
      <c r="A33" s="76"/>
      <c r="B33" s="77"/>
      <c r="C33" s="77"/>
    </row>
    <row r="34" customFormat="false" ht="13.5" hidden="true" customHeight="false" outlineLevel="0" collapsed="false">
      <c r="A34" s="79" t="s">
        <v>40</v>
      </c>
      <c r="B34" s="71"/>
      <c r="C34" s="71"/>
    </row>
    <row r="35" customFormat="false" ht="12.75" hidden="true" customHeight="false" outlineLevel="0" collapsed="false">
      <c r="A35" s="73" t="s">
        <v>46</v>
      </c>
      <c r="B35" s="74" t="n">
        <v>40315</v>
      </c>
      <c r="C35" s="74" t="n">
        <v>40321</v>
      </c>
    </row>
    <row r="36" customFormat="false" ht="12.75" hidden="true" customHeight="false" outlineLevel="0" collapsed="false">
      <c r="A36" s="73" t="s">
        <v>46</v>
      </c>
      <c r="B36" s="74" t="n">
        <v>40340</v>
      </c>
      <c r="C36" s="74" t="n">
        <v>40343</v>
      </c>
    </row>
    <row r="37" customFormat="false" ht="12.75" hidden="true" customHeight="false" outlineLevel="0" collapsed="false">
      <c r="A37" s="73" t="s">
        <v>17</v>
      </c>
      <c r="B37" s="74" t="n">
        <v>40347</v>
      </c>
      <c r="C37" s="74" t="n">
        <v>40357</v>
      </c>
    </row>
    <row r="38" customFormat="false" ht="12.75" hidden="true" customHeight="false" outlineLevel="0" collapsed="false">
      <c r="A38" s="73" t="s">
        <v>47</v>
      </c>
      <c r="B38" s="74" t="n">
        <v>40469</v>
      </c>
      <c r="C38" s="74" t="n">
        <v>40482</v>
      </c>
    </row>
    <row r="39" customFormat="false" ht="12.75" hidden="true" customHeight="false" outlineLevel="0" collapsed="false">
      <c r="A39" s="73" t="s">
        <v>46</v>
      </c>
      <c r="B39" s="74" t="n">
        <v>40455</v>
      </c>
      <c r="C39" s="74" t="n">
        <v>40461</v>
      </c>
    </row>
    <row r="40" customFormat="false" ht="12.75" hidden="true" customHeight="false" outlineLevel="0" collapsed="false">
      <c r="A40" s="73" t="s">
        <v>17</v>
      </c>
      <c r="B40" s="74" t="n">
        <v>40462</v>
      </c>
      <c r="C40" s="74" t="n">
        <v>40468</v>
      </c>
    </row>
    <row r="41" customFormat="false" ht="13.5" hidden="true" customHeight="false" outlineLevel="0" collapsed="false">
      <c r="A41" s="78"/>
      <c r="B41" s="78"/>
      <c r="C41" s="78"/>
    </row>
    <row r="43" customFormat="false" ht="12.75" hidden="false" customHeight="false" outlineLevel="0" collapsed="false">
      <c r="A43" s="79" t="s">
        <v>41</v>
      </c>
      <c r="B43" s="71"/>
      <c r="C43" s="71"/>
    </row>
    <row r="44" customFormat="false" ht="12.75" hidden="false" customHeight="false" outlineLevel="0" collapsed="false">
      <c r="A44" s="73" t="s">
        <v>17</v>
      </c>
      <c r="B44" s="74" t="n">
        <v>40532</v>
      </c>
      <c r="C44" s="74" t="n">
        <v>40552</v>
      </c>
    </row>
    <row r="45" customFormat="false" ht="12.75" hidden="false" customHeight="false" outlineLevel="0" collapsed="false">
      <c r="A45" s="73" t="s">
        <v>46</v>
      </c>
      <c r="B45" s="74" t="n">
        <v>40567</v>
      </c>
      <c r="C45" s="74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2-08T12:08:02Z</dcterms:modified>
  <cp:revision>0</cp:revision>
  <dc:subject/>
  <dc:title/>
</cp:coreProperties>
</file>