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 зал" sheetId="2" state="visible" r:id="rId3"/>
    <sheet name="Отпуска бронирование и бухгалте" sheetId="3" state="visible" r:id="rId4"/>
  </sheets>
  <definedNames>
    <definedName function="false" hidden="false" localSheetId="0" name="Excel_BuiltIn__FilterDatabase" vbProcedure="false">Субботы!$A$1:$O$7</definedName>
    <definedName function="false" hidden="false" localSheetId="1" name="Excel_BuiltIn__FilterDatabase" vbProcedure="false">'Отпуска зал'!$A$67:$D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.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34</xdr:row>
                <xdr:rowOff>5</xdr:rowOff>
              </xdr:from>
              <xdr:to>
                <xdr:col>3</xdr:col>
                <xdr:colOff>70</xdr:colOff>
                <xdr:row>41</xdr:row>
                <xdr:rowOff>7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0</xdr:row>
                <xdr:rowOff>5</xdr:rowOff>
              </xdr:from>
              <xdr:to>
                <xdr:col>3</xdr:col>
                <xdr:colOff>70</xdr:colOff>
                <xdr:row>45</xdr:row>
                <xdr:rowOff>9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0</xdr:row>
                <xdr:rowOff>5</xdr:rowOff>
              </xdr:from>
              <xdr:to>
                <xdr:col>3</xdr:col>
                <xdr:colOff>70</xdr:colOff>
                <xdr:row>45</xdr:row>
                <xdr:rowOff>9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35</xdr:row>
                <xdr:rowOff>5</xdr:rowOff>
              </xdr:from>
              <xdr:to>
                <xdr:col>3</xdr:col>
                <xdr:colOff>70</xdr:colOff>
                <xdr:row>40</xdr:row>
                <xdr:rowOff>9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0</xdr:row>
                <xdr:rowOff>5</xdr:rowOff>
              </xdr:from>
              <xdr:to>
                <xdr:col>3</xdr:col>
                <xdr:colOff>70</xdr:colOff>
                <xdr:row>66</xdr:row>
                <xdr:rowOff>9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39</xdr:row>
                <xdr:rowOff>5</xdr:rowOff>
              </xdr:from>
              <xdr:to>
                <xdr:col>4</xdr:col>
                <xdr:colOff>70</xdr:colOff>
                <xdr:row>44</xdr:row>
                <xdr:rowOff>9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.0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41</xdr:row>
                <xdr:rowOff>5</xdr:rowOff>
              </xdr:from>
              <xdr:to>
                <xdr:col>4</xdr:col>
                <xdr:colOff>70</xdr:colOff>
                <xdr:row>46</xdr:row>
                <xdr:rowOff>9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53</xdr:row>
                <xdr:rowOff>5</xdr:rowOff>
              </xdr:from>
              <xdr:to>
                <xdr:col>4</xdr:col>
                <xdr:colOff>70</xdr:colOff>
                <xdr:row>69</xdr:row>
                <xdr:rowOff>9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6</xdr:row>
                <xdr:rowOff>7</xdr:rowOff>
              </xdr:from>
              <xdr:to>
                <xdr:col>5</xdr:col>
                <xdr:colOff>70</xdr:colOff>
                <xdr:row>53</xdr:row>
                <xdr:rowOff>3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3</xdr:row>
                <xdr:rowOff>5</xdr:rowOff>
              </xdr:from>
              <xdr:to>
                <xdr:col>5</xdr:col>
                <xdr:colOff>70</xdr:colOff>
                <xdr:row>48</xdr:row>
                <xdr:rowOff>9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37</xdr:row>
                <xdr:rowOff>5</xdr:rowOff>
              </xdr:from>
              <xdr:to>
                <xdr:col>5</xdr:col>
                <xdr:colOff>70</xdr:colOff>
                <xdr:row>42</xdr:row>
                <xdr:rowOff>9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.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5</xdr:col>
                <xdr:colOff>70</xdr:colOff>
                <xdr:row>38</xdr:row>
                <xdr:rowOff>9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4</xdr:row>
                <xdr:rowOff>5</xdr:rowOff>
              </xdr:from>
              <xdr:to>
                <xdr:col>5</xdr:col>
                <xdr:colOff>70</xdr:colOff>
                <xdr:row>39</xdr:row>
                <xdr:rowOff>9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.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35</xdr:row>
                <xdr:rowOff>7</xdr:rowOff>
              </xdr:from>
              <xdr:to>
                <xdr:col>6</xdr:col>
                <xdr:colOff>70</xdr:colOff>
                <xdr:row>42</xdr:row>
                <xdr:rowOff>9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41</xdr:row>
                <xdr:rowOff>5</xdr:rowOff>
              </xdr:from>
              <xdr:to>
                <xdr:col>6</xdr:col>
                <xdr:colOff>70</xdr:colOff>
                <xdr:row>46</xdr:row>
                <xdr:rowOff>9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36</xdr:row>
                <xdr:rowOff>5</xdr:rowOff>
              </xdr:from>
              <xdr:to>
                <xdr:col>6</xdr:col>
                <xdr:colOff>70</xdr:colOff>
                <xdr:row>41</xdr:row>
                <xdr:rowOff>9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47</xdr:row>
                <xdr:rowOff>7</xdr:rowOff>
              </xdr:from>
              <xdr:to>
                <xdr:col>7</xdr:col>
                <xdr:colOff>70</xdr:colOff>
                <xdr:row>54</xdr:row>
                <xdr:rowOff>3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71</xdr:row>
                <xdr:rowOff>5</xdr:rowOff>
              </xdr:from>
              <xdr:to>
                <xdr:col>7</xdr:col>
                <xdr:colOff>70</xdr:colOff>
                <xdr:row>76</xdr:row>
                <xdr:rowOff>9</xdr:rowOff>
              </xdr:to>
            </anchor>
          </commentPr>
        </mc:Choice>
        <mc:Fallback/>
      </mc:AlternateContent>
    </comment>
    <comment ref="G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66</xdr:row>
                <xdr:rowOff>5</xdr:rowOff>
              </xdr:from>
              <xdr:to>
                <xdr:col>8</xdr:col>
                <xdr:colOff>70</xdr:colOff>
                <xdr:row>71</xdr:row>
                <xdr:rowOff>9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.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37</xdr:row>
                <xdr:rowOff>7</xdr:rowOff>
              </xdr:from>
              <xdr:to>
                <xdr:col>9</xdr:col>
                <xdr:colOff>70</xdr:colOff>
                <xdr:row>44</xdr:row>
                <xdr:rowOff>7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48</xdr:row>
                <xdr:rowOff>5</xdr:rowOff>
              </xdr:from>
              <xdr:to>
                <xdr:col>9</xdr:col>
                <xdr:colOff>70</xdr:colOff>
                <xdr:row>53</xdr:row>
                <xdr:rowOff>9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7.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36</xdr:row>
                <xdr:rowOff>5</xdr:rowOff>
              </xdr:from>
              <xdr:to>
                <xdr:col>9</xdr:col>
                <xdr:colOff>70</xdr:colOff>
                <xdr:row>41</xdr:row>
                <xdr:rowOff>9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37</xdr:row>
                <xdr:rowOff>6</xdr:rowOff>
              </xdr:from>
              <xdr:to>
                <xdr:col>9</xdr:col>
                <xdr:colOff>70</xdr:colOff>
                <xdr:row>44</xdr:row>
                <xdr:rowOff>6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45</xdr:row>
                <xdr:rowOff>5</xdr:rowOff>
              </xdr:from>
              <xdr:to>
                <xdr:col>11</xdr:col>
                <xdr:colOff>28</xdr:colOff>
                <xdr:row>50</xdr:row>
                <xdr:rowOff>9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37</xdr:row>
                <xdr:rowOff>5</xdr:rowOff>
              </xdr:from>
              <xdr:to>
                <xdr:col>10</xdr:col>
                <xdr:colOff>70</xdr:colOff>
                <xdr:row>42</xdr:row>
                <xdr:rowOff>9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.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5</xdr:row>
                <xdr:rowOff>5</xdr:rowOff>
              </xdr:from>
              <xdr:to>
                <xdr:col>10</xdr:col>
                <xdr:colOff>70</xdr:colOff>
                <xdr:row>40</xdr:row>
                <xdr:rowOff>9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34</xdr:row>
                <xdr:rowOff>5</xdr:rowOff>
              </xdr:from>
              <xdr:to>
                <xdr:col>11</xdr:col>
                <xdr:colOff>28</xdr:colOff>
                <xdr:row>41</xdr:row>
                <xdr:rowOff>7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50</xdr:row>
                <xdr:rowOff>5</xdr:rowOff>
              </xdr:from>
              <xdr:to>
                <xdr:col>12</xdr:col>
                <xdr:colOff>28</xdr:colOff>
                <xdr:row>66</xdr:row>
                <xdr:rowOff>9</xdr:rowOff>
              </xdr:to>
            </anchor>
          </commentPr>
        </mc:Choice>
        <mc:Fallback/>
      </mc:AlternateContent>
    </comment>
    <comment ref="J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0.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36</xdr:row>
                <xdr:rowOff>5</xdr:rowOff>
              </xdr:from>
              <xdr:to>
                <xdr:col>12</xdr:col>
                <xdr:colOff>28</xdr:colOff>
                <xdr:row>41</xdr:row>
                <xdr:rowOff>9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36</xdr:row>
                <xdr:rowOff>7</xdr:rowOff>
              </xdr:from>
              <xdr:to>
                <xdr:col>12</xdr:col>
                <xdr:colOff>28</xdr:colOff>
                <xdr:row>43</xdr:row>
                <xdr:rowOff>9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9</xdr:colOff>
                <xdr:row>35</xdr:row>
                <xdr:rowOff>5</xdr:rowOff>
              </xdr:from>
              <xdr:to>
                <xdr:col>15</xdr:col>
                <xdr:colOff>0</xdr:colOff>
                <xdr:row>40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8" uniqueCount="47">
  <si>
    <t xml:space="preserve">Катя</t>
  </si>
  <si>
    <t xml:space="preserve">Оля</t>
  </si>
  <si>
    <t xml:space="preserve">Анна</t>
  </si>
  <si>
    <t xml:space="preserve">Марина</t>
  </si>
  <si>
    <t xml:space="preserve">Инара</t>
  </si>
  <si>
    <t xml:space="preserve">Маргарита</t>
  </si>
  <si>
    <t xml:space="preserve">Люда</t>
  </si>
  <si>
    <t xml:space="preserve">Ирина</t>
  </si>
  <si>
    <t xml:space="preserve">Карина</t>
  </si>
  <si>
    <t xml:space="preserve">Лера</t>
  </si>
  <si>
    <t xml:space="preserve">Ч</t>
  </si>
  <si>
    <t xml:space="preserve">И</t>
  </si>
  <si>
    <t xml:space="preserve">А</t>
  </si>
  <si>
    <t xml:space="preserve">Итого</t>
  </si>
  <si>
    <t xml:space="preserve">Ноутбук</t>
  </si>
  <si>
    <t xml:space="preserve">Свой</t>
  </si>
  <si>
    <t xml:space="preserve">Лена/Запасной</t>
  </si>
  <si>
    <t xml:space="preserve">Лена</t>
  </si>
  <si>
    <t xml:space="preserve">Запасной</t>
  </si>
  <si>
    <t xml:space="preserve">Выставка</t>
  </si>
  <si>
    <t xml:space="preserve">Офис</t>
  </si>
  <si>
    <t xml:space="preserve">Зима 2007/2008</t>
  </si>
  <si>
    <t xml:space="preserve">Таня</t>
  </si>
  <si>
    <t xml:space="preserve">Настя</t>
  </si>
  <si>
    <t xml:space="preserve">Валера</t>
  </si>
  <si>
    <t xml:space="preserve">Наташа</t>
  </si>
  <si>
    <t xml:space="preserve">Юля</t>
  </si>
  <si>
    <t xml:space="preserve">Лето 2008</t>
  </si>
  <si>
    <t xml:space="preserve">*зима 2007/2008</t>
  </si>
  <si>
    <t xml:space="preserve">*зима 2008/2009</t>
  </si>
  <si>
    <t xml:space="preserve">Зима 2008/2009</t>
  </si>
  <si>
    <t xml:space="preserve">---</t>
  </si>
  <si>
    <t xml:space="preserve">Лето 2009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Зима 2009/2010</t>
  </si>
  <si>
    <t xml:space="preserve">(неделя в счет летнего, и 09.11 - 10.11 в счет 31.01, 01.01)</t>
  </si>
  <si>
    <t xml:space="preserve"> </t>
  </si>
  <si>
    <t xml:space="preserve">Лето 2010</t>
  </si>
  <si>
    <t xml:space="preserve">Зима 2010-2011</t>
  </si>
  <si>
    <t xml:space="preserve">Аня</t>
  </si>
  <si>
    <t xml:space="preserve">Лето 2011</t>
  </si>
  <si>
    <t xml:space="preserve">Марго</t>
  </si>
  <si>
    <t xml:space="preserve">Маша</t>
  </si>
  <si>
    <t xml:space="preserve">Людмил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;@"/>
    <numFmt numFmtId="166" formatCode="General"/>
  </numFmts>
  <fonts count="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99"/>
    <col collapsed="false" customWidth="true" hidden="false" outlineLevel="0" max="11" min="2" style="2" width="10.61"/>
    <col collapsed="false" customWidth="true" hidden="false" outlineLevel="0" max="12" min="12" style="3" width="5.61"/>
    <col collapsed="false" customWidth="true" hidden="false" outlineLevel="0" max="15" min="13" style="2" width="5.61"/>
    <col collapsed="false" customWidth="false" hidden="false" outlineLevel="0" max="257" min="16" style="4" width="8.99"/>
  </cols>
  <sheetData>
    <row r="1" s="16" customFormat="true" ht="12.75" hidden="false" customHeight="false" outlineLevel="0" collapsed="false">
      <c r="A1" s="5"/>
      <c r="B1" s="6" t="s">
        <v>0</v>
      </c>
      <c r="C1" s="6" t="s">
        <v>1</v>
      </c>
      <c r="D1" s="7" t="s">
        <v>2</v>
      </c>
      <c r="E1" s="8" t="s">
        <v>3</v>
      </c>
      <c r="F1" s="8" t="s">
        <v>4</v>
      </c>
      <c r="G1" s="9" t="s">
        <v>5</v>
      </c>
      <c r="H1" s="7" t="s">
        <v>6</v>
      </c>
      <c r="I1" s="7" t="s">
        <v>7</v>
      </c>
      <c r="J1" s="10" t="s">
        <v>8</v>
      </c>
      <c r="K1" s="11" t="s">
        <v>9</v>
      </c>
      <c r="L1" s="12" t="s">
        <v>10</v>
      </c>
      <c r="M1" s="13" t="s">
        <v>11</v>
      </c>
      <c r="N1" s="14" t="s">
        <v>12</v>
      </c>
      <c r="O1" s="15" t="s">
        <v>13</v>
      </c>
    </row>
    <row r="2" customFormat="false" ht="11.25" hidden="true" customHeight="false" outlineLevel="0" collapsed="false">
      <c r="A2" s="17" t="n">
        <v>40545</v>
      </c>
      <c r="B2" s="18"/>
      <c r="C2" s="18"/>
      <c r="D2" s="18"/>
      <c r="E2" s="18"/>
      <c r="F2" s="18"/>
      <c r="G2" s="19"/>
      <c r="H2" s="18"/>
      <c r="I2" s="18"/>
      <c r="J2" s="20"/>
      <c r="K2" s="18"/>
      <c r="L2" s="21" t="n">
        <f aca="false">SUM(B2:F2)</f>
        <v>0</v>
      </c>
      <c r="M2" s="22" t="n">
        <f aca="false">SUM(G2:J2)</f>
        <v>0</v>
      </c>
      <c r="N2" s="23" t="n">
        <f aca="false">SUM(K2)</f>
        <v>0</v>
      </c>
      <c r="O2" s="24" t="n">
        <f aca="false">SUM(B2:K2)</f>
        <v>0</v>
      </c>
    </row>
    <row r="3" customFormat="false" ht="11.25" hidden="true" customHeight="false" outlineLevel="0" collapsed="false">
      <c r="A3" s="17" t="n">
        <f aca="false">A2+7</f>
        <v>40552</v>
      </c>
      <c r="B3" s="25" t="n">
        <v>1</v>
      </c>
      <c r="C3" s="26" t="n">
        <v>1</v>
      </c>
      <c r="D3" s="27"/>
      <c r="E3" s="28"/>
      <c r="F3" s="28"/>
      <c r="G3" s="29"/>
      <c r="H3" s="30" t="n">
        <v>1</v>
      </c>
      <c r="I3" s="31"/>
      <c r="J3" s="32"/>
      <c r="K3" s="33" t="n">
        <v>1</v>
      </c>
      <c r="L3" s="34" t="n">
        <f aca="false">SUM(B3:F3)</f>
        <v>2</v>
      </c>
      <c r="M3" s="35" t="n">
        <f aca="false">SUM(G3:J3)</f>
        <v>1</v>
      </c>
      <c r="N3" s="36" t="n">
        <f aca="false">SUM(K3)</f>
        <v>1</v>
      </c>
      <c r="O3" s="37" t="n">
        <f aca="false">SUM(B3:K3)</f>
        <v>4</v>
      </c>
    </row>
    <row r="4" customFormat="false" ht="11.25" hidden="true" customHeight="false" outlineLevel="0" collapsed="false">
      <c r="A4" s="17" t="n">
        <f aca="false">A3+7</f>
        <v>40559</v>
      </c>
      <c r="B4" s="27"/>
      <c r="C4" s="38"/>
      <c r="D4" s="25" t="n">
        <v>1</v>
      </c>
      <c r="E4" s="39" t="n">
        <v>1</v>
      </c>
      <c r="F4" s="26" t="n">
        <v>1</v>
      </c>
      <c r="G4" s="40" t="n">
        <v>1</v>
      </c>
      <c r="H4" s="31"/>
      <c r="I4" s="41" t="n">
        <v>1</v>
      </c>
      <c r="J4" s="32"/>
      <c r="K4" s="42"/>
      <c r="L4" s="34" t="n">
        <f aca="false">SUM(B4:F4)</f>
        <v>3</v>
      </c>
      <c r="M4" s="35" t="n">
        <f aca="false">SUM(G4:J4)</f>
        <v>2</v>
      </c>
      <c r="N4" s="36" t="n">
        <f aca="false">SUM(K4)</f>
        <v>0</v>
      </c>
      <c r="O4" s="37" t="n">
        <f aca="false">SUM(B4:K4)</f>
        <v>5</v>
      </c>
    </row>
    <row r="5" customFormat="false" ht="11.25" hidden="true" customHeight="false" outlineLevel="0" collapsed="false">
      <c r="A5" s="17" t="n">
        <f aca="false">A4+7</f>
        <v>40566</v>
      </c>
      <c r="B5" s="27"/>
      <c r="C5" s="26" t="n">
        <v>1</v>
      </c>
      <c r="D5" s="27"/>
      <c r="E5" s="39" t="n">
        <v>1</v>
      </c>
      <c r="F5" s="28"/>
      <c r="G5" s="29"/>
      <c r="H5" s="30" t="n">
        <v>1</v>
      </c>
      <c r="I5" s="31"/>
      <c r="J5" s="43" t="n">
        <v>1</v>
      </c>
      <c r="K5" s="42"/>
      <c r="L5" s="34" t="n">
        <f aca="false">SUM(B5:F5)</f>
        <v>2</v>
      </c>
      <c r="M5" s="35" t="n">
        <f aca="false">SUM(G5:J5)</f>
        <v>2</v>
      </c>
      <c r="N5" s="36" t="n">
        <f aca="false">SUM(K5)</f>
        <v>0</v>
      </c>
      <c r="O5" s="37" t="n">
        <f aca="false">SUM(B5:K5)</f>
        <v>4</v>
      </c>
    </row>
    <row r="6" customFormat="false" ht="11.25" hidden="true" customHeight="false" outlineLevel="0" collapsed="false">
      <c r="A6" s="17" t="n">
        <f aca="false">A5+7</f>
        <v>40573</v>
      </c>
      <c r="B6" s="25" t="n">
        <v>1</v>
      </c>
      <c r="C6" s="38"/>
      <c r="D6" s="25" t="n">
        <v>1</v>
      </c>
      <c r="E6" s="28"/>
      <c r="F6" s="26" t="n">
        <v>1</v>
      </c>
      <c r="G6" s="40" t="n">
        <v>1</v>
      </c>
      <c r="H6" s="30" t="n">
        <v>1</v>
      </c>
      <c r="I6" s="31"/>
      <c r="J6" s="32"/>
      <c r="K6" s="33" t="n">
        <v>1</v>
      </c>
      <c r="L6" s="34" t="n">
        <f aca="false">SUM(B6:F6)</f>
        <v>3</v>
      </c>
      <c r="M6" s="35" t="n">
        <f aca="false">SUM(G6:J6)</f>
        <v>2</v>
      </c>
      <c r="N6" s="36" t="n">
        <f aca="false">SUM(K6)</f>
        <v>1</v>
      </c>
      <c r="O6" s="37" t="n">
        <f aca="false">SUM(B6:K6)</f>
        <v>6</v>
      </c>
    </row>
    <row r="7" customFormat="false" ht="11.25" hidden="true" customHeight="false" outlineLevel="0" collapsed="false">
      <c r="A7" s="17" t="n">
        <f aca="false">A6+7</f>
        <v>40580</v>
      </c>
      <c r="B7" s="27"/>
      <c r="C7" s="26" t="n">
        <v>1</v>
      </c>
      <c r="D7" s="27"/>
      <c r="E7" s="39" t="n">
        <v>1</v>
      </c>
      <c r="F7" s="43" t="n">
        <v>1</v>
      </c>
      <c r="G7" s="29"/>
      <c r="H7" s="30" t="n">
        <v>1</v>
      </c>
      <c r="I7" s="31"/>
      <c r="J7" s="43" t="n">
        <v>1</v>
      </c>
      <c r="K7" s="42"/>
      <c r="L7" s="34" t="n">
        <f aca="false">SUM(B7:F7)</f>
        <v>3</v>
      </c>
      <c r="M7" s="35" t="n">
        <f aca="false">SUM(G7:J7)</f>
        <v>2</v>
      </c>
      <c r="N7" s="36" t="n">
        <f aca="false">SUM(K7)</f>
        <v>0</v>
      </c>
      <c r="O7" s="37" t="n">
        <f aca="false">SUM(B7:K7)</f>
        <v>5</v>
      </c>
    </row>
    <row r="8" customFormat="false" ht="11.25" hidden="true" customHeight="false" outlineLevel="0" collapsed="false">
      <c r="A8" s="17" t="n">
        <v>40586</v>
      </c>
      <c r="B8" s="44" t="n">
        <v>1</v>
      </c>
      <c r="C8" s="45" t="n">
        <v>1</v>
      </c>
      <c r="D8" s="44" t="n">
        <v>1</v>
      </c>
      <c r="E8" s="46" t="n">
        <v>1</v>
      </c>
      <c r="F8" s="47" t="n">
        <v>1</v>
      </c>
      <c r="G8" s="48" t="n">
        <v>1</v>
      </c>
      <c r="H8" s="49" t="n">
        <v>1</v>
      </c>
      <c r="I8" s="49" t="n">
        <v>1</v>
      </c>
      <c r="J8" s="47" t="n">
        <v>1</v>
      </c>
      <c r="K8" s="50" t="n">
        <v>1</v>
      </c>
      <c r="L8" s="34" t="n">
        <f aca="false">SUM(B8:F8)</f>
        <v>5</v>
      </c>
      <c r="M8" s="35" t="n">
        <f aca="false">SUM(G8:J8)</f>
        <v>4</v>
      </c>
      <c r="N8" s="36" t="n">
        <f aca="false">SUM(K8)</f>
        <v>1</v>
      </c>
      <c r="O8" s="37" t="n">
        <f aca="false">SUM(B8:K8)</f>
        <v>10</v>
      </c>
    </row>
    <row r="9" customFormat="false" ht="11.25" hidden="true" customHeight="false" outlineLevel="0" collapsed="false">
      <c r="A9" s="17" t="n">
        <v>40587</v>
      </c>
      <c r="B9" s="44" t="n">
        <v>1</v>
      </c>
      <c r="C9" s="45" t="n">
        <v>1</v>
      </c>
      <c r="D9" s="44" t="n">
        <v>1</v>
      </c>
      <c r="E9" s="46" t="n">
        <v>1</v>
      </c>
      <c r="F9" s="47" t="n">
        <v>1</v>
      </c>
      <c r="G9" s="48" t="n">
        <v>1</v>
      </c>
      <c r="H9" s="49" t="n">
        <v>1</v>
      </c>
      <c r="I9" s="49" t="n">
        <v>1</v>
      </c>
      <c r="J9" s="47" t="n">
        <v>1</v>
      </c>
      <c r="K9" s="50" t="n">
        <v>1</v>
      </c>
      <c r="L9" s="34" t="n">
        <f aca="false">SUM(B9:F9)</f>
        <v>5</v>
      </c>
      <c r="M9" s="35" t="n">
        <f aca="false">SUM(G9:J9)</f>
        <v>4</v>
      </c>
      <c r="N9" s="36" t="n">
        <f aca="false">SUM(K9)</f>
        <v>1</v>
      </c>
      <c r="O9" s="37" t="n">
        <f aca="false">SUM(B9:K9)</f>
        <v>10</v>
      </c>
    </row>
    <row r="10" customFormat="false" ht="11.25" hidden="true" customHeight="false" outlineLevel="0" collapsed="false">
      <c r="A10" s="17" t="n">
        <v>40593</v>
      </c>
      <c r="B10" s="27"/>
      <c r="C10" s="26" t="n">
        <v>1</v>
      </c>
      <c r="D10" s="25" t="n">
        <v>1</v>
      </c>
      <c r="E10" s="28"/>
      <c r="F10" s="26" t="n">
        <v>1</v>
      </c>
      <c r="G10" s="40" t="n">
        <v>1</v>
      </c>
      <c r="H10" s="31"/>
      <c r="I10" s="30" t="n">
        <v>1</v>
      </c>
      <c r="J10" s="32"/>
      <c r="K10" s="42"/>
      <c r="L10" s="34" t="n">
        <f aca="false">SUM(B10:F10)</f>
        <v>3</v>
      </c>
      <c r="M10" s="35" t="n">
        <f aca="false">SUM(G10:J10)</f>
        <v>2</v>
      </c>
      <c r="N10" s="36" t="n">
        <f aca="false">SUM(K10)</f>
        <v>0</v>
      </c>
      <c r="O10" s="37" t="n">
        <f aca="false">SUM(B10:K10)</f>
        <v>5</v>
      </c>
    </row>
    <row r="11" customFormat="false" ht="11.25" hidden="true" customHeight="false" outlineLevel="0" collapsed="false">
      <c r="A11" s="17" t="n">
        <f aca="false">A10+7</f>
        <v>40600</v>
      </c>
      <c r="B11" s="25" t="n">
        <v>1</v>
      </c>
      <c r="C11" s="38"/>
      <c r="D11" s="27"/>
      <c r="E11" s="39" t="n">
        <v>1</v>
      </c>
      <c r="F11" s="43" t="n">
        <v>1</v>
      </c>
      <c r="G11" s="29"/>
      <c r="H11" s="30" t="n">
        <v>1</v>
      </c>
      <c r="I11" s="31"/>
      <c r="J11" s="43" t="n">
        <v>1</v>
      </c>
      <c r="K11" s="33" t="n">
        <v>1</v>
      </c>
      <c r="L11" s="34" t="n">
        <f aca="false">SUM(B11:F11)</f>
        <v>3</v>
      </c>
      <c r="M11" s="35" t="n">
        <f aca="false">SUM(G11:J11)</f>
        <v>2</v>
      </c>
      <c r="N11" s="36" t="n">
        <f aca="false">SUM(K11)</f>
        <v>1</v>
      </c>
      <c r="O11" s="37" t="n">
        <f aca="false">SUM(B11:K11)</f>
        <v>6</v>
      </c>
    </row>
    <row r="12" customFormat="false" ht="11.25" hidden="true" customHeight="false" outlineLevel="0" collapsed="false">
      <c r="A12" s="17" t="n">
        <f aca="false">A11+7</f>
        <v>40607</v>
      </c>
      <c r="B12" s="27"/>
      <c r="C12" s="26" t="n">
        <v>1</v>
      </c>
      <c r="D12" s="25" t="n">
        <v>1</v>
      </c>
      <c r="E12" s="39" t="n">
        <v>1</v>
      </c>
      <c r="F12" s="32"/>
      <c r="G12" s="40" t="n">
        <v>1</v>
      </c>
      <c r="H12" s="31"/>
      <c r="I12" s="30" t="n">
        <v>1</v>
      </c>
      <c r="J12" s="32"/>
      <c r="K12" s="42"/>
      <c r="L12" s="34" t="n">
        <f aca="false">SUM(B12:F12)</f>
        <v>3</v>
      </c>
      <c r="M12" s="35" t="n">
        <f aca="false">SUM(G12:J12)</f>
        <v>2</v>
      </c>
      <c r="N12" s="36" t="n">
        <f aca="false">SUM(K12)</f>
        <v>0</v>
      </c>
      <c r="O12" s="37" t="n">
        <f aca="false">SUM(B12:K12)</f>
        <v>5</v>
      </c>
    </row>
    <row r="13" customFormat="false" ht="11.25" hidden="true" customHeight="false" outlineLevel="0" collapsed="false">
      <c r="A13" s="17" t="n">
        <f aca="false">A12+7</f>
        <v>40614</v>
      </c>
      <c r="B13" s="25" t="n">
        <v>1</v>
      </c>
      <c r="C13" s="38"/>
      <c r="D13" s="27"/>
      <c r="E13" s="28"/>
      <c r="F13" s="43" t="n">
        <v>1</v>
      </c>
      <c r="G13" s="29"/>
      <c r="H13" s="30" t="n">
        <v>1</v>
      </c>
      <c r="I13" s="31"/>
      <c r="J13" s="43" t="n">
        <v>1</v>
      </c>
      <c r="K13" s="33" t="n">
        <v>1</v>
      </c>
      <c r="L13" s="34" t="n">
        <f aca="false">SUM(B13:F13)</f>
        <v>2</v>
      </c>
      <c r="M13" s="35" t="n">
        <f aca="false">SUM(G13:J13)</f>
        <v>2</v>
      </c>
      <c r="N13" s="36" t="n">
        <f aca="false">SUM(K13)</f>
        <v>1</v>
      </c>
      <c r="O13" s="37" t="n">
        <f aca="false">SUM(B13:K13)</f>
        <v>5</v>
      </c>
    </row>
    <row r="14" customFormat="false" ht="11.25" hidden="true" customHeight="false" outlineLevel="0" collapsed="false">
      <c r="A14" s="17" t="n">
        <f aca="false">A13+7</f>
        <v>40621</v>
      </c>
      <c r="B14" s="27"/>
      <c r="C14" s="26" t="n">
        <v>1</v>
      </c>
      <c r="D14" s="25" t="n">
        <v>1</v>
      </c>
      <c r="E14" s="39" t="n">
        <v>1</v>
      </c>
      <c r="F14" s="32"/>
      <c r="G14" s="40" t="n">
        <v>1</v>
      </c>
      <c r="H14" s="31"/>
      <c r="I14" s="30" t="n">
        <v>1</v>
      </c>
      <c r="J14" s="32"/>
      <c r="K14" s="42"/>
      <c r="L14" s="34" t="n">
        <f aca="false">SUM(B14:F14)</f>
        <v>3</v>
      </c>
      <c r="M14" s="35" t="n">
        <f aca="false">SUM(G14:J14)</f>
        <v>2</v>
      </c>
      <c r="N14" s="36" t="n">
        <f aca="false">SUM(K14)</f>
        <v>0</v>
      </c>
      <c r="O14" s="37" t="n">
        <f aca="false">SUM(B14:K14)</f>
        <v>5</v>
      </c>
    </row>
    <row r="15" customFormat="false" ht="11.25" hidden="true" customHeight="false" outlineLevel="0" collapsed="false">
      <c r="A15" s="17" t="n">
        <f aca="false">A14+7</f>
        <v>40628</v>
      </c>
      <c r="B15" s="25" t="n">
        <v>1</v>
      </c>
      <c r="C15" s="38"/>
      <c r="D15" s="25" t="n">
        <v>1</v>
      </c>
      <c r="E15" s="28"/>
      <c r="F15" s="32"/>
      <c r="G15" s="29"/>
      <c r="H15" s="30" t="n">
        <v>1</v>
      </c>
      <c r="I15" s="31"/>
      <c r="J15" s="43" t="n">
        <v>1</v>
      </c>
      <c r="K15" s="33" t="n">
        <v>1</v>
      </c>
      <c r="L15" s="34" t="n">
        <f aca="false">SUM(B15:F15)</f>
        <v>2</v>
      </c>
      <c r="M15" s="35" t="n">
        <f aca="false">SUM(G15:J15)</f>
        <v>2</v>
      </c>
      <c r="N15" s="36" t="n">
        <f aca="false">SUM(K15)</f>
        <v>1</v>
      </c>
      <c r="O15" s="37" t="n">
        <f aca="false">SUM(B15:K15)</f>
        <v>5</v>
      </c>
    </row>
    <row r="16" customFormat="false" ht="11.25" hidden="true" customHeight="false" outlineLevel="0" collapsed="false">
      <c r="A16" s="17" t="n">
        <f aca="false">A15+7</f>
        <v>40635</v>
      </c>
      <c r="B16" s="27"/>
      <c r="C16" s="26" t="n">
        <v>1</v>
      </c>
      <c r="D16" s="27"/>
      <c r="E16" s="39" t="n">
        <v>1</v>
      </c>
      <c r="F16" s="43" t="n">
        <v>1</v>
      </c>
      <c r="G16" s="40" t="n">
        <v>1</v>
      </c>
      <c r="H16" s="31"/>
      <c r="I16" s="30" t="n">
        <v>1</v>
      </c>
      <c r="J16" s="32"/>
      <c r="K16" s="42"/>
      <c r="L16" s="34" t="n">
        <f aca="false">SUM(B16:F16)</f>
        <v>3</v>
      </c>
      <c r="M16" s="35" t="n">
        <f aca="false">SUM(G16:J16)</f>
        <v>2</v>
      </c>
      <c r="N16" s="36" t="n">
        <f aca="false">SUM(K16)</f>
        <v>0</v>
      </c>
      <c r="O16" s="37" t="n">
        <f aca="false">SUM(B16:K16)</f>
        <v>5</v>
      </c>
    </row>
    <row r="17" customFormat="false" ht="11.25" hidden="true" customHeight="false" outlineLevel="0" collapsed="false">
      <c r="A17" s="17" t="n">
        <f aca="false">A16+7</f>
        <v>40642</v>
      </c>
      <c r="B17" s="25" t="n">
        <v>1</v>
      </c>
      <c r="C17" s="38"/>
      <c r="D17" s="27"/>
      <c r="E17" s="28"/>
      <c r="F17" s="43" t="n">
        <v>1</v>
      </c>
      <c r="G17" s="29"/>
      <c r="H17" s="30" t="n">
        <v>1</v>
      </c>
      <c r="I17" s="31"/>
      <c r="J17" s="43" t="n">
        <v>1</v>
      </c>
      <c r="K17" s="33" t="n">
        <v>1</v>
      </c>
      <c r="L17" s="34" t="n">
        <f aca="false">SUM(B17:F17)</f>
        <v>2</v>
      </c>
      <c r="M17" s="35" t="n">
        <f aca="false">SUM(G17:J17)</f>
        <v>2</v>
      </c>
      <c r="N17" s="36" t="n">
        <f aca="false">SUM(K17)</f>
        <v>1</v>
      </c>
      <c r="O17" s="37" t="n">
        <f aca="false">SUM(B17:K17)</f>
        <v>5</v>
      </c>
    </row>
    <row r="18" customFormat="false" ht="11.25" hidden="true" customHeight="false" outlineLevel="0" collapsed="false">
      <c r="A18" s="17" t="n">
        <f aca="false">A17+7</f>
        <v>40649</v>
      </c>
      <c r="B18" s="27"/>
      <c r="C18" s="26" t="n">
        <v>1</v>
      </c>
      <c r="D18" s="25" t="n">
        <v>1</v>
      </c>
      <c r="E18" s="39" t="n">
        <v>1</v>
      </c>
      <c r="F18" s="32"/>
      <c r="G18" s="40" t="n">
        <v>1</v>
      </c>
      <c r="H18" s="31"/>
      <c r="I18" s="30" t="n">
        <v>1</v>
      </c>
      <c r="J18" s="32"/>
      <c r="K18" s="42"/>
      <c r="L18" s="34" t="n">
        <f aca="false">SUM(B18:F18)</f>
        <v>3</v>
      </c>
      <c r="M18" s="35" t="n">
        <f aca="false">SUM(G18:J18)</f>
        <v>2</v>
      </c>
      <c r="N18" s="36" t="n">
        <f aca="false">SUM(K18)</f>
        <v>0</v>
      </c>
      <c r="O18" s="37" t="n">
        <f aca="false">SUM(B18:K18)</f>
        <v>5</v>
      </c>
    </row>
    <row r="19" customFormat="false" ht="11.25" hidden="true" customHeight="false" outlineLevel="0" collapsed="false">
      <c r="A19" s="17" t="n">
        <f aca="false">A18+7</f>
        <v>40656</v>
      </c>
      <c r="B19" s="25" t="n">
        <v>1</v>
      </c>
      <c r="C19" s="38"/>
      <c r="D19" s="27"/>
      <c r="E19" s="28"/>
      <c r="F19" s="43" t="n">
        <v>1</v>
      </c>
      <c r="G19" s="29"/>
      <c r="H19" s="30" t="n">
        <v>1</v>
      </c>
      <c r="I19" s="31"/>
      <c r="J19" s="43" t="n">
        <v>1</v>
      </c>
      <c r="K19" s="42"/>
      <c r="L19" s="34" t="n">
        <f aca="false">SUM(B19:F19)</f>
        <v>2</v>
      </c>
      <c r="M19" s="35" t="n">
        <f aca="false">SUM(G19:J19)</f>
        <v>2</v>
      </c>
      <c r="N19" s="36" t="n">
        <f aca="false">SUM(K19)</f>
        <v>0</v>
      </c>
      <c r="O19" s="37" t="n">
        <f aca="false">SUM(B19:K19)</f>
        <v>4</v>
      </c>
    </row>
    <row r="20" customFormat="false" ht="11.25" hidden="true" customHeight="false" outlineLevel="0" collapsed="false">
      <c r="A20" s="17" t="n">
        <f aca="false">A19+7</f>
        <v>40663</v>
      </c>
      <c r="B20" s="27"/>
      <c r="C20" s="38"/>
      <c r="D20" s="27"/>
      <c r="E20" s="39" t="n">
        <v>1</v>
      </c>
      <c r="F20" s="32"/>
      <c r="G20" s="40" t="n">
        <v>1</v>
      </c>
      <c r="H20" s="31"/>
      <c r="I20" s="30" t="n">
        <v>1</v>
      </c>
      <c r="J20" s="32"/>
      <c r="K20" s="42"/>
      <c r="L20" s="34" t="n">
        <f aca="false">SUM(B20:F20)</f>
        <v>1</v>
      </c>
      <c r="M20" s="35" t="n">
        <f aca="false">SUM(G20:J20)</f>
        <v>2</v>
      </c>
      <c r="N20" s="36" t="n">
        <f aca="false">SUM(K20)</f>
        <v>0</v>
      </c>
      <c r="O20" s="37" t="n">
        <f aca="false">SUM(B20:K20)</f>
        <v>3</v>
      </c>
    </row>
    <row r="21" customFormat="false" ht="11.25" hidden="true" customHeight="false" outlineLevel="0" collapsed="false">
      <c r="A21" s="17" t="n">
        <f aca="false">A20+7</f>
        <v>40670</v>
      </c>
      <c r="B21" s="38"/>
      <c r="C21" s="38"/>
      <c r="D21" s="25" t="n">
        <v>1</v>
      </c>
      <c r="E21" s="28"/>
      <c r="F21" s="43" t="n">
        <v>1</v>
      </c>
      <c r="G21" s="29"/>
      <c r="H21" s="30" t="n">
        <v>1</v>
      </c>
      <c r="I21" s="31"/>
      <c r="J21" s="43" t="n">
        <v>1</v>
      </c>
      <c r="K21" s="33" t="n">
        <v>1</v>
      </c>
      <c r="L21" s="34" t="n">
        <f aca="false">SUM(B21:F21)</f>
        <v>2</v>
      </c>
      <c r="M21" s="35" t="n">
        <f aca="false">SUM(G21:J21)</f>
        <v>2</v>
      </c>
      <c r="N21" s="36" t="n">
        <f aca="false">SUM(K21)</f>
        <v>1</v>
      </c>
      <c r="O21" s="37" t="n">
        <f aca="false">SUM(B21:K21)</f>
        <v>5</v>
      </c>
    </row>
    <row r="22" customFormat="false" ht="11.25" hidden="true" customHeight="false" outlineLevel="0" collapsed="false">
      <c r="A22" s="17" t="n">
        <f aca="false">A21+7</f>
        <v>40677</v>
      </c>
      <c r="B22" s="27"/>
      <c r="C22" s="26" t="n">
        <v>1</v>
      </c>
      <c r="D22" s="25" t="n">
        <v>1</v>
      </c>
      <c r="E22" s="38"/>
      <c r="F22" s="32"/>
      <c r="G22" s="40" t="n">
        <v>1</v>
      </c>
      <c r="H22" s="31"/>
      <c r="I22" s="30" t="n">
        <v>1</v>
      </c>
      <c r="J22" s="32"/>
      <c r="K22" s="42"/>
      <c r="L22" s="34" t="n">
        <f aca="false">SUM(B22:F22)</f>
        <v>2</v>
      </c>
      <c r="M22" s="35" t="n">
        <f aca="false">SUM(G22:J22)</f>
        <v>2</v>
      </c>
      <c r="N22" s="36" t="n">
        <f aca="false">SUM(K22)</f>
        <v>0</v>
      </c>
      <c r="O22" s="37" t="n">
        <f aca="false">SUM(B22:K22)</f>
        <v>4</v>
      </c>
    </row>
    <row r="23" customFormat="false" ht="11.25" hidden="true" customHeight="false" outlineLevel="0" collapsed="false">
      <c r="A23" s="17" t="n">
        <f aca="false">A22+7</f>
        <v>40684</v>
      </c>
      <c r="B23" s="25" t="n">
        <v>1</v>
      </c>
      <c r="C23" s="38"/>
      <c r="D23" s="27"/>
      <c r="E23" s="28"/>
      <c r="F23" s="43" t="n">
        <v>1</v>
      </c>
      <c r="G23" s="29"/>
      <c r="H23" s="30" t="n">
        <v>1</v>
      </c>
      <c r="I23" s="31"/>
      <c r="J23" s="43" t="n">
        <v>1</v>
      </c>
      <c r="K23" s="33" t="n">
        <v>1</v>
      </c>
      <c r="L23" s="34" t="n">
        <f aca="false">SUM(B23:F23)</f>
        <v>2</v>
      </c>
      <c r="M23" s="35" t="n">
        <f aca="false">SUM(G23:J23)</f>
        <v>2</v>
      </c>
      <c r="N23" s="36" t="n">
        <f aca="false">SUM(K23)</f>
        <v>1</v>
      </c>
      <c r="O23" s="37" t="n">
        <f aca="false">SUM(B23:K23)</f>
        <v>5</v>
      </c>
    </row>
    <row r="24" customFormat="false" ht="11.25" hidden="true" customHeight="false" outlineLevel="0" collapsed="false">
      <c r="A24" s="17" t="n">
        <f aca="false">A23+7</f>
        <v>40691</v>
      </c>
      <c r="B24" s="25" t="n">
        <v>1</v>
      </c>
      <c r="C24" s="38"/>
      <c r="D24" s="38"/>
      <c r="E24" s="39" t="n">
        <v>1</v>
      </c>
      <c r="F24" s="32"/>
      <c r="G24" s="40" t="n">
        <v>1</v>
      </c>
      <c r="H24" s="31"/>
      <c r="I24" s="30" t="n">
        <v>1</v>
      </c>
      <c r="J24" s="32"/>
      <c r="K24" s="42"/>
      <c r="L24" s="34" t="n">
        <f aca="false">SUM(B24:F24)</f>
        <v>2</v>
      </c>
      <c r="M24" s="35" t="n">
        <f aca="false">SUM(G24:J24)</f>
        <v>2</v>
      </c>
      <c r="N24" s="36" t="n">
        <f aca="false">SUM(K24)</f>
        <v>0</v>
      </c>
      <c r="O24" s="37" t="n">
        <f aca="false">SUM(B24:K24)</f>
        <v>4</v>
      </c>
    </row>
    <row r="25" customFormat="false" ht="11.25" hidden="true" customHeight="false" outlineLevel="0" collapsed="false">
      <c r="A25" s="17" t="n">
        <f aca="false">A24+7</f>
        <v>40698</v>
      </c>
      <c r="B25" s="27"/>
      <c r="C25" s="26" t="n">
        <v>1</v>
      </c>
      <c r="D25" s="27"/>
      <c r="E25" s="28"/>
      <c r="F25" s="43" t="n">
        <v>1</v>
      </c>
      <c r="G25" s="29"/>
      <c r="H25" s="30" t="n">
        <v>1</v>
      </c>
      <c r="I25" s="31"/>
      <c r="J25" s="43" t="n">
        <v>1</v>
      </c>
      <c r="K25" s="33" t="n">
        <v>1</v>
      </c>
      <c r="L25" s="34" t="n">
        <f aca="false">SUM(B25:F25)</f>
        <v>2</v>
      </c>
      <c r="M25" s="35" t="n">
        <f aca="false">SUM(G25:J25)</f>
        <v>2</v>
      </c>
      <c r="N25" s="36" t="n">
        <f aca="false">SUM(K25)</f>
        <v>1</v>
      </c>
      <c r="O25" s="37" t="n">
        <f aca="false">SUM(B25:K25)</f>
        <v>5</v>
      </c>
    </row>
    <row r="26" customFormat="false" ht="11.25" hidden="true" customHeight="false" outlineLevel="0" collapsed="false">
      <c r="A26" s="17" t="n">
        <f aca="false">A25+7</f>
        <v>40705</v>
      </c>
      <c r="B26" s="25" t="n">
        <v>1</v>
      </c>
      <c r="C26" s="26" t="n">
        <v>1</v>
      </c>
      <c r="D26" s="25" t="n">
        <v>1</v>
      </c>
      <c r="E26" s="28"/>
      <c r="F26" s="32"/>
      <c r="G26" s="40" t="n">
        <v>1</v>
      </c>
      <c r="H26" s="31"/>
      <c r="I26" s="38"/>
      <c r="J26" s="32"/>
      <c r="K26" s="42"/>
      <c r="L26" s="34" t="n">
        <f aca="false">SUM(B26:F26)</f>
        <v>3</v>
      </c>
      <c r="M26" s="35" t="n">
        <f aca="false">SUM(G26:J26)</f>
        <v>1</v>
      </c>
      <c r="N26" s="36" t="n">
        <f aca="false">SUM(K26)</f>
        <v>0</v>
      </c>
      <c r="O26" s="37" t="n">
        <f aca="false">SUM(B26:K26)</f>
        <v>4</v>
      </c>
    </row>
    <row r="27" customFormat="false" ht="11.25" hidden="true" customHeight="false" outlineLevel="0" collapsed="false">
      <c r="A27" s="17" t="n">
        <f aca="false">A26+7</f>
        <v>40712</v>
      </c>
      <c r="B27" s="27"/>
      <c r="C27" s="38"/>
      <c r="D27" s="27"/>
      <c r="E27" s="39" t="n">
        <v>1</v>
      </c>
      <c r="F27" s="43" t="n">
        <v>1</v>
      </c>
      <c r="G27" s="29"/>
      <c r="H27" s="30" t="n">
        <v>1</v>
      </c>
      <c r="I27" s="31"/>
      <c r="J27" s="43" t="n">
        <v>1</v>
      </c>
      <c r="K27" s="42"/>
      <c r="L27" s="34" t="n">
        <f aca="false">SUM(B27:F27)</f>
        <v>2</v>
      </c>
      <c r="M27" s="35" t="n">
        <f aca="false">SUM(G27:J27)</f>
        <v>2</v>
      </c>
      <c r="N27" s="36" t="n">
        <f aca="false">SUM(K27)</f>
        <v>0</v>
      </c>
      <c r="O27" s="37" t="n">
        <f aca="false">SUM(B27:K27)</f>
        <v>4</v>
      </c>
    </row>
    <row r="28" customFormat="false" ht="11.25" hidden="true" customHeight="false" outlineLevel="0" collapsed="false">
      <c r="A28" s="17" t="n">
        <f aca="false">A27+7</f>
        <v>40719</v>
      </c>
      <c r="B28" s="27"/>
      <c r="C28" s="26" t="n">
        <v>1</v>
      </c>
      <c r="D28" s="31"/>
      <c r="E28" s="39" t="n">
        <v>1</v>
      </c>
      <c r="F28" s="32"/>
      <c r="G28" s="40" t="n">
        <v>1</v>
      </c>
      <c r="H28" s="31"/>
      <c r="I28" s="31"/>
      <c r="J28" s="32"/>
      <c r="K28" s="42"/>
      <c r="L28" s="34" t="n">
        <f aca="false">SUM(B28:F28)</f>
        <v>2</v>
      </c>
      <c r="M28" s="35" t="n">
        <f aca="false">SUM(G28:J28)</f>
        <v>1</v>
      </c>
      <c r="N28" s="36" t="n">
        <f aca="false">SUM(K28)</f>
        <v>0</v>
      </c>
      <c r="O28" s="37" t="n">
        <f aca="false">SUM(B28:K28)</f>
        <v>3</v>
      </c>
    </row>
    <row r="29" customFormat="false" ht="11.25" hidden="true" customHeight="false" outlineLevel="0" collapsed="false">
      <c r="A29" s="17" t="n">
        <f aca="false">A28+7</f>
        <v>40726</v>
      </c>
      <c r="B29" s="25" t="n">
        <v>1</v>
      </c>
      <c r="C29" s="38"/>
      <c r="D29" s="30" t="n">
        <v>1</v>
      </c>
      <c r="E29" s="28"/>
      <c r="F29" s="43" t="n">
        <v>1</v>
      </c>
      <c r="G29" s="29"/>
      <c r="H29" s="38"/>
      <c r="I29" s="30" t="n">
        <v>1</v>
      </c>
      <c r="J29" s="43" t="n">
        <v>1</v>
      </c>
      <c r="K29" s="33" t="n">
        <v>1</v>
      </c>
      <c r="L29" s="34" t="n">
        <f aca="false">SUM(B29:F29)</f>
        <v>3</v>
      </c>
      <c r="M29" s="35" t="n">
        <f aca="false">SUM(G29:J29)</f>
        <v>2</v>
      </c>
      <c r="N29" s="36" t="n">
        <f aca="false">SUM(K29)</f>
        <v>1</v>
      </c>
      <c r="O29" s="37" t="n">
        <f aca="false">SUM(B29:K29)</f>
        <v>6</v>
      </c>
    </row>
    <row r="30" customFormat="false" ht="11.25" hidden="true" customHeight="false" outlineLevel="0" collapsed="false">
      <c r="A30" s="17" t="n">
        <f aca="false">A29+7</f>
        <v>40733</v>
      </c>
      <c r="B30" s="27"/>
      <c r="C30" s="26" t="n">
        <v>1</v>
      </c>
      <c r="D30" s="25" t="n">
        <v>1</v>
      </c>
      <c r="E30" s="39" t="n">
        <v>1</v>
      </c>
      <c r="F30" s="32"/>
      <c r="G30" s="40" t="n">
        <v>1</v>
      </c>
      <c r="H30" s="31"/>
      <c r="I30" s="30" t="n">
        <v>1</v>
      </c>
      <c r="J30" s="32"/>
      <c r="K30" s="42"/>
      <c r="L30" s="34" t="n">
        <f aca="false">SUM(B30:F30)</f>
        <v>3</v>
      </c>
      <c r="M30" s="35" t="n">
        <f aca="false">SUM(G30:J30)</f>
        <v>2</v>
      </c>
      <c r="N30" s="36" t="n">
        <f aca="false">SUM(K30)</f>
        <v>0</v>
      </c>
      <c r="O30" s="37" t="n">
        <f aca="false">SUM(B30:K30)</f>
        <v>5</v>
      </c>
    </row>
    <row r="31" customFormat="false" ht="11.25" hidden="true" customHeight="false" outlineLevel="0" collapsed="false">
      <c r="A31" s="17" t="n">
        <f aca="false">A30+7</f>
        <v>40740</v>
      </c>
      <c r="B31" s="38"/>
      <c r="C31" s="38"/>
      <c r="D31" s="25" t="n">
        <v>1</v>
      </c>
      <c r="E31" s="28"/>
      <c r="F31" s="43" t="n">
        <v>1</v>
      </c>
      <c r="G31" s="29"/>
      <c r="H31" s="30" t="n">
        <v>1</v>
      </c>
      <c r="I31" s="31"/>
      <c r="J31" s="38"/>
      <c r="K31" s="33" t="n">
        <v>1</v>
      </c>
      <c r="L31" s="34" t="n">
        <f aca="false">SUM(B31:F31)</f>
        <v>2</v>
      </c>
      <c r="M31" s="35" t="n">
        <f aca="false">SUM(G31:J31)</f>
        <v>1</v>
      </c>
      <c r="N31" s="36" t="n">
        <f aca="false">SUM(K31)</f>
        <v>1</v>
      </c>
      <c r="O31" s="37" t="n">
        <f aca="false">SUM(B31:K31)</f>
        <v>4</v>
      </c>
    </row>
    <row r="32" customFormat="false" ht="11.25" hidden="true" customHeight="false" outlineLevel="0" collapsed="false">
      <c r="A32" s="17" t="n">
        <f aca="false">A31+7</f>
        <v>40747</v>
      </c>
      <c r="B32" s="27"/>
      <c r="C32" s="26" t="n">
        <v>1</v>
      </c>
      <c r="D32" s="27"/>
      <c r="E32" s="39" t="n">
        <v>1</v>
      </c>
      <c r="F32" s="32"/>
      <c r="G32" s="40" t="n">
        <v>1</v>
      </c>
      <c r="H32" s="31"/>
      <c r="I32" s="30" t="n">
        <v>1</v>
      </c>
      <c r="J32" s="32"/>
      <c r="K32" s="42"/>
      <c r="L32" s="34" t="n">
        <f aca="false">SUM(B32:F32)</f>
        <v>2</v>
      </c>
      <c r="M32" s="35" t="n">
        <f aca="false">SUM(G32:J32)</f>
        <v>2</v>
      </c>
      <c r="N32" s="36" t="n">
        <f aca="false">SUM(K32)</f>
        <v>0</v>
      </c>
      <c r="O32" s="37" t="n">
        <f aca="false">SUM(B32:K32)</f>
        <v>4</v>
      </c>
    </row>
    <row r="33" customFormat="false" ht="11.25" hidden="true" customHeight="false" outlineLevel="0" collapsed="false">
      <c r="A33" s="17" t="n">
        <f aca="false">A32+7</f>
        <v>40754</v>
      </c>
      <c r="B33" s="25" t="n">
        <v>1</v>
      </c>
      <c r="C33" s="38"/>
      <c r="D33" s="27"/>
      <c r="E33" s="28"/>
      <c r="F33" s="43" t="n">
        <v>1</v>
      </c>
      <c r="G33" s="29"/>
      <c r="H33" s="30" t="n">
        <v>1</v>
      </c>
      <c r="I33" s="31"/>
      <c r="J33" s="43" t="n">
        <v>1</v>
      </c>
      <c r="K33" s="33" t="n">
        <v>1</v>
      </c>
      <c r="L33" s="34" t="n">
        <f aca="false">SUM(B33:F33)</f>
        <v>2</v>
      </c>
      <c r="M33" s="35" t="n">
        <f aca="false">SUM(G33:J33)</f>
        <v>2</v>
      </c>
      <c r="N33" s="36" t="n">
        <f aca="false">SUM(K33)</f>
        <v>1</v>
      </c>
      <c r="O33" s="37" t="n">
        <f aca="false">SUM(B33:K33)</f>
        <v>5</v>
      </c>
    </row>
    <row r="34" customFormat="false" ht="11.25" hidden="true" customHeight="false" outlineLevel="0" collapsed="false">
      <c r="A34" s="17" t="n">
        <f aca="false">A33+7</f>
        <v>40761</v>
      </c>
      <c r="B34" s="27"/>
      <c r="C34" s="38"/>
      <c r="D34" s="25" t="n">
        <v>1</v>
      </c>
      <c r="E34" s="39" t="n">
        <v>1</v>
      </c>
      <c r="F34" s="32"/>
      <c r="G34" s="40" t="n">
        <v>1</v>
      </c>
      <c r="H34" s="31"/>
      <c r="I34" s="30" t="n">
        <v>1</v>
      </c>
      <c r="J34" s="32"/>
      <c r="K34" s="42"/>
      <c r="L34" s="34" t="n">
        <f aca="false">SUM(B34:F34)</f>
        <v>2</v>
      </c>
      <c r="M34" s="35" t="n">
        <f aca="false">SUM(G34:J34)</f>
        <v>2</v>
      </c>
      <c r="N34" s="36" t="n">
        <f aca="false">SUM(K34)</f>
        <v>0</v>
      </c>
      <c r="O34" s="37" t="n">
        <f aca="false">SUM(B34:K34)</f>
        <v>4</v>
      </c>
    </row>
    <row r="35" customFormat="false" ht="11.25" hidden="false" customHeight="false" outlineLevel="0" collapsed="false">
      <c r="A35" s="17" t="n">
        <f aca="false">A34+7</f>
        <v>40768</v>
      </c>
      <c r="B35" s="25" t="n">
        <v>1</v>
      </c>
      <c r="C35" s="38"/>
      <c r="D35" s="27"/>
      <c r="E35" s="28"/>
      <c r="F35" s="43" t="n">
        <v>1</v>
      </c>
      <c r="G35" s="29"/>
      <c r="H35" s="30" t="n">
        <v>1</v>
      </c>
      <c r="I35" s="31"/>
      <c r="J35" s="43" t="n">
        <v>1</v>
      </c>
      <c r="K35" s="33" t="n">
        <v>1</v>
      </c>
      <c r="L35" s="34" t="n">
        <f aca="false">SUM(B35:F35)</f>
        <v>2</v>
      </c>
      <c r="M35" s="35" t="n">
        <f aca="false">SUM(G35:J35)</f>
        <v>2</v>
      </c>
      <c r="N35" s="36" t="n">
        <f aca="false">SUM(K35)</f>
        <v>1</v>
      </c>
      <c r="O35" s="37" t="n">
        <f aca="false">SUM(B35:K35)</f>
        <v>5</v>
      </c>
    </row>
    <row r="36" customFormat="false" ht="11.25" hidden="false" customHeight="false" outlineLevel="0" collapsed="false">
      <c r="A36" s="17" t="n">
        <f aca="false">A35+7</f>
        <v>40775</v>
      </c>
      <c r="B36" s="27"/>
      <c r="C36" s="26" t="n">
        <v>1</v>
      </c>
      <c r="D36" s="27"/>
      <c r="E36" s="39" t="n">
        <v>1</v>
      </c>
      <c r="F36" s="32"/>
      <c r="G36" s="38"/>
      <c r="H36" s="31"/>
      <c r="I36" s="30" t="n">
        <v>1</v>
      </c>
      <c r="J36" s="32"/>
      <c r="K36" s="42"/>
      <c r="L36" s="34" t="n">
        <f aca="false">SUM(B36:F36)</f>
        <v>2</v>
      </c>
      <c r="M36" s="35" t="n">
        <f aca="false">SUM(G36:J36)</f>
        <v>1</v>
      </c>
      <c r="N36" s="36" t="n">
        <f aca="false">SUM(K36)</f>
        <v>0</v>
      </c>
      <c r="O36" s="37" t="n">
        <f aca="false">SUM(B36:K36)</f>
        <v>3</v>
      </c>
    </row>
    <row r="37" customFormat="false" ht="11.25" hidden="false" customHeight="false" outlineLevel="0" collapsed="false">
      <c r="A37" s="17" t="n">
        <f aca="false">A36+7</f>
        <v>40782</v>
      </c>
      <c r="B37" s="25" t="n">
        <v>1</v>
      </c>
      <c r="C37" s="38"/>
      <c r="D37" s="27"/>
      <c r="E37" s="28"/>
      <c r="F37" s="43" t="n">
        <v>1</v>
      </c>
      <c r="G37" s="29"/>
      <c r="H37" s="31"/>
      <c r="I37" s="30" t="n">
        <v>1</v>
      </c>
      <c r="J37" s="43" t="n">
        <v>1</v>
      </c>
      <c r="K37" s="33" t="n">
        <v>1</v>
      </c>
      <c r="L37" s="34" t="n">
        <f aca="false">SUM(B37:F37)</f>
        <v>2</v>
      </c>
      <c r="M37" s="35" t="n">
        <f aca="false">SUM(G37:J37)</f>
        <v>2</v>
      </c>
      <c r="N37" s="36" t="n">
        <f aca="false">SUM(K37)</f>
        <v>1</v>
      </c>
      <c r="O37" s="37" t="n">
        <f aca="false">SUM(B37:K37)</f>
        <v>5</v>
      </c>
    </row>
    <row r="38" customFormat="false" ht="11.25" hidden="false" customHeight="false" outlineLevel="0" collapsed="false">
      <c r="A38" s="17" t="n">
        <f aca="false">A37+7</f>
        <v>40789</v>
      </c>
      <c r="B38" s="27"/>
      <c r="C38" s="26" t="n">
        <v>1</v>
      </c>
      <c r="D38" s="25" t="n">
        <v>1</v>
      </c>
      <c r="E38" s="39" t="n">
        <v>1</v>
      </c>
      <c r="F38" s="32"/>
      <c r="G38" s="29"/>
      <c r="H38" s="30" t="n">
        <v>1</v>
      </c>
      <c r="I38" s="31"/>
      <c r="J38" s="43" t="n">
        <v>1</v>
      </c>
      <c r="K38" s="42"/>
      <c r="L38" s="34" t="n">
        <f aca="false">SUM(B38:F38)</f>
        <v>3</v>
      </c>
      <c r="M38" s="35" t="n">
        <f aca="false">SUM(G38:J38)</f>
        <v>2</v>
      </c>
      <c r="N38" s="36" t="n">
        <f aca="false">SUM(K38)</f>
        <v>0</v>
      </c>
      <c r="O38" s="37" t="n">
        <f aca="false">SUM(B38:K38)</f>
        <v>5</v>
      </c>
    </row>
    <row r="39" customFormat="false" ht="11.25" hidden="false" customHeight="false" outlineLevel="0" collapsed="false">
      <c r="A39" s="17" t="n">
        <f aca="false">A38+7</f>
        <v>40796</v>
      </c>
      <c r="B39" s="25" t="n">
        <v>1</v>
      </c>
      <c r="C39" s="38"/>
      <c r="D39" s="27"/>
      <c r="E39" s="28"/>
      <c r="F39" s="43" t="n">
        <v>1</v>
      </c>
      <c r="G39" s="40" t="n">
        <v>1</v>
      </c>
      <c r="H39" s="30" t="n">
        <v>1</v>
      </c>
      <c r="I39" s="31"/>
      <c r="J39" s="32"/>
      <c r="K39" s="33" t="n">
        <v>1</v>
      </c>
      <c r="L39" s="34" t="n">
        <f aca="false">SUM(B39:F39)</f>
        <v>2</v>
      </c>
      <c r="M39" s="35" t="n">
        <f aca="false">SUM(G39:J39)</f>
        <v>2</v>
      </c>
      <c r="N39" s="36" t="n">
        <f aca="false">SUM(K39)</f>
        <v>1</v>
      </c>
      <c r="O39" s="37" t="n">
        <f aca="false">SUM(B39:K39)</f>
        <v>5</v>
      </c>
    </row>
    <row r="40" customFormat="false" ht="11.25" hidden="false" customHeight="false" outlineLevel="0" collapsed="false">
      <c r="A40" s="17" t="n">
        <f aca="false">A39+7</f>
        <v>40803</v>
      </c>
      <c r="B40" s="27"/>
      <c r="C40" s="26" t="n">
        <v>1</v>
      </c>
      <c r="D40" s="25" t="n">
        <v>1</v>
      </c>
      <c r="E40" s="39" t="n">
        <v>1</v>
      </c>
      <c r="F40" s="32"/>
      <c r="G40" s="40" t="n">
        <v>1</v>
      </c>
      <c r="H40" s="31"/>
      <c r="I40" s="30" t="n">
        <v>1</v>
      </c>
      <c r="J40" s="32"/>
      <c r="K40" s="42"/>
      <c r="L40" s="34" t="n">
        <f aca="false">SUM(B40:F40)</f>
        <v>3</v>
      </c>
      <c r="M40" s="35" t="n">
        <f aca="false">SUM(G40:J40)</f>
        <v>2</v>
      </c>
      <c r="N40" s="36" t="n">
        <f aca="false">SUM(K40)</f>
        <v>0</v>
      </c>
      <c r="O40" s="37" t="n">
        <f aca="false">SUM(B40:K40)</f>
        <v>5</v>
      </c>
    </row>
    <row r="41" customFormat="false" ht="11.25" hidden="false" customHeight="false" outlineLevel="0" collapsed="false">
      <c r="A41" s="17" t="n">
        <f aca="false">A40+7</f>
        <v>40810</v>
      </c>
      <c r="B41" s="25" t="n">
        <v>1</v>
      </c>
      <c r="C41" s="38"/>
      <c r="D41" s="27"/>
      <c r="E41" s="28"/>
      <c r="F41" s="38"/>
      <c r="G41" s="29"/>
      <c r="H41" s="30" t="n">
        <v>1</v>
      </c>
      <c r="I41" s="31"/>
      <c r="J41" s="43" t="n">
        <v>1</v>
      </c>
      <c r="K41" s="33" t="n">
        <v>1</v>
      </c>
      <c r="L41" s="34" t="n">
        <f aca="false">SUM(B41:F41)</f>
        <v>1</v>
      </c>
      <c r="M41" s="35" t="n">
        <f aca="false">SUM(G41:J41)</f>
        <v>2</v>
      </c>
      <c r="N41" s="36" t="n">
        <f aca="false">SUM(K41)</f>
        <v>1</v>
      </c>
      <c r="O41" s="37" t="n">
        <f aca="false">SUM(B41:K41)</f>
        <v>4</v>
      </c>
    </row>
    <row r="42" customFormat="false" ht="11.25" hidden="false" customHeight="false" outlineLevel="0" collapsed="false">
      <c r="A42" s="17" t="n">
        <f aca="false">A41+7</f>
        <v>40817</v>
      </c>
      <c r="B42" s="27"/>
      <c r="C42" s="26" t="n">
        <v>1</v>
      </c>
      <c r="D42" s="25" t="n">
        <v>1</v>
      </c>
      <c r="E42" s="39" t="n">
        <v>1</v>
      </c>
      <c r="F42" s="32"/>
      <c r="G42" s="40" t="n">
        <v>1</v>
      </c>
      <c r="H42" s="31"/>
      <c r="I42" s="30" t="n">
        <v>1</v>
      </c>
      <c r="J42" s="32"/>
      <c r="K42" s="42"/>
      <c r="L42" s="34" t="n">
        <f aca="false">SUM(B42:F42)</f>
        <v>3</v>
      </c>
      <c r="M42" s="35" t="n">
        <f aca="false">SUM(G42:J42)</f>
        <v>2</v>
      </c>
      <c r="N42" s="36" t="n">
        <f aca="false">SUM(K42)</f>
        <v>0</v>
      </c>
      <c r="O42" s="37" t="n">
        <f aca="false">SUM(B42:K42)</f>
        <v>5</v>
      </c>
    </row>
    <row r="43" customFormat="false" ht="11.25" hidden="false" customHeight="false" outlineLevel="0" collapsed="false">
      <c r="A43" s="17" t="n">
        <f aca="false">A42+7</f>
        <v>40824</v>
      </c>
      <c r="B43" s="25" t="n">
        <v>1</v>
      </c>
      <c r="C43" s="38"/>
      <c r="D43" s="27"/>
      <c r="E43" s="28"/>
      <c r="F43" s="43" t="n">
        <v>1</v>
      </c>
      <c r="G43" s="29"/>
      <c r="H43" s="30" t="n">
        <v>1</v>
      </c>
      <c r="I43" s="31"/>
      <c r="J43" s="43" t="n">
        <v>1</v>
      </c>
      <c r="K43" s="33" t="n">
        <v>1</v>
      </c>
      <c r="L43" s="34" t="n">
        <f aca="false">SUM(B43:F43)</f>
        <v>2</v>
      </c>
      <c r="M43" s="35" t="n">
        <f aca="false">SUM(G43:J43)</f>
        <v>2</v>
      </c>
      <c r="N43" s="36" t="n">
        <f aca="false">SUM(K43)</f>
        <v>1</v>
      </c>
      <c r="O43" s="37" t="n">
        <f aca="false">SUM(B43:K43)</f>
        <v>5</v>
      </c>
    </row>
    <row r="44" customFormat="false" ht="11.25" hidden="false" customHeight="false" outlineLevel="0" collapsed="false">
      <c r="A44" s="17" t="n">
        <f aca="false">A43+7</f>
        <v>40831</v>
      </c>
      <c r="B44" s="27"/>
      <c r="C44" s="26" t="n">
        <v>1</v>
      </c>
      <c r="D44" s="25" t="n">
        <v>1</v>
      </c>
      <c r="E44" s="39" t="n">
        <v>1</v>
      </c>
      <c r="F44" s="32"/>
      <c r="G44" s="40" t="n">
        <v>1</v>
      </c>
      <c r="H44" s="31"/>
      <c r="I44" s="30" t="n">
        <v>1</v>
      </c>
      <c r="J44" s="32"/>
      <c r="K44" s="42"/>
      <c r="L44" s="34" t="n">
        <f aca="false">SUM(B44:F44)</f>
        <v>3</v>
      </c>
      <c r="M44" s="35" t="n">
        <f aca="false">SUM(G44:J44)</f>
        <v>2</v>
      </c>
      <c r="N44" s="36" t="n">
        <f aca="false">SUM(K44)</f>
        <v>0</v>
      </c>
      <c r="O44" s="37" t="n">
        <f aca="false">SUM(B44:K44)</f>
        <v>5</v>
      </c>
    </row>
    <row r="45" customFormat="false" ht="11.25" hidden="false" customHeight="false" outlineLevel="0" collapsed="false">
      <c r="A45" s="17" t="n">
        <f aca="false">A44+7</f>
        <v>40838</v>
      </c>
      <c r="B45" s="25" t="n">
        <v>1</v>
      </c>
      <c r="C45" s="38"/>
      <c r="D45" s="27"/>
      <c r="E45" s="28"/>
      <c r="F45" s="43" t="n">
        <v>1</v>
      </c>
      <c r="G45" s="29"/>
      <c r="H45" s="30" t="n">
        <v>1</v>
      </c>
      <c r="I45" s="31"/>
      <c r="J45" s="43" t="n">
        <v>1</v>
      </c>
      <c r="K45" s="33" t="n">
        <v>1</v>
      </c>
      <c r="L45" s="34" t="n">
        <f aca="false">SUM(B45:F45)</f>
        <v>2</v>
      </c>
      <c r="M45" s="35" t="n">
        <f aca="false">SUM(G45:J45)</f>
        <v>2</v>
      </c>
      <c r="N45" s="36" t="n">
        <f aca="false">SUM(K45)</f>
        <v>1</v>
      </c>
      <c r="O45" s="37" t="n">
        <f aca="false">SUM(B45:K45)</f>
        <v>5</v>
      </c>
    </row>
    <row r="46" customFormat="false" ht="11.25" hidden="false" customHeight="false" outlineLevel="0" collapsed="false">
      <c r="A46" s="17" t="n">
        <f aca="false">A45+7</f>
        <v>40845</v>
      </c>
      <c r="B46" s="27"/>
      <c r="C46" s="26" t="n">
        <v>1</v>
      </c>
      <c r="D46" s="25" t="n">
        <v>1</v>
      </c>
      <c r="E46" s="39" t="n">
        <v>1</v>
      </c>
      <c r="F46" s="32"/>
      <c r="G46" s="40" t="n">
        <v>1</v>
      </c>
      <c r="H46" s="31"/>
      <c r="I46" s="30" t="n">
        <v>1</v>
      </c>
      <c r="J46" s="32"/>
      <c r="K46" s="42"/>
      <c r="L46" s="34" t="n">
        <f aca="false">SUM(B46:F46)</f>
        <v>3</v>
      </c>
      <c r="M46" s="35" t="n">
        <f aca="false">SUM(G46:J46)</f>
        <v>2</v>
      </c>
      <c r="N46" s="36" t="n">
        <f aca="false">SUM(K46)</f>
        <v>0</v>
      </c>
      <c r="O46" s="37" t="n">
        <f aca="false">SUM(B46:K46)</f>
        <v>5</v>
      </c>
    </row>
    <row r="47" customFormat="false" ht="11.25" hidden="false" customHeight="false" outlineLevel="0" collapsed="false">
      <c r="A47" s="17" t="n">
        <f aca="false">A46+7</f>
        <v>40852</v>
      </c>
      <c r="B47" s="25" t="n">
        <v>1</v>
      </c>
      <c r="C47" s="38"/>
      <c r="D47" s="27"/>
      <c r="E47" s="28"/>
      <c r="F47" s="43" t="n">
        <v>1</v>
      </c>
      <c r="G47" s="29"/>
      <c r="H47" s="30" t="n">
        <v>1</v>
      </c>
      <c r="I47" s="31"/>
      <c r="J47" s="43" t="n">
        <v>1</v>
      </c>
      <c r="K47" s="33" t="n">
        <v>1</v>
      </c>
      <c r="L47" s="34" t="n">
        <f aca="false">SUM(B47:F47)</f>
        <v>2</v>
      </c>
      <c r="M47" s="35" t="n">
        <f aca="false">SUM(G47:J47)</f>
        <v>2</v>
      </c>
      <c r="N47" s="36" t="n">
        <f aca="false">SUM(K47)</f>
        <v>1</v>
      </c>
      <c r="O47" s="37" t="n">
        <f aca="false">SUM(B47:K47)</f>
        <v>5</v>
      </c>
    </row>
    <row r="48" customFormat="false" ht="11.25" hidden="false" customHeight="false" outlineLevel="0" collapsed="false">
      <c r="A48" s="17" t="n">
        <f aca="false">A47+7</f>
        <v>40859</v>
      </c>
      <c r="B48" s="27"/>
      <c r="C48" s="26" t="n">
        <v>1</v>
      </c>
      <c r="D48" s="25" t="n">
        <v>1</v>
      </c>
      <c r="E48" s="39" t="n">
        <v>1</v>
      </c>
      <c r="F48" s="32"/>
      <c r="G48" s="40" t="n">
        <v>1</v>
      </c>
      <c r="H48" s="31"/>
      <c r="I48" s="30" t="n">
        <v>1</v>
      </c>
      <c r="J48" s="32"/>
      <c r="K48" s="42"/>
      <c r="L48" s="34" t="n">
        <f aca="false">SUM(B48:F48)</f>
        <v>3</v>
      </c>
      <c r="M48" s="35" t="n">
        <f aca="false">SUM(G48:J48)</f>
        <v>2</v>
      </c>
      <c r="N48" s="36" t="n">
        <f aca="false">SUM(K48)</f>
        <v>0</v>
      </c>
      <c r="O48" s="37" t="n">
        <f aca="false">SUM(B48:K48)</f>
        <v>5</v>
      </c>
    </row>
    <row r="49" customFormat="false" ht="11.25" hidden="false" customHeight="false" outlineLevel="0" collapsed="false">
      <c r="A49" s="17" t="n">
        <f aca="false">A48+7</f>
        <v>40866</v>
      </c>
      <c r="B49" s="25" t="n">
        <v>1</v>
      </c>
      <c r="C49" s="38"/>
      <c r="D49" s="27"/>
      <c r="E49" s="28"/>
      <c r="F49" s="43" t="n">
        <v>1</v>
      </c>
      <c r="G49" s="29"/>
      <c r="H49" s="30" t="n">
        <v>1</v>
      </c>
      <c r="I49" s="31"/>
      <c r="J49" s="43" t="n">
        <v>1</v>
      </c>
      <c r="K49" s="33" t="n">
        <v>1</v>
      </c>
      <c r="L49" s="34" t="n">
        <f aca="false">SUM(B49:F49)</f>
        <v>2</v>
      </c>
      <c r="M49" s="35" t="n">
        <f aca="false">SUM(G49:J49)</f>
        <v>2</v>
      </c>
      <c r="N49" s="36" t="n">
        <f aca="false">SUM(K49)</f>
        <v>1</v>
      </c>
      <c r="O49" s="37" t="n">
        <f aca="false">SUM(B49:K49)</f>
        <v>5</v>
      </c>
    </row>
    <row r="50" customFormat="false" ht="11.25" hidden="false" customHeight="false" outlineLevel="0" collapsed="false">
      <c r="A50" s="17" t="n">
        <f aca="false">A49+7</f>
        <v>40873</v>
      </c>
      <c r="B50" s="27"/>
      <c r="C50" s="26" t="n">
        <v>1</v>
      </c>
      <c r="D50" s="25" t="n">
        <v>1</v>
      </c>
      <c r="E50" s="39" t="n">
        <v>1</v>
      </c>
      <c r="F50" s="32"/>
      <c r="G50" s="40" t="n">
        <v>1</v>
      </c>
      <c r="H50" s="31"/>
      <c r="I50" s="30" t="n">
        <v>1</v>
      </c>
      <c r="J50" s="32"/>
      <c r="K50" s="42"/>
      <c r="L50" s="34" t="n">
        <f aca="false">SUM(B50:F50)</f>
        <v>3</v>
      </c>
      <c r="M50" s="35" t="n">
        <f aca="false">SUM(G50:J50)</f>
        <v>2</v>
      </c>
      <c r="N50" s="36" t="n">
        <f aca="false">SUM(K50)</f>
        <v>0</v>
      </c>
      <c r="O50" s="37" t="n">
        <f aca="false">SUM(B50:K50)</f>
        <v>5</v>
      </c>
    </row>
    <row r="51" customFormat="false" ht="11.25" hidden="false" customHeight="false" outlineLevel="0" collapsed="false">
      <c r="A51" s="17" t="n">
        <f aca="false">A50+7</f>
        <v>40880</v>
      </c>
      <c r="B51" s="25" t="n">
        <v>1</v>
      </c>
      <c r="C51" s="38"/>
      <c r="D51" s="27"/>
      <c r="E51" s="28"/>
      <c r="F51" s="43" t="n">
        <v>1</v>
      </c>
      <c r="G51" s="29"/>
      <c r="H51" s="30" t="n">
        <v>1</v>
      </c>
      <c r="I51" s="31"/>
      <c r="J51" s="43" t="n">
        <v>1</v>
      </c>
      <c r="K51" s="33" t="n">
        <v>1</v>
      </c>
      <c r="L51" s="34" t="n">
        <f aca="false">SUM(B51:F51)</f>
        <v>2</v>
      </c>
      <c r="M51" s="35" t="n">
        <f aca="false">SUM(G51:J51)</f>
        <v>2</v>
      </c>
      <c r="N51" s="36" t="n">
        <f aca="false">SUM(K51)</f>
        <v>1</v>
      </c>
      <c r="O51" s="37" t="n">
        <f aca="false">SUM(B51:K51)</f>
        <v>5</v>
      </c>
    </row>
    <row r="52" customFormat="false" ht="11.25" hidden="false" customHeight="false" outlineLevel="0" collapsed="false">
      <c r="A52" s="17" t="n">
        <f aca="false">A51+7</f>
        <v>40887</v>
      </c>
      <c r="B52" s="27"/>
      <c r="C52" s="26" t="n">
        <v>1</v>
      </c>
      <c r="D52" s="25" t="n">
        <v>1</v>
      </c>
      <c r="E52" s="39" t="n">
        <v>1</v>
      </c>
      <c r="F52" s="32"/>
      <c r="G52" s="40" t="n">
        <v>1</v>
      </c>
      <c r="H52" s="31"/>
      <c r="I52" s="30" t="n">
        <v>1</v>
      </c>
      <c r="J52" s="32"/>
      <c r="K52" s="42"/>
      <c r="L52" s="34" t="n">
        <f aca="false">SUM(B52:F52)</f>
        <v>3</v>
      </c>
      <c r="M52" s="35" t="n">
        <f aca="false">SUM(G52:J52)</f>
        <v>2</v>
      </c>
      <c r="N52" s="36" t="n">
        <f aca="false">SUM(K52)</f>
        <v>0</v>
      </c>
      <c r="O52" s="37" t="n">
        <f aca="false">SUM(B52:K52)</f>
        <v>5</v>
      </c>
    </row>
    <row r="53" customFormat="false" ht="11.25" hidden="false" customHeight="false" outlineLevel="0" collapsed="false">
      <c r="A53" s="17" t="n">
        <f aca="false">A52+7</f>
        <v>40894</v>
      </c>
      <c r="B53" s="25" t="n">
        <v>1</v>
      </c>
      <c r="C53" s="38"/>
      <c r="D53" s="27"/>
      <c r="E53" s="28"/>
      <c r="F53" s="43" t="n">
        <v>1</v>
      </c>
      <c r="G53" s="29"/>
      <c r="H53" s="30" t="n">
        <v>1</v>
      </c>
      <c r="I53" s="31"/>
      <c r="J53" s="43" t="n">
        <v>1</v>
      </c>
      <c r="K53" s="33" t="n">
        <v>1</v>
      </c>
      <c r="L53" s="34" t="n">
        <f aca="false">SUM(B53:F53)</f>
        <v>2</v>
      </c>
      <c r="M53" s="35" t="n">
        <f aca="false">SUM(G53:J53)</f>
        <v>2</v>
      </c>
      <c r="N53" s="36" t="n">
        <f aca="false">SUM(K53)</f>
        <v>1</v>
      </c>
      <c r="O53" s="37" t="n">
        <f aca="false">SUM(B53:K53)</f>
        <v>5</v>
      </c>
    </row>
    <row r="56" customFormat="false" ht="11.25" hidden="true" customHeight="false" outlineLevel="0" collapsed="false"/>
    <row r="57" customFormat="false" ht="11.25" hidden="true" customHeight="false" outlineLevel="0" collapsed="false">
      <c r="A57" s="51" t="s">
        <v>14</v>
      </c>
      <c r="B57" s="2" t="s">
        <v>15</v>
      </c>
      <c r="C57" s="2" t="s">
        <v>15</v>
      </c>
      <c r="D57" s="2" t="s">
        <v>16</v>
      </c>
      <c r="E57" s="2" t="s">
        <v>17</v>
      </c>
      <c r="G57" s="2" t="s">
        <v>15</v>
      </c>
      <c r="H57" s="2" t="s">
        <v>15</v>
      </c>
      <c r="I57" s="2" t="s">
        <v>18</v>
      </c>
      <c r="J57" s="2" t="s">
        <v>15</v>
      </c>
      <c r="K57" s="2" t="s">
        <v>15</v>
      </c>
    </row>
    <row r="58" s="16" customFormat="true" ht="12.75" hidden="true" customHeight="false" outlineLevel="0" collapsed="false">
      <c r="A58" s="5"/>
      <c r="B58" s="6" t="s">
        <v>0</v>
      </c>
      <c r="C58" s="6" t="s">
        <v>1</v>
      </c>
      <c r="D58" s="7" t="s">
        <v>2</v>
      </c>
      <c r="E58" s="8" t="s">
        <v>3</v>
      </c>
      <c r="F58" s="8" t="s">
        <v>4</v>
      </c>
      <c r="G58" s="9" t="s">
        <v>5</v>
      </c>
      <c r="H58" s="7" t="s">
        <v>6</v>
      </c>
      <c r="I58" s="7" t="s">
        <v>7</v>
      </c>
      <c r="J58" s="10" t="s">
        <v>8</v>
      </c>
      <c r="K58" s="11" t="s">
        <v>9</v>
      </c>
      <c r="L58" s="12" t="s">
        <v>10</v>
      </c>
      <c r="M58" s="13" t="s">
        <v>11</v>
      </c>
      <c r="N58" s="14" t="s">
        <v>12</v>
      </c>
      <c r="O58" s="15" t="s">
        <v>13</v>
      </c>
    </row>
    <row r="59" customFormat="false" ht="11.25" hidden="true" customHeight="false" outlineLevel="0" collapsed="false">
      <c r="A59" s="17" t="n">
        <v>40585</v>
      </c>
      <c r="B59" s="25"/>
      <c r="C59" s="52" t="n">
        <v>1</v>
      </c>
      <c r="D59" s="25"/>
      <c r="E59" s="52" t="n">
        <v>1</v>
      </c>
      <c r="F59" s="25"/>
      <c r="G59" s="52" t="n">
        <v>1</v>
      </c>
      <c r="H59" s="25"/>
      <c r="I59" s="52" t="n">
        <v>1</v>
      </c>
      <c r="J59" s="25"/>
      <c r="K59" s="52" t="n">
        <v>1</v>
      </c>
      <c r="L59" s="34" t="n">
        <f aca="false">SUM(B59:F59)</f>
        <v>2</v>
      </c>
      <c r="M59" s="35" t="n">
        <f aca="false">SUM(G59:J59)</f>
        <v>2</v>
      </c>
      <c r="N59" s="36" t="n">
        <f aca="false">SUM(K59)</f>
        <v>1</v>
      </c>
      <c r="O59" s="37" t="n">
        <f aca="false">SUM(B59:K59)</f>
        <v>5</v>
      </c>
    </row>
    <row r="60" customFormat="false" ht="11.25" hidden="true" customHeight="false" outlineLevel="0" collapsed="false">
      <c r="A60" s="17" t="n">
        <v>40586</v>
      </c>
      <c r="B60" s="52" t="n">
        <v>1</v>
      </c>
      <c r="C60" s="25"/>
      <c r="D60" s="52" t="n">
        <v>1</v>
      </c>
      <c r="E60" s="52" t="n">
        <v>1</v>
      </c>
      <c r="F60" s="25"/>
      <c r="G60" s="52" t="n">
        <v>1</v>
      </c>
      <c r="H60" s="25"/>
      <c r="I60" s="25"/>
      <c r="J60" s="52" t="n">
        <v>1</v>
      </c>
      <c r="K60" s="52" t="n">
        <v>1</v>
      </c>
      <c r="L60" s="34" t="n">
        <f aca="false">SUM(B60:F60)</f>
        <v>3</v>
      </c>
      <c r="M60" s="35" t="n">
        <f aca="false">SUM(G60:J60)</f>
        <v>2</v>
      </c>
      <c r="N60" s="36" t="n">
        <f aca="false">SUM(K60)</f>
        <v>1</v>
      </c>
      <c r="O60" s="37" t="n">
        <f aca="false">SUM(B60:K60)</f>
        <v>6</v>
      </c>
    </row>
    <row r="61" customFormat="false" ht="11.25" hidden="true" customHeight="false" outlineLevel="0" collapsed="false">
      <c r="A61" s="17" t="n">
        <v>40587</v>
      </c>
      <c r="B61" s="52" t="n">
        <v>1</v>
      </c>
      <c r="C61" s="52" t="n">
        <v>1</v>
      </c>
      <c r="D61" s="52" t="n">
        <v>1</v>
      </c>
      <c r="E61" s="25"/>
      <c r="F61" s="25"/>
      <c r="G61" s="25"/>
      <c r="H61" s="52" t="n">
        <v>1</v>
      </c>
      <c r="I61" s="52" t="n">
        <v>1</v>
      </c>
      <c r="J61" s="25"/>
      <c r="K61" s="52" t="n">
        <v>1</v>
      </c>
      <c r="L61" s="34" t="n">
        <f aca="false">SUM(B61:F61)</f>
        <v>3</v>
      </c>
      <c r="M61" s="35" t="n">
        <f aca="false">SUM(G61:J61)</f>
        <v>2</v>
      </c>
      <c r="N61" s="36" t="n">
        <f aca="false">SUM(K61)</f>
        <v>1</v>
      </c>
      <c r="O61" s="37" t="n">
        <f aca="false">SUM(B61:K61)</f>
        <v>6</v>
      </c>
    </row>
    <row r="62" customFormat="false" ht="11.25" hidden="true" customHeight="false" outlineLevel="0" collapsed="false"/>
    <row r="63" customFormat="false" ht="11.25" hidden="true" customHeight="false" outlineLevel="0" collapsed="false">
      <c r="B63" s="52" t="n">
        <v>1</v>
      </c>
      <c r="C63" s="2" t="s">
        <v>19</v>
      </c>
    </row>
    <row r="64" customFormat="false" ht="11.25" hidden="true" customHeight="false" outlineLevel="0" collapsed="false">
      <c r="B64" s="25"/>
      <c r="C64" s="2" t="s">
        <v>20</v>
      </c>
    </row>
    <row r="65" customFormat="false" ht="11.25" hidden="true" customHeight="false" outlineLevel="0" collapsed="false"/>
    <row r="66" customFormat="false" ht="11.2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8"/>
  <sheetViews>
    <sheetView showFormulas="false" showGridLines="true" showRowColHeaders="true" showZeros="true" rightToLeft="false" tabSelected="false" showOutlineSymbols="true" defaultGridColor="true" view="normal" topLeftCell="A93" colorId="64" zoomScale="100" zoomScaleNormal="100" zoomScalePageLayoutView="100" workbookViewId="0">
      <selection pane="topLeft" activeCell="A93" activeCellId="0" sqref="A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1"/>
    <col collapsed="false" customWidth="true" hidden="false" outlineLevel="0" max="3" min="2" style="0" width="10.12"/>
  </cols>
  <sheetData>
    <row r="1" customFormat="false" ht="12.75" hidden="true" customHeight="false" outlineLevel="0" collapsed="false"/>
    <row r="2" customFormat="false" ht="12.75" hidden="true" customHeight="false" outlineLevel="0" collapsed="false">
      <c r="A2" s="53" t="s">
        <v>21</v>
      </c>
      <c r="B2" s="54"/>
      <c r="C2" s="54"/>
      <c r="D2" s="55"/>
    </row>
    <row r="3" customFormat="false" ht="12.75" hidden="true" customHeight="false" outlineLevel="0" collapsed="false">
      <c r="A3" s="56" t="s">
        <v>22</v>
      </c>
      <c r="B3" s="54" t="n">
        <v>39764</v>
      </c>
      <c r="C3" s="54" t="n">
        <v>39777</v>
      </c>
      <c r="D3" s="55"/>
    </row>
    <row r="4" customFormat="false" ht="12.75" hidden="true" customHeight="false" outlineLevel="0" collapsed="false">
      <c r="A4" s="56" t="s">
        <v>23</v>
      </c>
      <c r="B4" s="54" t="n">
        <v>39433</v>
      </c>
      <c r="C4" s="54" t="n">
        <v>39439</v>
      </c>
    </row>
    <row r="5" customFormat="false" ht="12.75" hidden="true" customHeight="false" outlineLevel="0" collapsed="false">
      <c r="A5" s="56" t="s">
        <v>0</v>
      </c>
      <c r="B5" s="57" t="n">
        <v>39454</v>
      </c>
      <c r="C5" s="57" t="n">
        <v>39460</v>
      </c>
    </row>
    <row r="6" customFormat="false" ht="12.75" hidden="true" customHeight="false" outlineLevel="0" collapsed="false">
      <c r="A6" s="56" t="s">
        <v>24</v>
      </c>
      <c r="B6" s="57" t="n">
        <v>39461</v>
      </c>
      <c r="C6" s="57" t="n">
        <v>39470</v>
      </c>
    </row>
    <row r="7" customFormat="false" ht="12.75" hidden="true" customHeight="false" outlineLevel="0" collapsed="false">
      <c r="A7" s="56" t="s">
        <v>25</v>
      </c>
      <c r="B7" s="57" t="n">
        <v>39468</v>
      </c>
      <c r="C7" s="57" t="n">
        <v>39481</v>
      </c>
    </row>
    <row r="8" customFormat="false" ht="12.75" hidden="true" customHeight="false" outlineLevel="0" collapsed="false">
      <c r="A8" s="56" t="s">
        <v>23</v>
      </c>
      <c r="B8" s="57" t="n">
        <v>39482</v>
      </c>
      <c r="C8" s="57" t="n">
        <v>39488</v>
      </c>
    </row>
    <row r="9" customFormat="false" ht="12.75" hidden="true" customHeight="false" outlineLevel="0" collapsed="false">
      <c r="A9" s="56" t="s">
        <v>0</v>
      </c>
      <c r="B9" s="57" t="n">
        <v>39118</v>
      </c>
      <c r="C9" s="57" t="n">
        <v>39125</v>
      </c>
    </row>
    <row r="10" customFormat="false" ht="12.75" hidden="true" customHeight="false" outlineLevel="0" collapsed="false">
      <c r="A10" s="58" t="s">
        <v>26</v>
      </c>
      <c r="B10" s="54" t="n">
        <v>39560</v>
      </c>
      <c r="C10" s="54" t="n">
        <v>39567</v>
      </c>
      <c r="D10" s="55"/>
    </row>
    <row r="11" customFormat="false" ht="13.5" hidden="true" customHeight="false" outlineLevel="0" collapsed="false">
      <c r="A11" s="59"/>
      <c r="B11" s="60"/>
      <c r="C11" s="60"/>
      <c r="D11" s="61"/>
    </row>
    <row r="12" customFormat="false" ht="13.5" hidden="true" customHeight="false" outlineLevel="0" collapsed="false">
      <c r="A12" s="53" t="s">
        <v>27</v>
      </c>
      <c r="B12" s="54"/>
      <c r="C12" s="54"/>
      <c r="D12" s="55"/>
    </row>
    <row r="13" customFormat="false" ht="12.75" hidden="true" customHeight="false" outlineLevel="0" collapsed="false">
      <c r="A13" s="56" t="s">
        <v>25</v>
      </c>
      <c r="B13" s="57" t="n">
        <v>39594</v>
      </c>
      <c r="C13" s="57" t="n">
        <v>39607</v>
      </c>
    </row>
    <row r="14" customFormat="false" ht="12.75" hidden="true" customHeight="false" outlineLevel="0" collapsed="false">
      <c r="A14" s="56" t="s">
        <v>24</v>
      </c>
      <c r="B14" s="57" t="n">
        <v>39608</v>
      </c>
      <c r="C14" s="57" t="n">
        <v>39621</v>
      </c>
    </row>
    <row r="15" customFormat="false" ht="12.75" hidden="true" customHeight="false" outlineLevel="0" collapsed="false">
      <c r="A15" s="56" t="s">
        <v>26</v>
      </c>
      <c r="B15" s="57" t="n">
        <v>39605</v>
      </c>
      <c r="C15" s="57" t="n">
        <v>39608</v>
      </c>
      <c r="D15" s="0" t="s">
        <v>28</v>
      </c>
    </row>
    <row r="16" customFormat="false" ht="12.75" hidden="true" customHeight="false" outlineLevel="0" collapsed="false">
      <c r="A16" s="56" t="s">
        <v>0</v>
      </c>
      <c r="B16" s="57" t="n">
        <v>39609</v>
      </c>
      <c r="C16" s="57" t="n">
        <v>39615</v>
      </c>
    </row>
    <row r="17" customFormat="false" ht="12.75" hidden="true" customHeight="false" outlineLevel="0" collapsed="false">
      <c r="A17" s="56" t="s">
        <v>26</v>
      </c>
      <c r="B17" s="57" t="n">
        <v>39624</v>
      </c>
      <c r="C17" s="57" t="n">
        <v>39626</v>
      </c>
      <c r="D17" s="0" t="s">
        <v>28</v>
      </c>
    </row>
    <row r="18" customFormat="false" ht="12.75" hidden="true" customHeight="false" outlineLevel="0" collapsed="false">
      <c r="A18" s="56" t="s">
        <v>23</v>
      </c>
      <c r="B18" s="54" t="n">
        <v>39629</v>
      </c>
      <c r="C18" s="54" t="n">
        <v>39642</v>
      </c>
    </row>
    <row r="19" customFormat="false" ht="12.75" hidden="true" customHeight="false" outlineLevel="0" collapsed="false">
      <c r="A19" s="56" t="s">
        <v>26</v>
      </c>
      <c r="B19" s="57" t="n">
        <v>39657</v>
      </c>
      <c r="C19" s="57" t="n">
        <v>39657</v>
      </c>
    </row>
    <row r="20" customFormat="false" ht="12.75" hidden="true" customHeight="false" outlineLevel="0" collapsed="false">
      <c r="A20" s="56" t="s">
        <v>7</v>
      </c>
      <c r="B20" s="54" t="n">
        <v>39654</v>
      </c>
      <c r="C20" s="54" t="n">
        <v>39667</v>
      </c>
    </row>
    <row r="21" customFormat="false" ht="12.75" hidden="true" customHeight="false" outlineLevel="0" collapsed="false">
      <c r="A21" s="56" t="s">
        <v>22</v>
      </c>
      <c r="B21" s="57" t="n">
        <v>39667</v>
      </c>
      <c r="C21" s="57" t="n">
        <v>39668</v>
      </c>
      <c r="D21" s="0" t="s">
        <v>29</v>
      </c>
    </row>
    <row r="22" customFormat="false" ht="12.75" hidden="true" customHeight="false" outlineLevel="0" collapsed="false">
      <c r="A22" s="56" t="s">
        <v>22</v>
      </c>
      <c r="B22" s="57" t="n">
        <v>39673</v>
      </c>
      <c r="C22" s="57" t="n">
        <v>39686</v>
      </c>
    </row>
    <row r="23" customFormat="false" ht="12.75" hidden="true" customHeight="false" outlineLevel="0" collapsed="false">
      <c r="A23" s="56" t="s">
        <v>0</v>
      </c>
      <c r="B23" s="57" t="n">
        <v>39708</v>
      </c>
      <c r="C23" s="57" t="n">
        <v>39713</v>
      </c>
    </row>
    <row r="24" customFormat="false" ht="12.75" hidden="true" customHeight="false" outlineLevel="0" collapsed="false">
      <c r="A24" s="56" t="s">
        <v>23</v>
      </c>
      <c r="B24" s="57" t="n">
        <v>39703</v>
      </c>
      <c r="C24" s="57" t="n">
        <v>39703</v>
      </c>
      <c r="D24" s="0" t="s">
        <v>29</v>
      </c>
    </row>
    <row r="25" customFormat="false" ht="12.75" hidden="true" customHeight="false" outlineLevel="0" collapsed="false">
      <c r="A25" s="56" t="s">
        <v>8</v>
      </c>
      <c r="B25" s="57" t="n">
        <v>39720</v>
      </c>
      <c r="C25" s="57" t="n">
        <v>39733</v>
      </c>
    </row>
    <row r="26" customFormat="false" ht="12.75" hidden="true" customHeight="false" outlineLevel="0" collapsed="false">
      <c r="A26" s="56" t="s">
        <v>5</v>
      </c>
      <c r="B26" s="57" t="n">
        <v>39734</v>
      </c>
      <c r="C26" s="57" t="n">
        <v>39747</v>
      </c>
    </row>
    <row r="27" customFormat="false" ht="13.5" hidden="true" customHeight="false" outlineLevel="0" collapsed="false">
      <c r="A27" s="61"/>
      <c r="B27" s="61"/>
      <c r="C27" s="61"/>
      <c r="D27" s="61"/>
    </row>
    <row r="28" customFormat="false" ht="13.5" hidden="true" customHeight="false" outlineLevel="0" collapsed="false">
      <c r="A28" s="62" t="s">
        <v>30</v>
      </c>
      <c r="C28" s="62"/>
    </row>
    <row r="29" customFormat="false" ht="12.75" hidden="true" customHeight="false" outlineLevel="0" collapsed="false">
      <c r="A29" s="63" t="s">
        <v>5</v>
      </c>
      <c r="B29" s="54" t="n">
        <v>39748</v>
      </c>
      <c r="C29" s="54" t="n">
        <v>39754</v>
      </c>
    </row>
    <row r="30" customFormat="false" ht="12.75" hidden="true" customHeight="false" outlineLevel="0" collapsed="false">
      <c r="A30" s="63" t="s">
        <v>9</v>
      </c>
      <c r="B30" s="54" t="n">
        <v>39762</v>
      </c>
      <c r="C30" s="54" t="n">
        <v>39775</v>
      </c>
    </row>
    <row r="31" customFormat="false" ht="12.75" hidden="true" customHeight="false" outlineLevel="0" collapsed="false">
      <c r="A31" s="63" t="s">
        <v>22</v>
      </c>
      <c r="B31" s="54" t="n">
        <v>39758</v>
      </c>
      <c r="C31" s="64" t="s">
        <v>31</v>
      </c>
    </row>
    <row r="32" customFormat="false" ht="12.75" hidden="true" customHeight="false" outlineLevel="0" collapsed="false">
      <c r="A32" s="56" t="s">
        <v>23</v>
      </c>
      <c r="B32" s="54" t="n">
        <v>39783</v>
      </c>
      <c r="C32" s="54" t="n">
        <v>39789</v>
      </c>
    </row>
    <row r="33" customFormat="false" ht="12.75" hidden="true" customHeight="false" outlineLevel="0" collapsed="false">
      <c r="A33" s="56" t="s">
        <v>8</v>
      </c>
      <c r="B33" s="54" t="n">
        <v>39790</v>
      </c>
      <c r="C33" s="54" t="n">
        <v>39803</v>
      </c>
    </row>
    <row r="34" customFormat="false" ht="12.75" hidden="true" customHeight="false" outlineLevel="0" collapsed="false">
      <c r="A34" s="56" t="s">
        <v>7</v>
      </c>
      <c r="B34" s="54" t="n">
        <v>39818</v>
      </c>
      <c r="C34" s="54" t="n">
        <v>39831</v>
      </c>
    </row>
    <row r="35" customFormat="false" ht="12.75" hidden="true" customHeight="false" outlineLevel="0" collapsed="false">
      <c r="A35" s="56" t="s">
        <v>23</v>
      </c>
      <c r="B35" s="54" t="n">
        <v>39829</v>
      </c>
      <c r="C35" s="54" t="n">
        <v>39836</v>
      </c>
    </row>
    <row r="36" customFormat="false" ht="12.75" hidden="true" customHeight="false" outlineLevel="0" collapsed="false">
      <c r="A36" s="56" t="s">
        <v>25</v>
      </c>
      <c r="B36" s="54" t="n">
        <v>39832</v>
      </c>
      <c r="C36" s="54" t="n">
        <v>39845</v>
      </c>
    </row>
    <row r="37" customFormat="false" ht="12.75" hidden="true" customHeight="false" outlineLevel="0" collapsed="false">
      <c r="A37" s="63" t="s">
        <v>0</v>
      </c>
      <c r="B37" s="54" t="n">
        <v>39839</v>
      </c>
      <c r="C37" s="54" t="n">
        <v>39845</v>
      </c>
    </row>
    <row r="38" customFormat="false" ht="12.75" hidden="true" customHeight="false" outlineLevel="0" collapsed="false">
      <c r="A38" s="63" t="s">
        <v>0</v>
      </c>
      <c r="B38" s="54" t="n">
        <v>39909</v>
      </c>
      <c r="C38" s="54" t="n">
        <v>39915</v>
      </c>
    </row>
    <row r="39" customFormat="false" ht="12.75" hidden="true" customHeight="false" outlineLevel="0" collapsed="false">
      <c r="A39" s="63" t="s">
        <v>5</v>
      </c>
      <c r="B39" s="54" t="n">
        <v>39923</v>
      </c>
      <c r="C39" s="54" t="n">
        <v>39929</v>
      </c>
    </row>
    <row r="40" customFormat="false" ht="12.75" hidden="true" customHeight="false" outlineLevel="0" collapsed="false">
      <c r="A40" s="63" t="s">
        <v>6</v>
      </c>
      <c r="B40" s="54" t="n">
        <v>39930</v>
      </c>
      <c r="C40" s="54" t="n">
        <v>39939</v>
      </c>
    </row>
    <row r="41" customFormat="false" ht="12.75" hidden="true" customHeight="false" outlineLevel="0" collapsed="false">
      <c r="B41" s="54"/>
      <c r="C41" s="54"/>
    </row>
    <row r="42" customFormat="false" ht="13.5" hidden="true" customHeight="false" outlineLevel="0" collapsed="false">
      <c r="A42" s="61"/>
      <c r="B42" s="61"/>
      <c r="C42" s="61"/>
      <c r="D42" s="61"/>
    </row>
    <row r="43" customFormat="false" ht="13.5" hidden="true" customHeight="false" outlineLevel="0" collapsed="false">
      <c r="A43" s="62" t="s">
        <v>32</v>
      </c>
      <c r="C43" s="62"/>
    </row>
    <row r="44" customFormat="false" ht="12.75" hidden="true" customHeight="false" outlineLevel="0" collapsed="false">
      <c r="A44" s="56" t="s">
        <v>8</v>
      </c>
      <c r="B44" s="54" t="n">
        <v>39911</v>
      </c>
      <c r="C44" s="54" t="n">
        <v>39912</v>
      </c>
      <c r="D44" s="0" t="s">
        <v>33</v>
      </c>
    </row>
    <row r="45" customFormat="false" ht="12.75" hidden="true" customHeight="false" outlineLevel="0" collapsed="false">
      <c r="A45" s="56" t="s">
        <v>25</v>
      </c>
      <c r="B45" s="54" t="n">
        <v>39944</v>
      </c>
      <c r="C45" s="54" t="n">
        <v>39950</v>
      </c>
    </row>
    <row r="46" customFormat="false" ht="12.75" hidden="true" customHeight="false" outlineLevel="0" collapsed="false">
      <c r="A46" s="56" t="s">
        <v>0</v>
      </c>
      <c r="B46" s="54" t="n">
        <v>39958</v>
      </c>
      <c r="C46" s="54" t="n">
        <v>39962</v>
      </c>
      <c r="D46" s="0" t="s">
        <v>34</v>
      </c>
    </row>
    <row r="47" customFormat="false" ht="12.75" hidden="true" customHeight="false" outlineLevel="0" collapsed="false">
      <c r="A47" s="56" t="s">
        <v>6</v>
      </c>
      <c r="B47" s="54" t="n">
        <v>39965</v>
      </c>
      <c r="C47" s="54" t="n">
        <v>39971</v>
      </c>
    </row>
    <row r="48" customFormat="false" ht="12.75" hidden="true" customHeight="false" outlineLevel="0" collapsed="false">
      <c r="A48" s="56" t="s">
        <v>25</v>
      </c>
      <c r="B48" s="54" t="n">
        <v>39973</v>
      </c>
      <c r="C48" s="54" t="n">
        <v>39979</v>
      </c>
    </row>
    <row r="49" customFormat="false" ht="12.75" hidden="true" customHeight="false" outlineLevel="0" collapsed="false">
      <c r="A49" s="56" t="s">
        <v>8</v>
      </c>
      <c r="B49" s="54" t="n">
        <v>39979</v>
      </c>
      <c r="C49" s="54" t="n">
        <v>39993</v>
      </c>
    </row>
    <row r="50" customFormat="false" ht="12.75" hidden="true" customHeight="false" outlineLevel="0" collapsed="false">
      <c r="A50" s="56" t="s">
        <v>25</v>
      </c>
      <c r="B50" s="54" t="n">
        <v>39986</v>
      </c>
      <c r="C50" s="54" t="n">
        <v>39986</v>
      </c>
      <c r="D50" s="0" t="s">
        <v>35</v>
      </c>
    </row>
    <row r="51" customFormat="false" ht="12.75" hidden="true" customHeight="false" outlineLevel="0" collapsed="false">
      <c r="A51" s="56" t="s">
        <v>0</v>
      </c>
      <c r="B51" s="54" t="n">
        <v>39986</v>
      </c>
      <c r="C51" s="54" t="n">
        <v>39992</v>
      </c>
    </row>
    <row r="52" customFormat="false" ht="12.75" hidden="true" customHeight="false" outlineLevel="0" collapsed="false">
      <c r="A52" s="56" t="s">
        <v>7</v>
      </c>
      <c r="B52" s="54" t="n">
        <v>39986</v>
      </c>
      <c r="C52" s="54" t="n">
        <v>39990</v>
      </c>
      <c r="D52" s="0" t="s">
        <v>36</v>
      </c>
    </row>
    <row r="53" customFormat="false" ht="12.75" hidden="true" customHeight="false" outlineLevel="0" collapsed="false">
      <c r="A53" s="56" t="s">
        <v>23</v>
      </c>
      <c r="B53" s="54" t="n">
        <v>39993</v>
      </c>
      <c r="C53" s="54" t="n">
        <v>40006</v>
      </c>
    </row>
    <row r="54" customFormat="false" ht="12.75" hidden="true" customHeight="false" outlineLevel="0" collapsed="false">
      <c r="A54" s="56" t="s">
        <v>7</v>
      </c>
      <c r="B54" s="54" t="n">
        <v>40007</v>
      </c>
      <c r="C54" s="54" t="n">
        <v>40020</v>
      </c>
    </row>
    <row r="55" customFormat="false" ht="12.75" hidden="true" customHeight="false" outlineLevel="0" collapsed="false">
      <c r="A55" s="56" t="s">
        <v>9</v>
      </c>
      <c r="B55" s="54" t="n">
        <v>40077</v>
      </c>
      <c r="C55" s="54" t="n">
        <v>40090</v>
      </c>
    </row>
    <row r="56" customFormat="false" ht="12.75" hidden="true" customHeight="false" outlineLevel="0" collapsed="false">
      <c r="A56" s="56" t="s">
        <v>5</v>
      </c>
      <c r="B56" s="54" t="n">
        <v>40091</v>
      </c>
      <c r="C56" s="54" t="n">
        <v>40097</v>
      </c>
    </row>
    <row r="57" customFormat="false" ht="12.75" hidden="true" customHeight="false" outlineLevel="0" collapsed="false">
      <c r="A57" s="56" t="s">
        <v>0</v>
      </c>
      <c r="B57" s="54" t="n">
        <v>40098</v>
      </c>
      <c r="C57" s="54" t="n">
        <v>40104</v>
      </c>
    </row>
    <row r="58" customFormat="false" ht="12.75" hidden="true" customHeight="false" outlineLevel="0" collapsed="false">
      <c r="A58" s="56" t="s">
        <v>6</v>
      </c>
      <c r="B58" s="54" t="n">
        <v>40105</v>
      </c>
      <c r="C58" s="54" t="n">
        <v>40111</v>
      </c>
    </row>
    <row r="59" customFormat="false" ht="13.5" hidden="true" customHeight="false" outlineLevel="0" collapsed="false">
      <c r="A59" s="61"/>
      <c r="B59" s="61"/>
      <c r="C59" s="61"/>
      <c r="D59" s="61"/>
    </row>
    <row r="60" customFormat="false" ht="13.5" hidden="true" customHeight="false" outlineLevel="0" collapsed="false">
      <c r="A60" s="62" t="s">
        <v>37</v>
      </c>
      <c r="C60" s="62"/>
    </row>
    <row r="61" customFormat="false" ht="12.75" hidden="true" customHeight="false" outlineLevel="0" collapsed="false">
      <c r="A61" s="56" t="s">
        <v>6</v>
      </c>
      <c r="B61" s="65" t="n">
        <v>40112</v>
      </c>
      <c r="C61" s="65" t="n">
        <v>40120</v>
      </c>
    </row>
    <row r="62" customFormat="false" ht="12.75" hidden="true" customHeight="false" outlineLevel="0" collapsed="false">
      <c r="A62" s="56" t="s">
        <v>5</v>
      </c>
      <c r="B62" s="54" t="n">
        <v>40126</v>
      </c>
      <c r="C62" s="54" t="n">
        <v>40135</v>
      </c>
      <c r="D62" s="0" t="s">
        <v>38</v>
      </c>
    </row>
    <row r="63" customFormat="false" ht="12.75" hidden="true" customHeight="false" outlineLevel="0" collapsed="false">
      <c r="A63" s="56" t="s">
        <v>9</v>
      </c>
      <c r="B63" s="54" t="n">
        <v>40133</v>
      </c>
      <c r="C63" s="54" t="n">
        <v>40146</v>
      </c>
    </row>
    <row r="64" customFormat="false" ht="12.75" hidden="true" customHeight="false" outlineLevel="0" collapsed="false">
      <c r="A64" s="56" t="s">
        <v>8</v>
      </c>
      <c r="B64" s="65" t="n">
        <v>40161</v>
      </c>
      <c r="C64" s="65" t="n">
        <v>40175</v>
      </c>
    </row>
    <row r="65" customFormat="false" ht="12.75" hidden="true" customHeight="false" outlineLevel="0" collapsed="false">
      <c r="A65" s="56" t="s">
        <v>6</v>
      </c>
      <c r="B65" s="65" t="n">
        <v>40168</v>
      </c>
      <c r="C65" s="65" t="n">
        <v>40174</v>
      </c>
    </row>
    <row r="66" customFormat="false" ht="12.75" hidden="true" customHeight="false" outlineLevel="0" collapsed="false">
      <c r="A66" s="56" t="s">
        <v>5</v>
      </c>
      <c r="B66" s="65" t="n">
        <v>40175</v>
      </c>
      <c r="C66" s="57" t="n">
        <v>40188</v>
      </c>
    </row>
    <row r="67" customFormat="false" ht="12.75" hidden="true" customHeight="false" outlineLevel="0" collapsed="false">
      <c r="A67" s="56" t="s">
        <v>7</v>
      </c>
      <c r="B67" s="57" t="n">
        <v>40189</v>
      </c>
      <c r="C67" s="57" t="n">
        <v>40202</v>
      </c>
    </row>
    <row r="68" customFormat="false" ht="12.75" hidden="true" customHeight="false" outlineLevel="0" collapsed="false">
      <c r="A68" s="56" t="s">
        <v>0</v>
      </c>
      <c r="B68" s="65" t="n">
        <v>40198</v>
      </c>
      <c r="C68" s="65" t="n">
        <v>40211</v>
      </c>
    </row>
    <row r="69" customFormat="false" ht="13.5" hidden="true" customHeight="false" outlineLevel="0" collapsed="false">
      <c r="A69" s="61" t="s">
        <v>39</v>
      </c>
      <c r="B69" s="61"/>
      <c r="C69" s="61"/>
      <c r="D69" s="61"/>
    </row>
    <row r="70" customFormat="false" ht="13.5" hidden="true" customHeight="false" outlineLevel="0" collapsed="false">
      <c r="A70" s="62" t="s">
        <v>40</v>
      </c>
      <c r="C70" s="62"/>
    </row>
    <row r="71" customFormat="false" ht="12.75" hidden="true" customHeight="false" outlineLevel="0" collapsed="false">
      <c r="A71" s="56" t="s">
        <v>5</v>
      </c>
      <c r="B71" s="54" t="n">
        <v>40311</v>
      </c>
      <c r="C71" s="54" t="n">
        <v>40317</v>
      </c>
    </row>
    <row r="72" customFormat="false" ht="12.75" hidden="true" customHeight="false" outlineLevel="0" collapsed="false">
      <c r="A72" s="56" t="s">
        <v>6</v>
      </c>
      <c r="B72" s="65" t="n">
        <v>40343</v>
      </c>
      <c r="C72" s="65" t="n">
        <v>40356</v>
      </c>
    </row>
    <row r="73" customFormat="false" ht="12.75" hidden="true" customHeight="false" outlineLevel="0" collapsed="false">
      <c r="A73" s="56" t="s">
        <v>9</v>
      </c>
      <c r="B73" s="65" t="n">
        <v>40350</v>
      </c>
      <c r="C73" s="65" t="n">
        <v>40356</v>
      </c>
    </row>
    <row r="74" customFormat="false" ht="12.75" hidden="true" customHeight="false" outlineLevel="0" collapsed="false">
      <c r="A74" s="56" t="s">
        <v>8</v>
      </c>
      <c r="B74" s="65" t="n">
        <v>40350</v>
      </c>
      <c r="C74" s="65" t="n">
        <v>40363</v>
      </c>
    </row>
    <row r="75" customFormat="false" ht="12.75" hidden="true" customHeight="false" outlineLevel="0" collapsed="false">
      <c r="A75" s="56" t="s">
        <v>0</v>
      </c>
      <c r="B75" s="65" t="n">
        <v>40354</v>
      </c>
      <c r="C75" s="65" t="n">
        <v>40354</v>
      </c>
      <c r="D75" s="56"/>
    </row>
    <row r="76" customFormat="false" ht="12.75" hidden="true" customHeight="false" outlineLevel="0" collapsed="false">
      <c r="A76" s="56" t="s">
        <v>7</v>
      </c>
      <c r="B76" s="57" t="n">
        <v>40371</v>
      </c>
      <c r="C76" s="57" t="n">
        <v>40384</v>
      </c>
    </row>
    <row r="77" customFormat="false" ht="12.75" hidden="true" customHeight="false" outlineLevel="0" collapsed="false">
      <c r="A77" s="56" t="s">
        <v>0</v>
      </c>
      <c r="B77" s="65" t="n">
        <v>40408</v>
      </c>
      <c r="C77" s="65" t="n">
        <v>40409</v>
      </c>
      <c r="D77" s="56"/>
    </row>
    <row r="78" customFormat="false" ht="12.75" hidden="true" customHeight="false" outlineLevel="0" collapsed="false"/>
    <row r="79" customFormat="false" ht="13.5" hidden="true" customHeight="false" outlineLevel="0" collapsed="false">
      <c r="A79" s="61" t="s">
        <v>39</v>
      </c>
      <c r="B79" s="61"/>
      <c r="C79" s="61"/>
      <c r="D79" s="61"/>
    </row>
    <row r="80" customFormat="false" ht="13.5" hidden="true" customHeight="false" outlineLevel="0" collapsed="false">
      <c r="A80" s="62" t="s">
        <v>41</v>
      </c>
      <c r="C80" s="62"/>
    </row>
    <row r="81" customFormat="false" ht="12.75" hidden="true" customHeight="false" outlineLevel="0" collapsed="false">
      <c r="A81" s="56" t="s">
        <v>42</v>
      </c>
      <c r="B81" s="54" t="n">
        <v>40469</v>
      </c>
      <c r="C81" s="54" t="n">
        <v>40475</v>
      </c>
    </row>
    <row r="82" customFormat="false" ht="12.75" hidden="true" customHeight="false" outlineLevel="0" collapsed="false">
      <c r="A82" s="56" t="s">
        <v>8</v>
      </c>
      <c r="B82" s="65" t="n">
        <v>40473</v>
      </c>
      <c r="C82" s="65" t="n">
        <v>40473</v>
      </c>
    </row>
    <row r="83" customFormat="false" ht="12.75" hidden="true" customHeight="false" outlineLevel="0" collapsed="false">
      <c r="A83" s="56" t="s">
        <v>0</v>
      </c>
      <c r="B83" s="54" t="n">
        <v>40493</v>
      </c>
      <c r="C83" s="54" t="n">
        <v>40503</v>
      </c>
    </row>
    <row r="84" customFormat="false" ht="12.75" hidden="true" customHeight="false" outlineLevel="0" collapsed="false">
      <c r="A84" s="56" t="s">
        <v>9</v>
      </c>
      <c r="B84" s="54" t="n">
        <v>40499</v>
      </c>
      <c r="C84" s="54" t="n">
        <v>40504</v>
      </c>
    </row>
    <row r="85" customFormat="false" ht="12.75" hidden="true" customHeight="false" outlineLevel="0" collapsed="false">
      <c r="A85" s="56" t="s">
        <v>1</v>
      </c>
      <c r="B85" s="65" t="n">
        <v>40504</v>
      </c>
      <c r="C85" s="65" t="n">
        <v>40517</v>
      </c>
    </row>
    <row r="86" customFormat="false" ht="12.75" hidden="true" customHeight="false" outlineLevel="0" collapsed="false">
      <c r="A86" s="56" t="s">
        <v>6</v>
      </c>
      <c r="B86" s="65" t="n">
        <v>40511</v>
      </c>
      <c r="C86" s="65" t="n">
        <v>40512</v>
      </c>
    </row>
    <row r="87" customFormat="false" ht="12.75" hidden="true" customHeight="false" outlineLevel="0" collapsed="false">
      <c r="A87" s="56" t="s">
        <v>3</v>
      </c>
      <c r="B87" s="65" t="n">
        <v>40525</v>
      </c>
      <c r="C87" s="65" t="n">
        <v>40538</v>
      </c>
    </row>
    <row r="88" customFormat="false" ht="12.75" hidden="true" customHeight="false" outlineLevel="0" collapsed="false">
      <c r="A88" s="56" t="s">
        <v>5</v>
      </c>
      <c r="B88" s="65" t="n">
        <v>40525</v>
      </c>
      <c r="C88" s="65" t="n">
        <v>40538</v>
      </c>
    </row>
    <row r="89" customFormat="false" ht="12.75" hidden="true" customHeight="false" outlineLevel="0" collapsed="false">
      <c r="A89" s="56" t="s">
        <v>6</v>
      </c>
      <c r="B89" s="65" t="n">
        <v>40539</v>
      </c>
      <c r="C89" s="65" t="n">
        <v>40547</v>
      </c>
    </row>
    <row r="90" customFormat="false" ht="12.75" hidden="true" customHeight="false" outlineLevel="0" collapsed="false">
      <c r="A90" s="56" t="s">
        <v>8</v>
      </c>
      <c r="B90" s="65" t="n">
        <v>40546</v>
      </c>
      <c r="C90" s="65" t="n">
        <v>40559</v>
      </c>
    </row>
    <row r="91" customFormat="false" ht="12.75" hidden="true" customHeight="false" outlineLevel="0" collapsed="false">
      <c r="A91" s="56" t="s">
        <v>9</v>
      </c>
      <c r="B91" s="54" t="n">
        <v>40553</v>
      </c>
      <c r="C91" s="54" t="n">
        <v>40566</v>
      </c>
    </row>
    <row r="92" customFormat="false" ht="12.75" hidden="true" customHeight="false" outlineLevel="0" collapsed="false">
      <c r="A92" s="56" t="s">
        <v>7</v>
      </c>
      <c r="B92" s="65" t="n">
        <v>40567</v>
      </c>
      <c r="C92" s="65" t="n">
        <v>40580</v>
      </c>
    </row>
    <row r="93" customFormat="false" ht="13.5" hidden="false" customHeight="false" outlineLevel="0" collapsed="false">
      <c r="A93" s="61" t="s">
        <v>39</v>
      </c>
      <c r="B93" s="61"/>
      <c r="C93" s="61"/>
      <c r="D93" s="61"/>
    </row>
    <row r="94" customFormat="false" ht="13.5" hidden="false" customHeight="false" outlineLevel="0" collapsed="false">
      <c r="A94" s="62" t="s">
        <v>43</v>
      </c>
      <c r="C94" s="62"/>
    </row>
    <row r="95" customFormat="false" ht="12.75" hidden="false" customHeight="false" outlineLevel="0" collapsed="false">
      <c r="A95" s="66" t="s">
        <v>1</v>
      </c>
      <c r="B95" s="54" t="n">
        <v>40651</v>
      </c>
      <c r="C95" s="54" t="n">
        <v>40664</v>
      </c>
    </row>
    <row r="96" customFormat="false" ht="12.75" hidden="false" customHeight="false" outlineLevel="0" collapsed="false">
      <c r="A96" s="66" t="s">
        <v>9</v>
      </c>
      <c r="B96" s="54" t="n">
        <v>40654</v>
      </c>
      <c r="C96" s="54" t="n">
        <v>40656</v>
      </c>
    </row>
    <row r="97" customFormat="false" ht="12.75" hidden="false" customHeight="false" outlineLevel="0" collapsed="false">
      <c r="A97" s="66" t="s">
        <v>0</v>
      </c>
      <c r="B97" s="54" t="n">
        <v>40665</v>
      </c>
      <c r="C97" s="54" t="n">
        <v>40671</v>
      </c>
    </row>
    <row r="98" customFormat="false" ht="12.75" hidden="false" customHeight="false" outlineLevel="0" collapsed="false">
      <c r="A98" s="66" t="s">
        <v>3</v>
      </c>
      <c r="B98" s="54" t="n">
        <v>40672</v>
      </c>
      <c r="C98" s="54" t="n">
        <v>40685</v>
      </c>
    </row>
    <row r="99" customFormat="false" ht="12.75" hidden="false" customHeight="false" outlineLevel="0" collapsed="false">
      <c r="A99" s="66" t="s">
        <v>42</v>
      </c>
      <c r="B99" s="54" t="n">
        <v>40686</v>
      </c>
      <c r="C99" s="54" t="n">
        <v>40699</v>
      </c>
    </row>
    <row r="100" customFormat="false" ht="12.75" hidden="false" customHeight="false" outlineLevel="0" collapsed="false">
      <c r="A100" s="66" t="s">
        <v>7</v>
      </c>
      <c r="B100" s="54" t="n">
        <v>40700</v>
      </c>
      <c r="C100" s="54" t="n">
        <v>40713</v>
      </c>
    </row>
    <row r="101" customFormat="false" ht="12.75" hidden="false" customHeight="false" outlineLevel="0" collapsed="false">
      <c r="A101" s="66" t="s">
        <v>9</v>
      </c>
      <c r="B101" s="54" t="n">
        <v>40714</v>
      </c>
      <c r="C101" s="54" t="n">
        <v>40720</v>
      </c>
    </row>
    <row r="102" customFormat="false" ht="12.75" hidden="false" customHeight="false" outlineLevel="0" collapsed="false">
      <c r="A102" s="66" t="s">
        <v>6</v>
      </c>
      <c r="B102" s="54" t="n">
        <v>40721</v>
      </c>
      <c r="C102" s="54" t="n">
        <v>40729</v>
      </c>
    </row>
    <row r="103" customFormat="false" ht="12.75" hidden="false" customHeight="false" outlineLevel="0" collapsed="false">
      <c r="A103" s="66" t="s">
        <v>0</v>
      </c>
      <c r="B103" s="54" t="n">
        <v>40728</v>
      </c>
      <c r="C103" s="54" t="n">
        <v>40741</v>
      </c>
    </row>
    <row r="104" customFormat="false" ht="12.75" hidden="false" customHeight="false" outlineLevel="0" collapsed="false">
      <c r="A104" s="66" t="s">
        <v>8</v>
      </c>
      <c r="B104" s="54" t="n">
        <v>40735</v>
      </c>
      <c r="C104" s="54" t="n">
        <v>40752</v>
      </c>
    </row>
    <row r="105" customFormat="false" ht="12.75" hidden="false" customHeight="false" outlineLevel="0" collapsed="false">
      <c r="A105" s="66" t="s">
        <v>1</v>
      </c>
      <c r="B105" s="54" t="n">
        <v>40756</v>
      </c>
      <c r="C105" s="54" t="n">
        <v>40769</v>
      </c>
    </row>
    <row r="106" customFormat="false" ht="12.75" hidden="false" customHeight="false" outlineLevel="0" collapsed="false">
      <c r="A106" s="66" t="s">
        <v>44</v>
      </c>
      <c r="B106" s="54" t="n">
        <v>40773</v>
      </c>
      <c r="C106" s="54" t="n">
        <v>40790</v>
      </c>
    </row>
    <row r="107" customFormat="false" ht="12.75" hidden="false" customHeight="false" outlineLevel="0" collapsed="false">
      <c r="A107" s="66" t="s">
        <v>42</v>
      </c>
      <c r="B107" s="54" t="n">
        <v>40791</v>
      </c>
      <c r="C107" s="54" t="n">
        <v>40804</v>
      </c>
    </row>
    <row r="108" customFormat="false" ht="12.75" hidden="false" customHeight="false" outlineLevel="0" collapsed="false">
      <c r="A108" s="66" t="s">
        <v>4</v>
      </c>
      <c r="B108" s="54" t="n">
        <v>40805</v>
      </c>
      <c r="C108" s="54" t="n">
        <v>408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5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A42" activeCellId="0" sqref="A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61"/>
  </cols>
  <sheetData>
    <row r="1" customFormat="false" ht="12.75" hidden="true" customHeight="false" outlineLevel="0" collapsed="false"/>
    <row r="2" customFormat="false" ht="12.75" hidden="true" customHeight="false" outlineLevel="0" collapsed="false">
      <c r="A2" s="53" t="s">
        <v>21</v>
      </c>
      <c r="B2" s="54"/>
      <c r="C2" s="54"/>
    </row>
    <row r="3" customFormat="false" ht="12.75" hidden="true" customHeight="false" outlineLevel="0" collapsed="false">
      <c r="A3" s="56" t="s">
        <v>45</v>
      </c>
      <c r="B3" s="57" t="n">
        <v>39096</v>
      </c>
      <c r="C3" s="57" t="n">
        <v>39109</v>
      </c>
    </row>
    <row r="4" customFormat="false" ht="12.75" hidden="true" customHeight="false" outlineLevel="0" collapsed="false">
      <c r="A4" s="56" t="s">
        <v>17</v>
      </c>
      <c r="B4" s="57" t="n">
        <v>39110</v>
      </c>
      <c r="C4" s="57" t="n">
        <v>39123</v>
      </c>
    </row>
    <row r="5" customFormat="false" ht="12.75" hidden="true" customHeight="false" outlineLevel="0" collapsed="false">
      <c r="A5" s="56" t="s">
        <v>1</v>
      </c>
      <c r="B5" s="57" t="n">
        <v>39124</v>
      </c>
      <c r="C5" s="57" t="n">
        <v>39137</v>
      </c>
    </row>
    <row r="6" customFormat="false" ht="13.5" hidden="true" customHeight="false" outlineLevel="0" collapsed="false">
      <c r="A6" s="59"/>
      <c r="B6" s="60"/>
      <c r="C6" s="60"/>
    </row>
    <row r="7" customFormat="false" ht="13.5" hidden="true" customHeight="false" outlineLevel="0" collapsed="false">
      <c r="A7" s="53" t="s">
        <v>27</v>
      </c>
      <c r="B7" s="54"/>
      <c r="C7" s="54"/>
    </row>
    <row r="8" customFormat="false" ht="12.75" hidden="true" customHeight="false" outlineLevel="0" collapsed="false">
      <c r="A8" s="56" t="s">
        <v>45</v>
      </c>
      <c r="B8" s="57" t="n">
        <v>39560</v>
      </c>
      <c r="C8" s="57" t="n">
        <v>39567</v>
      </c>
    </row>
    <row r="9" customFormat="false" ht="12.75" hidden="true" customHeight="false" outlineLevel="0" collapsed="false">
      <c r="A9" s="56" t="s">
        <v>45</v>
      </c>
      <c r="B9" s="57" t="n">
        <v>39580</v>
      </c>
      <c r="C9" s="57" t="n">
        <v>39586</v>
      </c>
    </row>
    <row r="10" customFormat="false" ht="12.75" hidden="true" customHeight="false" outlineLevel="0" collapsed="false">
      <c r="A10" s="56" t="s">
        <v>17</v>
      </c>
      <c r="B10" s="57" t="n">
        <v>39587</v>
      </c>
      <c r="C10" s="57" t="n">
        <v>39600</v>
      </c>
    </row>
    <row r="11" customFormat="false" ht="12.75" hidden="true" customHeight="false" outlineLevel="0" collapsed="false">
      <c r="A11" s="56" t="s">
        <v>46</v>
      </c>
      <c r="B11" s="57" t="n">
        <v>39668</v>
      </c>
      <c r="C11" s="57" t="n">
        <v>39668</v>
      </c>
    </row>
    <row r="12" customFormat="false" ht="12.75" hidden="true" customHeight="false" outlineLevel="0" collapsed="false">
      <c r="A12" s="56" t="s">
        <v>46</v>
      </c>
      <c r="B12" s="57" t="n">
        <v>39720</v>
      </c>
      <c r="C12" s="57" t="n">
        <v>39721</v>
      </c>
    </row>
    <row r="13" customFormat="false" ht="12.75" hidden="true" customHeight="false" outlineLevel="0" collapsed="false">
      <c r="A13" s="56" t="s">
        <v>46</v>
      </c>
      <c r="B13" s="57" t="n">
        <v>39737</v>
      </c>
      <c r="C13" s="57" t="n">
        <v>39750</v>
      </c>
    </row>
    <row r="14" customFormat="false" ht="12.75" hidden="true" customHeight="false" outlineLevel="0" collapsed="false">
      <c r="A14" s="56" t="s">
        <v>6</v>
      </c>
      <c r="B14" s="57" t="n">
        <v>39752</v>
      </c>
      <c r="C14" s="57" t="n">
        <v>39759</v>
      </c>
    </row>
    <row r="15" customFormat="false" ht="13.5" hidden="true" customHeight="false" outlineLevel="0" collapsed="false">
      <c r="A15" s="59"/>
      <c r="B15" s="60"/>
      <c r="C15" s="60"/>
    </row>
    <row r="16" customFormat="false" ht="13.5" hidden="true" customHeight="false" outlineLevel="0" collapsed="false">
      <c r="A16" s="62" t="s">
        <v>30</v>
      </c>
      <c r="B16" s="54"/>
      <c r="C16" s="54"/>
    </row>
    <row r="17" customFormat="false" ht="12.75" hidden="true" customHeight="false" outlineLevel="0" collapsed="false">
      <c r="A17" s="56" t="s">
        <v>45</v>
      </c>
      <c r="B17" s="57" t="n">
        <v>39776</v>
      </c>
      <c r="C17" s="57" t="n">
        <v>39782</v>
      </c>
    </row>
    <row r="18" customFormat="false" ht="12.75" hidden="true" customHeight="false" outlineLevel="0" collapsed="false">
      <c r="A18" s="56" t="s">
        <v>17</v>
      </c>
      <c r="B18" s="57" t="n">
        <v>39452</v>
      </c>
      <c r="C18" s="57" t="n">
        <v>39465</v>
      </c>
    </row>
    <row r="19" customFormat="false" ht="12.75" hidden="true" customHeight="false" outlineLevel="0" collapsed="false">
      <c r="A19" s="56" t="s">
        <v>6</v>
      </c>
      <c r="B19" s="57" t="n">
        <v>39466</v>
      </c>
      <c r="C19" s="57" t="n">
        <v>39472</v>
      </c>
    </row>
    <row r="20" customFormat="false" ht="12.75" hidden="true" customHeight="false" outlineLevel="0" collapsed="false">
      <c r="A20" s="56" t="s">
        <v>45</v>
      </c>
      <c r="B20" s="57" t="n">
        <v>39473</v>
      </c>
      <c r="C20" s="57" t="n">
        <v>39479</v>
      </c>
    </row>
    <row r="21" customFormat="false" ht="12.75" hidden="true" customHeight="false" outlineLevel="0" collapsed="false">
      <c r="A21" s="56" t="s">
        <v>46</v>
      </c>
      <c r="B21" s="57" t="n">
        <v>39846</v>
      </c>
      <c r="C21" s="57" t="n">
        <v>39852</v>
      </c>
    </row>
    <row r="22" customFormat="false" ht="12.75" hidden="true" customHeight="false" outlineLevel="0" collapsed="false">
      <c r="A22" s="56" t="s">
        <v>46</v>
      </c>
      <c r="B22" s="57" t="n">
        <v>39916</v>
      </c>
      <c r="C22" s="57" t="n">
        <v>39922</v>
      </c>
    </row>
    <row r="23" customFormat="false" ht="13.5" hidden="true" customHeight="false" outlineLevel="0" collapsed="false">
      <c r="A23" s="59"/>
      <c r="B23" s="60"/>
      <c r="C23" s="60"/>
    </row>
    <row r="24" customFormat="false" ht="13.5" hidden="true" customHeight="false" outlineLevel="0" collapsed="false">
      <c r="A24" s="62" t="s">
        <v>32</v>
      </c>
      <c r="B24" s="54"/>
      <c r="C24" s="54"/>
    </row>
    <row r="25" customFormat="false" ht="12.75" hidden="true" customHeight="false" outlineLevel="0" collapsed="false">
      <c r="A25" s="56" t="s">
        <v>45</v>
      </c>
      <c r="B25" s="57" t="n">
        <v>39922</v>
      </c>
      <c r="C25" s="57" t="n">
        <v>39939</v>
      </c>
    </row>
    <row r="26" customFormat="false" ht="12.75" hidden="true" customHeight="false" outlineLevel="0" collapsed="false">
      <c r="A26" s="56" t="s">
        <v>17</v>
      </c>
      <c r="B26" s="57" t="n">
        <v>39944</v>
      </c>
      <c r="C26" s="57" t="n">
        <v>39957</v>
      </c>
    </row>
    <row r="27" customFormat="false" ht="12.75" hidden="true" customHeight="false" outlineLevel="0" collapsed="false">
      <c r="A27" s="56" t="s">
        <v>46</v>
      </c>
      <c r="B27" s="57" t="n">
        <v>40102</v>
      </c>
      <c r="C27" s="57" t="n">
        <v>40115</v>
      </c>
    </row>
    <row r="28" customFormat="false" ht="13.5" hidden="true" customHeight="false" outlineLevel="0" collapsed="false">
      <c r="A28" s="61"/>
      <c r="B28" s="61"/>
      <c r="C28" s="61"/>
    </row>
    <row r="29" customFormat="false" ht="13.5" hidden="true" customHeight="false" outlineLevel="0" collapsed="false">
      <c r="A29" s="62" t="s">
        <v>37</v>
      </c>
      <c r="B29" s="54"/>
      <c r="C29" s="54"/>
    </row>
    <row r="30" customFormat="false" ht="12.75" hidden="true" customHeight="false" outlineLevel="0" collapsed="false">
      <c r="A30" s="56" t="s">
        <v>45</v>
      </c>
      <c r="B30" s="57" t="n">
        <v>40168</v>
      </c>
      <c r="C30" s="57" t="n">
        <v>39820</v>
      </c>
    </row>
    <row r="31" customFormat="false" ht="12.75" hidden="true" customHeight="false" outlineLevel="0" collapsed="false">
      <c r="A31" s="56" t="s">
        <v>17</v>
      </c>
      <c r="B31" s="57" t="n">
        <v>40196</v>
      </c>
      <c r="C31" s="57" t="n">
        <v>40209</v>
      </c>
    </row>
    <row r="32" customFormat="false" ht="12.75" hidden="true" customHeight="false" outlineLevel="0" collapsed="false">
      <c r="A32" s="56" t="s">
        <v>46</v>
      </c>
      <c r="B32" s="57" t="n">
        <v>40284</v>
      </c>
      <c r="C32" s="57" t="n">
        <v>40296</v>
      </c>
    </row>
    <row r="33" customFormat="false" ht="13.5" hidden="true" customHeight="false" outlineLevel="0" collapsed="false">
      <c r="A33" s="59"/>
      <c r="B33" s="60"/>
      <c r="C33" s="60"/>
    </row>
    <row r="34" customFormat="false" ht="13.5" hidden="true" customHeight="false" outlineLevel="0" collapsed="false">
      <c r="A34" s="62" t="s">
        <v>40</v>
      </c>
      <c r="B34" s="54"/>
      <c r="C34" s="54"/>
    </row>
    <row r="35" customFormat="false" ht="12.75" hidden="true" customHeight="false" outlineLevel="0" collapsed="false">
      <c r="A35" s="56" t="s">
        <v>45</v>
      </c>
      <c r="B35" s="57" t="n">
        <v>40315</v>
      </c>
      <c r="C35" s="57" t="n">
        <v>40321</v>
      </c>
    </row>
    <row r="36" customFormat="false" ht="12.75" hidden="true" customHeight="false" outlineLevel="0" collapsed="false">
      <c r="A36" s="56" t="s">
        <v>45</v>
      </c>
      <c r="B36" s="57" t="n">
        <v>40340</v>
      </c>
      <c r="C36" s="57" t="n">
        <v>40343</v>
      </c>
    </row>
    <row r="37" customFormat="false" ht="12.75" hidden="true" customHeight="false" outlineLevel="0" collapsed="false">
      <c r="A37" s="56" t="s">
        <v>17</v>
      </c>
      <c r="B37" s="57" t="n">
        <v>40347</v>
      </c>
      <c r="C37" s="57" t="n">
        <v>40357</v>
      </c>
    </row>
    <row r="38" customFormat="false" ht="12.75" hidden="true" customHeight="false" outlineLevel="0" collapsed="false">
      <c r="A38" s="56" t="s">
        <v>46</v>
      </c>
      <c r="B38" s="57" t="n">
        <v>40469</v>
      </c>
      <c r="C38" s="57" t="n">
        <v>40482</v>
      </c>
    </row>
    <row r="39" customFormat="false" ht="12.75" hidden="true" customHeight="false" outlineLevel="0" collapsed="false">
      <c r="A39" s="56" t="s">
        <v>45</v>
      </c>
      <c r="B39" s="57" t="n">
        <v>40455</v>
      </c>
      <c r="C39" s="57" t="n">
        <v>40461</v>
      </c>
    </row>
    <row r="40" customFormat="false" ht="12.75" hidden="true" customHeight="false" outlineLevel="0" collapsed="false">
      <c r="A40" s="56" t="s">
        <v>17</v>
      </c>
      <c r="B40" s="57" t="n">
        <v>40462</v>
      </c>
      <c r="C40" s="57" t="n">
        <v>40468</v>
      </c>
    </row>
    <row r="41" customFormat="false" ht="13.5" hidden="true" customHeight="false" outlineLevel="0" collapsed="false">
      <c r="A41" s="61"/>
      <c r="B41" s="61"/>
      <c r="C41" s="61"/>
    </row>
    <row r="43" customFormat="false" ht="12.75" hidden="false" customHeight="false" outlineLevel="0" collapsed="false">
      <c r="A43" s="62" t="s">
        <v>41</v>
      </c>
      <c r="B43" s="54"/>
      <c r="C43" s="54"/>
    </row>
    <row r="44" customFormat="false" ht="12.75" hidden="false" customHeight="false" outlineLevel="0" collapsed="false">
      <c r="A44" s="56" t="s">
        <v>17</v>
      </c>
      <c r="B44" s="57" t="n">
        <v>40532</v>
      </c>
      <c r="C44" s="57" t="n">
        <v>40552</v>
      </c>
    </row>
    <row r="45" customFormat="false" ht="12.75" hidden="false" customHeight="false" outlineLevel="0" collapsed="false">
      <c r="A45" s="56" t="s">
        <v>45</v>
      </c>
      <c r="B45" s="57" t="n">
        <v>40567</v>
      </c>
      <c r="C45" s="57" t="n">
        <v>405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1-08-09T12:27:19Z</dcterms:modified>
  <cp:revision>0</cp:revision>
  <dc:subject/>
  <dc:title/>
</cp:coreProperties>
</file>