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60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5</xdr:row>
                <xdr:rowOff>5</xdr:rowOff>
              </xdr:from>
              <xdr:to>
                <xdr:col>3</xdr:col>
                <xdr:colOff>70</xdr:colOff>
                <xdr:row>110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3</xdr:col>
                <xdr:colOff>70</xdr:colOff>
                <xdr:row>63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3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3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4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06</xdr:row>
                <xdr:rowOff>5</xdr:rowOff>
              </xdr:from>
              <xdr:to>
                <xdr:col>4</xdr:col>
                <xdr:colOff>70</xdr:colOff>
                <xdr:row>11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4</xdr:col>
                <xdr:colOff>55</xdr:colOff>
                <xdr:row>6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</xdr:row>
                <xdr:rowOff>5</xdr:rowOff>
              </xdr:from>
              <xdr:to>
                <xdr:col>5</xdr:col>
                <xdr:colOff>70</xdr:colOff>
                <xdr:row>106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5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55</xdr:colOff>
                <xdr:row>63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5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5</xdr:rowOff>
              </xdr:from>
              <xdr:to>
                <xdr:col>6</xdr:col>
                <xdr:colOff>70</xdr:colOff>
                <xdr:row>11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6</xdr:col>
                <xdr:colOff>70</xdr:colOff>
                <xdr:row>64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7</xdr:col>
                <xdr:colOff>55</xdr:colOff>
                <xdr:row>65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7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9</xdr:row>
                <xdr:rowOff>5</xdr:rowOff>
              </xdr:from>
              <xdr:to>
                <xdr:col>7</xdr:col>
                <xdr:colOff>70</xdr:colOff>
                <xdr:row>114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8</xdr:col>
                <xdr:colOff>55</xdr:colOff>
                <xdr:row>6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5</xdr:rowOff>
              </xdr:from>
              <xdr:to>
                <xdr:col>8</xdr:col>
                <xdr:colOff>55</xdr:colOff>
                <xdr:row>67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9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.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9</xdr:col>
                <xdr:colOff>70</xdr:colOff>
                <xdr:row>64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5</xdr:rowOff>
              </xdr:from>
              <xdr:to>
                <xdr:col>9</xdr:col>
                <xdr:colOff>70</xdr:colOff>
                <xdr:row>120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12</xdr:colOff>
                <xdr:row>6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12</xdr:colOff>
                <xdr:row>67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12</xdr:row>
                <xdr:rowOff>5</xdr:rowOff>
              </xdr:from>
              <xdr:to>
                <xdr:col>10</xdr:col>
                <xdr:colOff>70</xdr:colOff>
                <xdr:row>117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2</xdr:row>
                <xdr:rowOff>5</xdr:rowOff>
              </xdr:from>
              <xdr:to>
                <xdr:col>10</xdr:col>
                <xdr:colOff>22</xdr:colOff>
                <xdr:row>67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65</xdr:row>
                <xdr:rowOff>5</xdr:rowOff>
              </xdr:from>
              <xdr:to>
                <xdr:col>10</xdr:col>
                <xdr:colOff>22</xdr:colOff>
                <xdr:row>70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nady:
</t>
        </r>
        <r>
          <rPr>
            <sz val="8"/>
            <color rgb="FF000000"/>
            <rFont val="Tahoma"/>
            <family val="2"/>
            <charset val="204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7</xdr:colOff>
                <xdr:row>0</xdr:row>
                <xdr:rowOff>7</xdr:rowOff>
              </xdr:from>
              <xdr:to>
                <xdr:col>11</xdr:col>
                <xdr:colOff>17</xdr:colOff>
                <xdr:row>63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28</xdr:colOff>
                <xdr:row>63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4</xdr:row>
                <xdr:rowOff>5</xdr:rowOff>
              </xdr:from>
              <xdr:to>
                <xdr:col>12</xdr:col>
                <xdr:colOff>28</xdr:colOff>
                <xdr:row>1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39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/>
      <c r="C2" s="19"/>
      <c r="D2" s="18"/>
      <c r="E2" s="20"/>
      <c r="F2" s="20"/>
      <c r="G2" s="21"/>
      <c r="H2" s="22"/>
      <c r="I2" s="22"/>
      <c r="J2" s="23"/>
      <c r="K2" s="24" t="n">
        <v>1</v>
      </c>
      <c r="L2" s="25" t="n">
        <f aca="false">SUM(B2:H2)</f>
        <v>0</v>
      </c>
      <c r="M2" s="26" t="n">
        <f aca="false">SUM(G2:J2)</f>
        <v>0</v>
      </c>
      <c r="N2" s="27" t="n">
        <f aca="false">SUM(K2)</f>
        <v>1</v>
      </c>
      <c r="O2" s="28" t="n">
        <f aca="false">SUM(B2:K2)</f>
        <v>1</v>
      </c>
    </row>
    <row r="3" customFormat="false" ht="11.25" hidden="true" customHeight="false" outlineLevel="0" collapsed="false">
      <c r="A3" s="17" t="n">
        <f aca="false">A2+7</f>
        <v>40187</v>
      </c>
      <c r="B3" s="18"/>
      <c r="C3" s="18"/>
      <c r="D3" s="18"/>
      <c r="E3" s="20"/>
      <c r="F3" s="20"/>
      <c r="G3" s="21"/>
      <c r="H3" s="29" t="n">
        <v>1</v>
      </c>
      <c r="I3" s="22"/>
      <c r="J3" s="30" t="n">
        <v>1</v>
      </c>
      <c r="K3" s="24" t="n">
        <v>1</v>
      </c>
      <c r="L3" s="31" t="n">
        <f aca="false">SUM(B3:H3)</f>
        <v>1</v>
      </c>
      <c r="M3" s="32" t="n">
        <f aca="false">SUM(G3:J3)</f>
        <v>2</v>
      </c>
      <c r="N3" s="33" t="n">
        <f aca="false">SUM(K3)</f>
        <v>1</v>
      </c>
      <c r="O3" s="34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35" t="n">
        <v>1</v>
      </c>
      <c r="C4" s="19"/>
      <c r="D4" s="18"/>
      <c r="E4" s="36"/>
      <c r="F4" s="36"/>
      <c r="G4" s="37"/>
      <c r="H4" s="22"/>
      <c r="I4" s="22"/>
      <c r="J4" s="30" t="n">
        <v>1</v>
      </c>
      <c r="K4" s="24" t="n">
        <v>1</v>
      </c>
      <c r="L4" s="31" t="n">
        <f aca="false">SUM(B4:H4)</f>
        <v>1</v>
      </c>
      <c r="M4" s="32" t="n">
        <f aca="false">SUM(G4:J4)</f>
        <v>1</v>
      </c>
      <c r="N4" s="33" t="n">
        <f aca="false">SUM(K4)</f>
        <v>1</v>
      </c>
      <c r="O4" s="34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/>
      <c r="C5" s="35" t="n">
        <v>1</v>
      </c>
      <c r="D5" s="18"/>
      <c r="E5" s="20"/>
      <c r="F5" s="20"/>
      <c r="G5" s="38" t="n">
        <v>1</v>
      </c>
      <c r="H5" s="22"/>
      <c r="I5" s="22"/>
      <c r="J5" s="23"/>
      <c r="K5" s="39"/>
      <c r="L5" s="31" t="n">
        <f aca="false">SUM(B5:H5)</f>
        <v>2</v>
      </c>
      <c r="M5" s="32" t="n">
        <f aca="false">SUM(G5:J5)</f>
        <v>1</v>
      </c>
      <c r="N5" s="33" t="n">
        <f aca="false">SUM(K5)</f>
        <v>0</v>
      </c>
      <c r="O5" s="34" t="n">
        <f aca="false">SUM(B5:K5)</f>
        <v>2</v>
      </c>
    </row>
    <row r="6" customFormat="false" ht="11.25" hidden="true" customHeight="false" outlineLevel="0" collapsed="false">
      <c r="A6" s="17" t="n">
        <f aca="false">A5+7</f>
        <v>40208</v>
      </c>
      <c r="B6" s="18"/>
      <c r="C6" s="19"/>
      <c r="D6" s="18"/>
      <c r="E6" s="36"/>
      <c r="F6" s="36"/>
      <c r="G6" s="37"/>
      <c r="H6" s="29" t="n">
        <v>1</v>
      </c>
      <c r="I6" s="29" t="n">
        <v>1</v>
      </c>
      <c r="J6" s="23"/>
      <c r="K6" s="39"/>
      <c r="L6" s="31" t="n">
        <f aca="false">SUM(B6:H6)</f>
        <v>1</v>
      </c>
      <c r="M6" s="32" t="n">
        <f aca="false">SUM(G6:J6)</f>
        <v>2</v>
      </c>
      <c r="N6" s="33" t="n">
        <f aca="false">SUM(K6)</f>
        <v>0</v>
      </c>
      <c r="O6" s="34" t="n">
        <f aca="false">SUM(B6:K6)</f>
        <v>2</v>
      </c>
    </row>
    <row r="7" customFormat="false" ht="11.25" hidden="true" customHeight="false" outlineLevel="0" collapsed="false">
      <c r="A7" s="17" t="n">
        <f aca="false">A6+7</f>
        <v>40215</v>
      </c>
      <c r="B7" s="40" t="n">
        <v>1</v>
      </c>
      <c r="C7" s="35" t="n">
        <v>1</v>
      </c>
      <c r="D7" s="18"/>
      <c r="E7" s="36"/>
      <c r="F7" s="36"/>
      <c r="G7" s="41" t="n">
        <v>1</v>
      </c>
      <c r="H7" s="29" t="n">
        <v>1</v>
      </c>
      <c r="I7" s="42" t="n">
        <v>1</v>
      </c>
      <c r="J7" s="30" t="n">
        <v>1</v>
      </c>
      <c r="K7" s="43" t="n">
        <v>1</v>
      </c>
      <c r="L7" s="31" t="n">
        <f aca="false">SUM(B7:H7)</f>
        <v>4</v>
      </c>
      <c r="M7" s="32" t="n">
        <f aca="false">SUM(G7:J7)</f>
        <v>4</v>
      </c>
      <c r="N7" s="33" t="n">
        <f aca="false">SUM(K7)</f>
        <v>1</v>
      </c>
      <c r="O7" s="34" t="n">
        <f aca="false">SUM(B7:K7)</f>
        <v>7</v>
      </c>
    </row>
    <row r="8" customFormat="false" ht="11.25" hidden="true" customHeight="false" outlineLevel="0" collapsed="false">
      <c r="A8" s="44" t="n">
        <f aca="false">A7+1</f>
        <v>40216</v>
      </c>
      <c r="B8" s="40" t="n">
        <v>1</v>
      </c>
      <c r="C8" s="35" t="n">
        <v>1</v>
      </c>
      <c r="D8" s="18"/>
      <c r="E8" s="20"/>
      <c r="F8" s="20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1" t="n">
        <f aca="false">SUM(B8:H8)</f>
        <v>4</v>
      </c>
      <c r="M8" s="32" t="n">
        <f aca="false">SUM(G8:J8)</f>
        <v>3</v>
      </c>
      <c r="N8" s="33" t="n">
        <f aca="false">SUM(K8)</f>
        <v>1</v>
      </c>
      <c r="O8" s="34" t="n">
        <f aca="false">SUM(B8:K8)</f>
        <v>6</v>
      </c>
    </row>
    <row r="9" customFormat="false" ht="11.25" hidden="true" customHeight="false" outlineLevel="0" collapsed="false">
      <c r="A9" s="17" t="n">
        <f aca="false">A7+7</f>
        <v>40222</v>
      </c>
      <c r="B9" s="35" t="n">
        <v>1</v>
      </c>
      <c r="C9" s="35" t="n">
        <v>1</v>
      </c>
      <c r="D9" s="18"/>
      <c r="E9" s="20"/>
      <c r="F9" s="20"/>
      <c r="G9" s="38" t="n">
        <v>1</v>
      </c>
      <c r="H9" s="22"/>
      <c r="I9" s="29" t="n">
        <v>1</v>
      </c>
      <c r="J9" s="23"/>
      <c r="K9" s="24" t="n">
        <v>1</v>
      </c>
      <c r="L9" s="31" t="n">
        <f aca="false">SUM(B9:H9)</f>
        <v>3</v>
      </c>
      <c r="M9" s="32" t="n">
        <f aca="false">SUM(G9:J9)</f>
        <v>2</v>
      </c>
      <c r="N9" s="33" t="n">
        <f aca="false">SUM(K9)</f>
        <v>1</v>
      </c>
      <c r="O9" s="34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/>
      <c r="C10" s="19"/>
      <c r="D10" s="35" t="n">
        <v>1</v>
      </c>
      <c r="E10" s="20"/>
      <c r="F10" s="20"/>
      <c r="G10" s="37"/>
      <c r="H10" s="29" t="n">
        <v>1</v>
      </c>
      <c r="I10" s="22"/>
      <c r="J10" s="30" t="n">
        <v>1</v>
      </c>
      <c r="K10" s="24" t="n">
        <v>1</v>
      </c>
      <c r="L10" s="31" t="n">
        <f aca="false">SUM(B10:H10)</f>
        <v>2</v>
      </c>
      <c r="M10" s="32" t="n">
        <f aca="false">SUM(G10:J10)</f>
        <v>2</v>
      </c>
      <c r="N10" s="33" t="n">
        <f aca="false">SUM(K10)</f>
        <v>1</v>
      </c>
      <c r="O10" s="34" t="n">
        <f aca="false">SUM(B10:K10)</f>
        <v>4</v>
      </c>
    </row>
    <row r="11" customFormat="false" ht="11.25" hidden="true" customHeight="false" outlineLevel="0" collapsed="false">
      <c r="A11" s="17" t="n">
        <f aca="false">A10+7</f>
        <v>40236</v>
      </c>
      <c r="B11" s="35" t="n">
        <v>1</v>
      </c>
      <c r="C11" s="35" t="n">
        <v>1</v>
      </c>
      <c r="D11" s="35" t="n">
        <v>1</v>
      </c>
      <c r="E11" s="20"/>
      <c r="F11" s="20"/>
      <c r="G11" s="38" t="n">
        <v>1</v>
      </c>
      <c r="H11" s="22"/>
      <c r="I11" s="29" t="n">
        <v>1</v>
      </c>
      <c r="J11" s="23"/>
      <c r="K11" s="39"/>
      <c r="L11" s="31" t="n">
        <f aca="false">SUM(B11:H11)</f>
        <v>4</v>
      </c>
      <c r="M11" s="32" t="n">
        <f aca="false">SUM(G11:J11)</f>
        <v>2</v>
      </c>
      <c r="N11" s="33" t="n">
        <f aca="false">SUM(K11)</f>
        <v>0</v>
      </c>
      <c r="O11" s="34" t="n">
        <f aca="false">SUM(B11:K11)</f>
        <v>5</v>
      </c>
    </row>
    <row r="12" customFormat="false" ht="11.25" hidden="true" customHeight="false" outlineLevel="0" collapsed="false">
      <c r="A12" s="17" t="n">
        <f aca="false">A11+7</f>
        <v>40243</v>
      </c>
      <c r="B12" s="35" t="n">
        <v>1</v>
      </c>
      <c r="C12" s="19"/>
      <c r="D12" s="18"/>
      <c r="E12" s="20"/>
      <c r="F12" s="20"/>
      <c r="G12" s="37"/>
      <c r="H12" s="29" t="n">
        <v>1</v>
      </c>
      <c r="I12" s="22"/>
      <c r="J12" s="30" t="n">
        <v>1</v>
      </c>
      <c r="K12" s="24" t="n">
        <v>1</v>
      </c>
      <c r="L12" s="31" t="n">
        <f aca="false">SUM(B12:H12)</f>
        <v>2</v>
      </c>
      <c r="M12" s="32" t="n">
        <f aca="false">SUM(G12:J12)</f>
        <v>2</v>
      </c>
      <c r="N12" s="33" t="n">
        <f aca="false">SUM(K12)</f>
        <v>1</v>
      </c>
      <c r="O12" s="34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/>
      <c r="C13" s="35" t="n">
        <v>1</v>
      </c>
      <c r="D13" s="35" t="n">
        <v>1</v>
      </c>
      <c r="E13" s="20"/>
      <c r="F13" s="20"/>
      <c r="G13" s="38" t="n">
        <v>1</v>
      </c>
      <c r="H13" s="22"/>
      <c r="I13" s="29" t="n">
        <v>1</v>
      </c>
      <c r="J13" s="23"/>
      <c r="K13" s="39"/>
      <c r="L13" s="31" t="n">
        <f aca="false">SUM(B13:H13)</f>
        <v>3</v>
      </c>
      <c r="M13" s="32" t="n">
        <f aca="false">SUM(G13:J13)</f>
        <v>2</v>
      </c>
      <c r="N13" s="33" t="n">
        <f aca="false">SUM(K13)</f>
        <v>0</v>
      </c>
      <c r="O13" s="34" t="n">
        <f aca="false">SUM(B13:K13)</f>
        <v>4</v>
      </c>
    </row>
    <row r="14" customFormat="false" ht="11.25" hidden="true" customHeight="false" outlineLevel="0" collapsed="false">
      <c r="A14" s="17" t="n">
        <f aca="false">A13+7</f>
        <v>40257</v>
      </c>
      <c r="B14" s="18"/>
      <c r="C14" s="19"/>
      <c r="D14" s="18"/>
      <c r="E14" s="49" t="n">
        <v>1</v>
      </c>
      <c r="F14" s="20"/>
      <c r="G14" s="37"/>
      <c r="H14" s="29" t="n">
        <v>1</v>
      </c>
      <c r="I14" s="22"/>
      <c r="J14" s="30" t="n">
        <v>1</v>
      </c>
      <c r="K14" s="24" t="n">
        <v>1</v>
      </c>
      <c r="L14" s="31" t="n">
        <f aca="false">SUM(B14:H14)</f>
        <v>2</v>
      </c>
      <c r="M14" s="32" t="n">
        <f aca="false">SUM(G14:J14)</f>
        <v>2</v>
      </c>
      <c r="N14" s="33" t="n">
        <f aca="false">SUM(K14)</f>
        <v>1</v>
      </c>
      <c r="O14" s="34" t="n">
        <f aca="false">SUM(B14:K14)</f>
        <v>4</v>
      </c>
    </row>
    <row r="15" customFormat="false" ht="11.25" hidden="true" customHeight="false" outlineLevel="0" collapsed="false">
      <c r="A15" s="17" t="n">
        <f aca="false">A14+7</f>
        <v>40264</v>
      </c>
      <c r="B15" s="35" t="n">
        <v>1</v>
      </c>
      <c r="C15" s="19"/>
      <c r="D15" s="35" t="n">
        <v>1</v>
      </c>
      <c r="E15" s="36"/>
      <c r="F15" s="20"/>
      <c r="G15" s="38" t="n">
        <v>1</v>
      </c>
      <c r="H15" s="22"/>
      <c r="I15" s="29" t="n">
        <v>1</v>
      </c>
      <c r="J15" s="23"/>
      <c r="K15" s="39"/>
      <c r="L15" s="31" t="n">
        <f aca="false">SUM(B15:H15)</f>
        <v>3</v>
      </c>
      <c r="M15" s="32" t="n">
        <f aca="false">SUM(G15:J15)</f>
        <v>2</v>
      </c>
      <c r="N15" s="33" t="n">
        <f aca="false">SUM(K15)</f>
        <v>0</v>
      </c>
      <c r="O15" s="34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8"/>
      <c r="C16" s="35" t="n">
        <v>1</v>
      </c>
      <c r="D16" s="18"/>
      <c r="E16" s="49" t="n">
        <v>1</v>
      </c>
      <c r="F16" s="20"/>
      <c r="G16" s="37"/>
      <c r="H16" s="29" t="n">
        <v>1</v>
      </c>
      <c r="I16" s="22"/>
      <c r="J16" s="30" t="n">
        <v>1</v>
      </c>
      <c r="K16" s="39"/>
      <c r="L16" s="31" t="n">
        <f aca="false">SUM(B16:H16)</f>
        <v>3</v>
      </c>
      <c r="M16" s="32" t="n">
        <f aca="false">SUM(G16:J16)</f>
        <v>2</v>
      </c>
      <c r="N16" s="33" t="n">
        <f aca="false">SUM(K16)</f>
        <v>0</v>
      </c>
      <c r="O16" s="34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35" t="n">
        <v>1</v>
      </c>
      <c r="C17" s="19"/>
      <c r="D17" s="35" t="n">
        <v>1</v>
      </c>
      <c r="E17" s="36"/>
      <c r="F17" s="20"/>
      <c r="G17" s="38" t="n">
        <v>1</v>
      </c>
      <c r="H17" s="22"/>
      <c r="I17" s="29" t="n">
        <v>1</v>
      </c>
      <c r="J17" s="23"/>
      <c r="K17" s="24" t="n">
        <v>1</v>
      </c>
      <c r="L17" s="31" t="n">
        <f aca="false">SUM(B17:H17)</f>
        <v>3</v>
      </c>
      <c r="M17" s="32" t="n">
        <f aca="false">SUM(G17:J17)</f>
        <v>2</v>
      </c>
      <c r="N17" s="33" t="n">
        <f aca="false">SUM(K17)</f>
        <v>1</v>
      </c>
      <c r="O17" s="34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8"/>
      <c r="C18" s="35" t="n">
        <v>1</v>
      </c>
      <c r="D18" s="35" t="n">
        <v>1</v>
      </c>
      <c r="E18" s="49" t="n">
        <v>1</v>
      </c>
      <c r="F18" s="20"/>
      <c r="G18" s="37"/>
      <c r="H18" s="22"/>
      <c r="I18" s="22"/>
      <c r="J18" s="30" t="n">
        <v>1</v>
      </c>
      <c r="K18" s="39"/>
      <c r="L18" s="31" t="n">
        <f aca="false">SUM(B18:H18)</f>
        <v>3</v>
      </c>
      <c r="M18" s="32" t="n">
        <f aca="false">SUM(G18:J18)</f>
        <v>1</v>
      </c>
      <c r="N18" s="33" t="n">
        <f aca="false">SUM(K18)</f>
        <v>0</v>
      </c>
      <c r="O18" s="34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35" t="n">
        <v>1</v>
      </c>
      <c r="C19" s="19"/>
      <c r="D19" s="18"/>
      <c r="E19" s="36"/>
      <c r="F19" s="20"/>
      <c r="G19" s="38" t="n">
        <v>1</v>
      </c>
      <c r="H19" s="29" t="n">
        <v>1</v>
      </c>
      <c r="I19" s="29" t="n">
        <v>1</v>
      </c>
      <c r="J19" s="23"/>
      <c r="K19" s="24" t="n">
        <v>1</v>
      </c>
      <c r="L19" s="31" t="n">
        <f aca="false">SUM(B19:H19)</f>
        <v>3</v>
      </c>
      <c r="M19" s="32" t="n">
        <f aca="false">SUM(G19:J19)</f>
        <v>3</v>
      </c>
      <c r="N19" s="33" t="n">
        <f aca="false">SUM(K19)</f>
        <v>1</v>
      </c>
      <c r="O19" s="34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8"/>
      <c r="C20" s="35" t="n">
        <v>1</v>
      </c>
      <c r="D20" s="18"/>
      <c r="E20" s="49" t="n">
        <v>1</v>
      </c>
      <c r="F20" s="20"/>
      <c r="G20" s="37"/>
      <c r="H20" s="29" t="n">
        <v>1</v>
      </c>
      <c r="I20" s="22"/>
      <c r="J20" s="30" t="n">
        <v>1</v>
      </c>
      <c r="K20" s="39"/>
      <c r="L20" s="31" t="n">
        <f aca="false">SUM(B20:H20)</f>
        <v>3</v>
      </c>
      <c r="M20" s="32" t="n">
        <f aca="false">SUM(G20:J20)</f>
        <v>2</v>
      </c>
      <c r="N20" s="33" t="n">
        <f aca="false">SUM(K20)</f>
        <v>0</v>
      </c>
      <c r="O20" s="34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35" t="n">
        <v>1</v>
      </c>
      <c r="C21" s="19"/>
      <c r="D21" s="35" t="n">
        <v>1</v>
      </c>
      <c r="E21" s="36"/>
      <c r="F21" s="20"/>
      <c r="G21" s="38" t="n">
        <v>1</v>
      </c>
      <c r="H21" s="22"/>
      <c r="I21" s="29" t="n">
        <v>1</v>
      </c>
      <c r="J21" s="23"/>
      <c r="K21" s="24" t="n">
        <v>1</v>
      </c>
      <c r="L21" s="31" t="n">
        <f aca="false">SUM(B21:H21)</f>
        <v>3</v>
      </c>
      <c r="M21" s="32" t="n">
        <f aca="false">SUM(G21:J21)</f>
        <v>2</v>
      </c>
      <c r="N21" s="33" t="n">
        <f aca="false">SUM(K21)</f>
        <v>1</v>
      </c>
      <c r="O21" s="34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35" t="n">
        <v>1</v>
      </c>
      <c r="C22" s="19"/>
      <c r="D22" s="18"/>
      <c r="E22" s="49" t="n">
        <v>1</v>
      </c>
      <c r="F22" s="20"/>
      <c r="G22" s="37"/>
      <c r="H22" s="29" t="n">
        <v>1</v>
      </c>
      <c r="I22" s="22"/>
      <c r="J22" s="30" t="n">
        <v>1</v>
      </c>
      <c r="K22" s="50" t="n">
        <v>1</v>
      </c>
      <c r="L22" s="31" t="n">
        <f aca="false">SUM(B22:H22)</f>
        <v>3</v>
      </c>
      <c r="M22" s="32" t="n">
        <f aca="false">SUM(G22:J22)</f>
        <v>2</v>
      </c>
      <c r="N22" s="33" t="n">
        <f aca="false">SUM(K22)</f>
        <v>1</v>
      </c>
      <c r="O22" s="34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35" t="n">
        <v>1</v>
      </c>
      <c r="C23" s="19"/>
      <c r="D23" s="35" t="n">
        <v>1</v>
      </c>
      <c r="E23" s="36"/>
      <c r="F23" s="20"/>
      <c r="G23" s="38" t="n">
        <v>1</v>
      </c>
      <c r="H23" s="22"/>
      <c r="I23" s="29" t="n">
        <v>1</v>
      </c>
      <c r="J23" s="23"/>
      <c r="K23" s="39"/>
      <c r="L23" s="31" t="n">
        <f aca="false">SUM(B23:H23)</f>
        <v>3</v>
      </c>
      <c r="M23" s="32" t="n">
        <f aca="false">SUM(G23:J23)</f>
        <v>2</v>
      </c>
      <c r="N23" s="33" t="n">
        <f aca="false">SUM(K23)</f>
        <v>0</v>
      </c>
      <c r="O23" s="34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8"/>
      <c r="C24" s="51" t="n">
        <v>1</v>
      </c>
      <c r="D24" s="18"/>
      <c r="E24" s="49" t="n">
        <v>1</v>
      </c>
      <c r="F24" s="20"/>
      <c r="G24" s="37"/>
      <c r="H24" s="52" t="n">
        <v>1</v>
      </c>
      <c r="I24" s="22"/>
      <c r="J24" s="53" t="n">
        <v>1</v>
      </c>
      <c r="K24" s="50" t="n">
        <v>1</v>
      </c>
      <c r="L24" s="31" t="n">
        <f aca="false">SUM(B24:H24)</f>
        <v>3</v>
      </c>
      <c r="M24" s="32" t="n">
        <f aca="false">SUM(G24:J24)</f>
        <v>2</v>
      </c>
      <c r="N24" s="33" t="n">
        <f aca="false">SUM(K24)</f>
        <v>1</v>
      </c>
      <c r="O24" s="34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8"/>
      <c r="C25" s="35" t="n">
        <v>1</v>
      </c>
      <c r="D25" s="35" t="n">
        <v>1</v>
      </c>
      <c r="E25" s="36"/>
      <c r="F25" s="20"/>
      <c r="G25" s="37"/>
      <c r="H25" s="22"/>
      <c r="I25" s="29" t="n">
        <v>1</v>
      </c>
      <c r="J25" s="53" t="n">
        <v>1</v>
      </c>
      <c r="K25" s="39"/>
      <c r="L25" s="31" t="n">
        <f aca="false">SUM(B25:H25)</f>
        <v>2</v>
      </c>
      <c r="M25" s="32" t="n">
        <f aca="false">SUM(G25:J25)</f>
        <v>2</v>
      </c>
      <c r="N25" s="33" t="n">
        <f aca="false">SUM(K25)</f>
        <v>0</v>
      </c>
      <c r="O25" s="34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8"/>
      <c r="C26" s="51" t="n">
        <v>1</v>
      </c>
      <c r="D26" s="18"/>
      <c r="E26" s="49" t="n">
        <v>1</v>
      </c>
      <c r="F26" s="20"/>
      <c r="G26" s="38" t="n">
        <v>1</v>
      </c>
      <c r="H26" s="52" t="n">
        <v>1</v>
      </c>
      <c r="I26" s="22"/>
      <c r="J26" s="23"/>
      <c r="K26" s="50" t="n">
        <v>1</v>
      </c>
      <c r="L26" s="31" t="n">
        <f aca="false">SUM(B26:H26)</f>
        <v>4</v>
      </c>
      <c r="M26" s="32" t="n">
        <f aca="false">SUM(G26:J26)</f>
        <v>2</v>
      </c>
      <c r="N26" s="33" t="n">
        <f aca="false">SUM(K26)</f>
        <v>1</v>
      </c>
      <c r="O26" s="34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35" t="n">
        <v>1</v>
      </c>
      <c r="C27" s="19"/>
      <c r="D27" s="35" t="n">
        <v>1</v>
      </c>
      <c r="E27" s="49" t="n">
        <v>1</v>
      </c>
      <c r="F27" s="20"/>
      <c r="G27" s="38" t="n">
        <v>1</v>
      </c>
      <c r="H27" s="22"/>
      <c r="I27" s="29" t="n">
        <v>1</v>
      </c>
      <c r="J27" s="23"/>
      <c r="K27" s="39"/>
      <c r="L27" s="31" t="n">
        <f aca="false">SUM(B27:H27)</f>
        <v>4</v>
      </c>
      <c r="M27" s="32" t="n">
        <f aca="false">SUM(G27:J27)</f>
        <v>2</v>
      </c>
      <c r="N27" s="33" t="n">
        <f aca="false">SUM(K27)</f>
        <v>0</v>
      </c>
      <c r="O27" s="34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8"/>
      <c r="C28" s="51" t="n">
        <v>1</v>
      </c>
      <c r="D28" s="18"/>
      <c r="E28" s="49" t="n">
        <v>1</v>
      </c>
      <c r="F28" s="20"/>
      <c r="G28" s="37"/>
      <c r="H28" s="22"/>
      <c r="I28" s="29" t="n">
        <v>1</v>
      </c>
      <c r="J28" s="23"/>
      <c r="K28" s="39"/>
      <c r="L28" s="31" t="n">
        <f aca="false">SUM(B28:H28)</f>
        <v>2</v>
      </c>
      <c r="M28" s="32" t="n">
        <f aca="false">SUM(G28:J28)</f>
        <v>1</v>
      </c>
      <c r="N28" s="33" t="n">
        <f aca="false">SUM(K28)</f>
        <v>0</v>
      </c>
      <c r="O28" s="34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35" t="n">
        <v>1</v>
      </c>
      <c r="C29" s="19"/>
      <c r="D29" s="35" t="n">
        <v>1</v>
      </c>
      <c r="E29" s="36"/>
      <c r="F29" s="20"/>
      <c r="G29" s="38" t="n">
        <v>1</v>
      </c>
      <c r="H29" s="22"/>
      <c r="I29" s="29" t="n">
        <v>1</v>
      </c>
      <c r="J29" s="23"/>
      <c r="K29" s="39"/>
      <c r="L29" s="31" t="n">
        <f aca="false">SUM(B29:H29)</f>
        <v>3</v>
      </c>
      <c r="M29" s="32" t="n">
        <f aca="false">SUM(G29:J29)</f>
        <v>2</v>
      </c>
      <c r="N29" s="33" t="n">
        <f aca="false">SUM(K29)</f>
        <v>0</v>
      </c>
      <c r="O29" s="34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8"/>
      <c r="C30" s="51" t="n">
        <v>1</v>
      </c>
      <c r="D30" s="18"/>
      <c r="E30" s="49" t="n">
        <v>1</v>
      </c>
      <c r="F30" s="20"/>
      <c r="G30" s="37"/>
      <c r="H30" s="52" t="n">
        <v>1</v>
      </c>
      <c r="I30" s="22"/>
      <c r="J30" s="53" t="n">
        <v>1</v>
      </c>
      <c r="K30" s="50" t="n">
        <v>1</v>
      </c>
      <c r="L30" s="31" t="n">
        <f aca="false">SUM(B30:H30)</f>
        <v>3</v>
      </c>
      <c r="M30" s="32" t="n">
        <f aca="false">SUM(G30:J30)</f>
        <v>2</v>
      </c>
      <c r="N30" s="33" t="n">
        <f aca="false">SUM(K30)</f>
        <v>1</v>
      </c>
      <c r="O30" s="34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35" t="n">
        <v>1</v>
      </c>
      <c r="C31" s="19"/>
      <c r="D31" s="35" t="n">
        <v>1</v>
      </c>
      <c r="E31" s="36"/>
      <c r="F31" s="20"/>
      <c r="G31" s="38" t="n">
        <v>1</v>
      </c>
      <c r="H31" s="22"/>
      <c r="I31" s="22"/>
      <c r="J31" s="23"/>
      <c r="K31" s="50" t="n">
        <v>1</v>
      </c>
      <c r="L31" s="31" t="n">
        <f aca="false">SUM(B31:H31)</f>
        <v>3</v>
      </c>
      <c r="M31" s="32" t="n">
        <f aca="false">SUM(G31:J31)</f>
        <v>1</v>
      </c>
      <c r="N31" s="33" t="n">
        <f aca="false">SUM(K31)</f>
        <v>1</v>
      </c>
      <c r="O31" s="34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8"/>
      <c r="C32" s="19"/>
      <c r="D32" s="18"/>
      <c r="E32" s="49" t="n">
        <v>1</v>
      </c>
      <c r="F32" s="20"/>
      <c r="G32" s="38" t="n">
        <v>1</v>
      </c>
      <c r="H32" s="52" t="n">
        <v>1</v>
      </c>
      <c r="I32" s="22"/>
      <c r="J32" s="53" t="n">
        <v>1</v>
      </c>
      <c r="K32" s="39"/>
      <c r="L32" s="31" t="n">
        <f aca="false">SUM(B32:H32)</f>
        <v>3</v>
      </c>
      <c r="M32" s="32" t="n">
        <f aca="false">SUM(G32:J32)</f>
        <v>3</v>
      </c>
      <c r="N32" s="33" t="n">
        <f aca="false">SUM(K32)</f>
        <v>0</v>
      </c>
      <c r="O32" s="34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35" t="n">
        <v>1</v>
      </c>
      <c r="C33" s="51" t="n">
        <v>1</v>
      </c>
      <c r="D33" s="35" t="n">
        <v>1</v>
      </c>
      <c r="E33" s="36"/>
      <c r="F33" s="20"/>
      <c r="G33" s="37"/>
      <c r="H33" s="22"/>
      <c r="I33" s="29" t="n">
        <v>1</v>
      </c>
      <c r="J33" s="23"/>
      <c r="K33" s="39"/>
      <c r="L33" s="31" t="n">
        <f aca="false">SUM(B33:H33)</f>
        <v>3</v>
      </c>
      <c r="M33" s="32" t="n">
        <f aca="false">SUM(G33:J33)</f>
        <v>1</v>
      </c>
      <c r="N33" s="33" t="n">
        <f aca="false">SUM(K33)</f>
        <v>0</v>
      </c>
      <c r="O33" s="34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8"/>
      <c r="C34" s="51" t="n">
        <v>1</v>
      </c>
      <c r="D34" s="18"/>
      <c r="E34" s="49" t="n">
        <v>1</v>
      </c>
      <c r="F34" s="20"/>
      <c r="G34" s="37"/>
      <c r="H34" s="52" t="n">
        <v>1</v>
      </c>
      <c r="I34" s="22"/>
      <c r="J34" s="53" t="n">
        <v>1</v>
      </c>
      <c r="K34" s="50" t="n">
        <v>1</v>
      </c>
      <c r="L34" s="31" t="n">
        <f aca="false">SUM(B34:H34)</f>
        <v>3</v>
      </c>
      <c r="M34" s="32" t="n">
        <f aca="false">SUM(G34:J34)</f>
        <v>2</v>
      </c>
      <c r="N34" s="33" t="n">
        <f aca="false">SUM(K34)</f>
        <v>1</v>
      </c>
      <c r="O34" s="34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35" t="n">
        <v>1</v>
      </c>
      <c r="C35" s="19"/>
      <c r="D35" s="35" t="n">
        <v>1</v>
      </c>
      <c r="E35" s="36"/>
      <c r="F35" s="20"/>
      <c r="G35" s="38" t="n">
        <v>1</v>
      </c>
      <c r="H35" s="22"/>
      <c r="I35" s="29" t="n">
        <v>1</v>
      </c>
      <c r="J35" s="23"/>
      <c r="K35" s="50" t="n">
        <v>1</v>
      </c>
      <c r="L35" s="31" t="n">
        <f aca="false">SUM(B35:H35)</f>
        <v>3</v>
      </c>
      <c r="M35" s="32" t="n">
        <f aca="false">SUM(G35:J35)</f>
        <v>2</v>
      </c>
      <c r="N35" s="33" t="n">
        <f aca="false">SUM(K35)</f>
        <v>1</v>
      </c>
      <c r="O35" s="34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8"/>
      <c r="C36" s="51" t="n">
        <v>1</v>
      </c>
      <c r="D36" s="35" t="n">
        <v>1</v>
      </c>
      <c r="E36" s="36"/>
      <c r="F36" s="20"/>
      <c r="G36" s="37"/>
      <c r="H36" s="52" t="n">
        <v>1</v>
      </c>
      <c r="I36" s="22"/>
      <c r="J36" s="53" t="n">
        <v>1</v>
      </c>
      <c r="K36" s="39"/>
      <c r="L36" s="31" t="n">
        <f aca="false">SUM(B36:H36)</f>
        <v>3</v>
      </c>
      <c r="M36" s="32" t="n">
        <f aca="false">SUM(G36:J36)</f>
        <v>2</v>
      </c>
      <c r="N36" s="33" t="n">
        <f aca="false">SUM(K36)</f>
        <v>0</v>
      </c>
      <c r="O36" s="34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35" t="n">
        <v>1</v>
      </c>
      <c r="C37" s="51" t="n">
        <v>1</v>
      </c>
      <c r="D37" s="18"/>
      <c r="E37" s="49" t="n">
        <v>1</v>
      </c>
      <c r="F37" s="20"/>
      <c r="G37" s="38" t="n">
        <v>1</v>
      </c>
      <c r="H37" s="22"/>
      <c r="I37" s="29" t="n">
        <v>1</v>
      </c>
      <c r="J37" s="23"/>
      <c r="K37" s="39"/>
      <c r="L37" s="31" t="n">
        <f aca="false">SUM(B37:H37)</f>
        <v>4</v>
      </c>
      <c r="M37" s="32" t="n">
        <f aca="false">SUM(G37:J37)</f>
        <v>2</v>
      </c>
      <c r="N37" s="33" t="n">
        <f aca="false">SUM(K37)</f>
        <v>0</v>
      </c>
      <c r="O37" s="34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8"/>
      <c r="C38" s="18"/>
      <c r="D38" s="18"/>
      <c r="E38" s="49" t="n">
        <v>1</v>
      </c>
      <c r="F38" s="20"/>
      <c r="G38" s="37"/>
      <c r="H38" s="52" t="n">
        <v>1</v>
      </c>
      <c r="I38" s="22"/>
      <c r="J38" s="53" t="n">
        <v>1</v>
      </c>
      <c r="K38" s="50" t="n">
        <v>1</v>
      </c>
      <c r="L38" s="31" t="n">
        <f aca="false">SUM(B38:H38)</f>
        <v>2</v>
      </c>
      <c r="M38" s="32" t="n">
        <f aca="false">SUM(G38:J38)</f>
        <v>2</v>
      </c>
      <c r="N38" s="33" t="n">
        <f aca="false">SUM(K38)</f>
        <v>1</v>
      </c>
      <c r="O38" s="34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35" t="n">
        <v>1</v>
      </c>
      <c r="C39" s="19"/>
      <c r="D39" s="35" t="n">
        <v>1</v>
      </c>
      <c r="E39" s="36"/>
      <c r="F39" s="20"/>
      <c r="G39" s="38" t="n">
        <v>1</v>
      </c>
      <c r="H39" s="22"/>
      <c r="I39" s="29" t="n">
        <v>1</v>
      </c>
      <c r="J39" s="23"/>
      <c r="K39" s="39"/>
      <c r="L39" s="31" t="n">
        <f aca="false">SUM(B39:H39)</f>
        <v>3</v>
      </c>
      <c r="M39" s="32" t="n">
        <f aca="false">SUM(G39:J39)</f>
        <v>2</v>
      </c>
      <c r="N39" s="33" t="n">
        <f aca="false">SUM(K39)</f>
        <v>0</v>
      </c>
      <c r="O39" s="34" t="n">
        <f aca="false">SUM(B39:K39)</f>
        <v>4</v>
      </c>
    </row>
    <row r="40" customFormat="false" ht="11.25" hidden="true" customHeight="false" outlineLevel="0" collapsed="false">
      <c r="A40" s="17" t="n">
        <f aca="false">A39+7</f>
        <v>40439</v>
      </c>
      <c r="B40" s="35" t="n">
        <v>1</v>
      </c>
      <c r="C40" s="51" t="n">
        <v>1</v>
      </c>
      <c r="D40" s="18"/>
      <c r="E40" s="36"/>
      <c r="F40" s="20"/>
      <c r="G40" s="37"/>
      <c r="H40" s="22"/>
      <c r="I40" s="22"/>
      <c r="J40" s="53" t="n">
        <v>1</v>
      </c>
      <c r="K40" s="50" t="n">
        <v>1</v>
      </c>
      <c r="L40" s="31" t="n">
        <f aca="false">SUM(B40:H40)</f>
        <v>2</v>
      </c>
      <c r="M40" s="32" t="n">
        <f aca="false">SUM(G40:J40)</f>
        <v>1</v>
      </c>
      <c r="N40" s="33" t="n">
        <f aca="false">SUM(K40)</f>
        <v>1</v>
      </c>
      <c r="O40" s="34" t="n">
        <f aca="false">SUM(B40:K40)</f>
        <v>4</v>
      </c>
    </row>
    <row r="41" customFormat="false" ht="11.25" hidden="true" customHeight="false" outlineLevel="0" collapsed="false">
      <c r="A41" s="17" t="n">
        <f aca="false">A40+7</f>
        <v>40446</v>
      </c>
      <c r="B41" s="18"/>
      <c r="C41" s="19"/>
      <c r="D41" s="35" t="n">
        <v>1</v>
      </c>
      <c r="E41" s="49" t="n">
        <v>1</v>
      </c>
      <c r="F41" s="20"/>
      <c r="G41" s="38" t="n">
        <v>1</v>
      </c>
      <c r="H41" s="22"/>
      <c r="I41" s="29" t="n">
        <v>1</v>
      </c>
      <c r="J41" s="23"/>
      <c r="K41" s="39"/>
      <c r="L41" s="31" t="n">
        <f aca="false">SUM(B41:H41)</f>
        <v>3</v>
      </c>
      <c r="M41" s="32" t="n">
        <f aca="false">SUM(G41:J41)</f>
        <v>2</v>
      </c>
      <c r="N41" s="33" t="n">
        <f aca="false">SUM(K41)</f>
        <v>0</v>
      </c>
      <c r="O41" s="34" t="n">
        <f aca="false">SUM(B41:K41)</f>
        <v>4</v>
      </c>
    </row>
    <row r="42" customFormat="false" ht="11.25" hidden="true" customHeight="false" outlineLevel="0" collapsed="false">
      <c r="A42" s="17" t="n">
        <f aca="false">A41+7</f>
        <v>40453</v>
      </c>
      <c r="B42" s="18"/>
      <c r="C42" s="51" t="n">
        <v>1</v>
      </c>
      <c r="D42" s="18"/>
      <c r="E42" s="49" t="n">
        <v>1</v>
      </c>
      <c r="F42" s="20"/>
      <c r="G42" s="37"/>
      <c r="H42" s="52" t="n">
        <v>1</v>
      </c>
      <c r="I42" s="22"/>
      <c r="J42" s="53" t="n">
        <v>1</v>
      </c>
      <c r="K42" s="50" t="n">
        <v>1</v>
      </c>
      <c r="L42" s="31" t="n">
        <f aca="false">SUM(B42:H42)</f>
        <v>3</v>
      </c>
      <c r="M42" s="32" t="n">
        <f aca="false">SUM(G42:J42)</f>
        <v>2</v>
      </c>
      <c r="N42" s="33" t="n">
        <f aca="false">SUM(K42)</f>
        <v>1</v>
      </c>
      <c r="O42" s="34" t="n">
        <f aca="false">SUM(B42:K42)</f>
        <v>5</v>
      </c>
    </row>
    <row r="43" customFormat="false" ht="11.25" hidden="true" customHeight="false" outlineLevel="0" collapsed="false">
      <c r="A43" s="17" t="n">
        <f aca="false">A42+7</f>
        <v>40460</v>
      </c>
      <c r="B43" s="35" t="n">
        <v>1</v>
      </c>
      <c r="C43" s="19"/>
      <c r="D43" s="35" t="n">
        <v>1</v>
      </c>
      <c r="E43" s="36"/>
      <c r="F43" s="20"/>
      <c r="G43" s="38" t="n">
        <v>1</v>
      </c>
      <c r="H43" s="22"/>
      <c r="I43" s="29" t="n">
        <v>1</v>
      </c>
      <c r="J43" s="23"/>
      <c r="K43" s="39"/>
      <c r="L43" s="31" t="n">
        <f aca="false">SUM(B43:H43)</f>
        <v>3</v>
      </c>
      <c r="M43" s="32" t="n">
        <f aca="false">SUM(G43:J43)</f>
        <v>2</v>
      </c>
      <c r="N43" s="33" t="n">
        <f aca="false">SUM(K43)</f>
        <v>0</v>
      </c>
      <c r="O43" s="34" t="n">
        <f aca="false">SUM(B43:K43)</f>
        <v>4</v>
      </c>
    </row>
    <row r="44" customFormat="false" ht="11.25" hidden="true" customHeight="false" outlineLevel="0" collapsed="false">
      <c r="A44" s="17" t="n">
        <f aca="false">A43+7</f>
        <v>40467</v>
      </c>
      <c r="B44" s="18"/>
      <c r="C44" s="51" t="n">
        <v>1</v>
      </c>
      <c r="D44" s="18"/>
      <c r="E44" s="49" t="n">
        <v>1</v>
      </c>
      <c r="F44" s="20"/>
      <c r="G44" s="37"/>
      <c r="H44" s="52" t="n">
        <v>1</v>
      </c>
      <c r="I44" s="22"/>
      <c r="J44" s="53" t="n">
        <v>1</v>
      </c>
      <c r="K44" s="50" t="n">
        <v>1</v>
      </c>
      <c r="L44" s="31" t="n">
        <f aca="false">SUM(B44:F44)</f>
        <v>2</v>
      </c>
      <c r="M44" s="32" t="n">
        <f aca="false">SUM(G44:J44)</f>
        <v>2</v>
      </c>
      <c r="N44" s="33" t="n">
        <f aca="false">SUM(K44)</f>
        <v>1</v>
      </c>
      <c r="O44" s="34" t="n">
        <f aca="false">SUM(B44:K44)</f>
        <v>5</v>
      </c>
    </row>
    <row r="45" customFormat="false" ht="11.25" hidden="true" customHeight="false" outlineLevel="0" collapsed="false">
      <c r="A45" s="17" t="n">
        <f aca="false">A44+7</f>
        <v>40474</v>
      </c>
      <c r="B45" s="35" t="n">
        <v>1</v>
      </c>
      <c r="C45" s="19"/>
      <c r="D45" s="18"/>
      <c r="E45" s="36"/>
      <c r="F45" s="20"/>
      <c r="G45" s="38" t="n">
        <v>1</v>
      </c>
      <c r="H45" s="22"/>
      <c r="I45" s="29" t="n">
        <v>1</v>
      </c>
      <c r="J45" s="23"/>
      <c r="K45" s="50" t="n">
        <v>1</v>
      </c>
      <c r="L45" s="31" t="n">
        <f aca="false">SUM(B45:F45)</f>
        <v>1</v>
      </c>
      <c r="M45" s="32" t="n">
        <f aca="false">SUM(G45:J45)</f>
        <v>2</v>
      </c>
      <c r="N45" s="33" t="n">
        <f aca="false">SUM(K45)</f>
        <v>1</v>
      </c>
      <c r="O45" s="34" t="n">
        <f aca="false">SUM(B45:K45)</f>
        <v>4</v>
      </c>
    </row>
    <row r="46" customFormat="false" ht="11.25" hidden="true" customHeight="false" outlineLevel="0" collapsed="false">
      <c r="A46" s="17" t="n">
        <f aca="false">A45+7</f>
        <v>40481</v>
      </c>
      <c r="B46" s="18"/>
      <c r="C46" s="51" t="n">
        <v>1</v>
      </c>
      <c r="D46" s="18"/>
      <c r="E46" s="49" t="n">
        <v>1</v>
      </c>
      <c r="F46" s="36"/>
      <c r="G46" s="37"/>
      <c r="H46" s="52" t="n">
        <v>1</v>
      </c>
      <c r="I46" s="22"/>
      <c r="J46" s="53" t="n">
        <v>1</v>
      </c>
      <c r="K46" s="39"/>
      <c r="L46" s="31" t="n">
        <f aca="false">SUM(B46:F46)</f>
        <v>2</v>
      </c>
      <c r="M46" s="32" t="n">
        <f aca="false">SUM(G46:J46)</f>
        <v>2</v>
      </c>
      <c r="N46" s="33" t="n">
        <f aca="false">SUM(K46)</f>
        <v>0</v>
      </c>
      <c r="O46" s="34" t="n">
        <f aca="false">SUM(B46:K46)</f>
        <v>4</v>
      </c>
    </row>
    <row r="47" customFormat="false" ht="11.25" hidden="true" customHeight="false" outlineLevel="0" collapsed="false">
      <c r="A47" s="17" t="n">
        <f aca="false">A46+7</f>
        <v>40488</v>
      </c>
      <c r="B47" s="35" t="n">
        <v>1</v>
      </c>
      <c r="C47" s="51" t="n">
        <v>1</v>
      </c>
      <c r="D47" s="18"/>
      <c r="E47" s="36"/>
      <c r="F47" s="36"/>
      <c r="G47" s="38" t="n">
        <v>1</v>
      </c>
      <c r="H47" s="22"/>
      <c r="I47" s="29" t="n">
        <v>1</v>
      </c>
      <c r="J47" s="23"/>
      <c r="K47" s="39"/>
      <c r="L47" s="31" t="n">
        <f aca="false">SUM(B47:F47)</f>
        <v>2</v>
      </c>
      <c r="M47" s="32" t="n">
        <f aca="false">SUM(G47:J47)</f>
        <v>2</v>
      </c>
      <c r="N47" s="33" t="n">
        <f aca="false">SUM(K47)</f>
        <v>0</v>
      </c>
      <c r="O47" s="34" t="n">
        <f aca="false">SUM(B47:K47)</f>
        <v>4</v>
      </c>
    </row>
    <row r="48" customFormat="false" ht="11.25" hidden="true" customHeight="false" outlineLevel="0" collapsed="false">
      <c r="A48" s="17" t="n">
        <f aca="false">A47+7</f>
        <v>40495</v>
      </c>
      <c r="B48" s="18"/>
      <c r="C48" s="19"/>
      <c r="D48" s="35" t="n">
        <v>1</v>
      </c>
      <c r="E48" s="49" t="n">
        <v>1</v>
      </c>
      <c r="F48" s="36"/>
      <c r="G48" s="37"/>
      <c r="H48" s="52" t="n">
        <v>1</v>
      </c>
      <c r="I48" s="52" t="n">
        <v>1</v>
      </c>
      <c r="J48" s="53" t="n">
        <v>1</v>
      </c>
      <c r="K48" s="50" t="n">
        <v>1</v>
      </c>
      <c r="L48" s="31" t="n">
        <f aca="false">SUM(B48:F48)</f>
        <v>2</v>
      </c>
      <c r="M48" s="32" t="n">
        <f aca="false">SUM(G48:J48)</f>
        <v>3</v>
      </c>
      <c r="N48" s="33" t="n">
        <f aca="false">SUM(K48)</f>
        <v>1</v>
      </c>
      <c r="O48" s="34" t="n">
        <f aca="false">SUM(B48:K48)</f>
        <v>6</v>
      </c>
    </row>
    <row r="49" customFormat="false" ht="11.25" hidden="true" customHeight="false" outlineLevel="0" collapsed="false">
      <c r="A49" s="17" t="n">
        <f aca="false">A48+7</f>
        <v>40502</v>
      </c>
      <c r="B49" s="18"/>
      <c r="C49" s="19"/>
      <c r="D49" s="35" t="n">
        <v>1</v>
      </c>
      <c r="E49" s="49" t="n">
        <v>1</v>
      </c>
      <c r="F49" s="36"/>
      <c r="G49" s="38" t="n">
        <v>1</v>
      </c>
      <c r="H49" s="22"/>
      <c r="I49" s="29" t="n">
        <v>1</v>
      </c>
      <c r="J49" s="23"/>
      <c r="K49" s="39"/>
      <c r="L49" s="31" t="n">
        <f aca="false">SUM(B49:F49)</f>
        <v>2</v>
      </c>
      <c r="M49" s="32" t="n">
        <f aca="false">SUM(G49:J49)</f>
        <v>2</v>
      </c>
      <c r="N49" s="33" t="n">
        <f aca="false">SUM(K49)</f>
        <v>0</v>
      </c>
      <c r="O49" s="34" t="n">
        <f aca="false">SUM(B49:K49)</f>
        <v>4</v>
      </c>
    </row>
    <row r="50" customFormat="false" ht="11.25" hidden="true" customHeight="false" outlineLevel="0" collapsed="false">
      <c r="A50" s="17" t="n">
        <f aca="false">A49+7</f>
        <v>40509</v>
      </c>
      <c r="B50" s="35" t="n">
        <v>1</v>
      </c>
      <c r="C50" s="19"/>
      <c r="D50" s="18"/>
      <c r="E50" s="36"/>
      <c r="F50" s="36"/>
      <c r="G50" s="37"/>
      <c r="H50" s="52" t="n">
        <v>1</v>
      </c>
      <c r="I50" s="22"/>
      <c r="J50" s="53" t="n">
        <v>1</v>
      </c>
      <c r="K50" s="50" t="n">
        <v>1</v>
      </c>
      <c r="L50" s="31" t="n">
        <f aca="false">SUM(B50:F50)</f>
        <v>1</v>
      </c>
      <c r="M50" s="32" t="n">
        <f aca="false">SUM(G50:J50)</f>
        <v>2</v>
      </c>
      <c r="N50" s="33" t="n">
        <f aca="false">SUM(K50)</f>
        <v>1</v>
      </c>
      <c r="O50" s="34" t="n">
        <f aca="false">SUM(B50:K50)</f>
        <v>4</v>
      </c>
    </row>
    <row r="51" customFormat="false" ht="11.25" hidden="true" customHeight="false" outlineLevel="0" collapsed="false">
      <c r="A51" s="17" t="n">
        <f aca="false">A50+7</f>
        <v>40516</v>
      </c>
      <c r="B51" s="35" t="n">
        <v>1</v>
      </c>
      <c r="C51" s="19"/>
      <c r="D51" s="35" t="n">
        <v>1</v>
      </c>
      <c r="E51" s="36"/>
      <c r="F51" s="36"/>
      <c r="G51" s="38" t="n">
        <v>1</v>
      </c>
      <c r="H51" s="22"/>
      <c r="I51" s="29" t="n">
        <v>1</v>
      </c>
      <c r="J51" s="23"/>
      <c r="K51" s="39"/>
      <c r="L51" s="31" t="n">
        <f aca="false">SUM(B51:F51)</f>
        <v>2</v>
      </c>
      <c r="M51" s="32" t="n">
        <f aca="false">SUM(G51:J51)</f>
        <v>2</v>
      </c>
      <c r="N51" s="33" t="n">
        <f aca="false">SUM(K51)</f>
        <v>0</v>
      </c>
      <c r="O51" s="34" t="n">
        <f aca="false">SUM(B51:K51)</f>
        <v>4</v>
      </c>
    </row>
    <row r="52" customFormat="false" ht="11.25" hidden="true" customHeight="false" outlineLevel="0" collapsed="false">
      <c r="A52" s="17" t="n">
        <f aca="false">A51+7</f>
        <v>40523</v>
      </c>
      <c r="B52" s="18"/>
      <c r="C52" s="51" t="n">
        <v>1</v>
      </c>
      <c r="D52" s="18"/>
      <c r="E52" s="51" t="n">
        <v>1</v>
      </c>
      <c r="F52" s="36"/>
      <c r="G52" s="37"/>
      <c r="H52" s="52" t="n">
        <v>1</v>
      </c>
      <c r="I52" s="22"/>
      <c r="J52" s="53" t="n">
        <v>1</v>
      </c>
      <c r="K52" s="50" t="n">
        <v>1</v>
      </c>
      <c r="L52" s="31" t="n">
        <f aca="false">SUM(B52:F52)</f>
        <v>2</v>
      </c>
      <c r="M52" s="32" t="n">
        <f aca="false">SUM(G52:J52)</f>
        <v>2</v>
      </c>
      <c r="N52" s="33" t="n">
        <f aca="false">SUM(K52)</f>
        <v>1</v>
      </c>
      <c r="O52" s="34" t="n">
        <f aca="false">SUM(B52:K52)</f>
        <v>5</v>
      </c>
    </row>
    <row r="53" customFormat="false" ht="11.25" hidden="true" customHeight="false" outlineLevel="0" collapsed="false">
      <c r="A53" s="17" t="n">
        <f aca="false">A52+7</f>
        <v>40530</v>
      </c>
      <c r="B53" s="35" t="n">
        <v>1</v>
      </c>
      <c r="C53" s="19"/>
      <c r="D53" s="35" t="n">
        <v>1</v>
      </c>
      <c r="E53" s="36"/>
      <c r="F53" s="51" t="n">
        <v>1</v>
      </c>
      <c r="G53" s="37"/>
      <c r="H53" s="52" t="n">
        <v>1</v>
      </c>
      <c r="I53" s="29" t="n">
        <v>1</v>
      </c>
      <c r="J53" s="23"/>
      <c r="K53" s="39"/>
      <c r="L53" s="31" t="n">
        <f aca="false">SUM(B53:F53)</f>
        <v>3</v>
      </c>
      <c r="M53" s="32" t="n">
        <f aca="false">SUM(G53:J53)</f>
        <v>2</v>
      </c>
      <c r="N53" s="33" t="n">
        <f aca="false">SUM(K53)</f>
        <v>0</v>
      </c>
      <c r="O53" s="34" t="n">
        <f aca="false">SUM(B53:K53)</f>
        <v>5</v>
      </c>
    </row>
    <row r="54" customFormat="false" ht="11.25" hidden="true" customHeight="false" outlineLevel="0" collapsed="false">
      <c r="A54" s="17" t="n">
        <f aca="false">A53+7</f>
        <v>40537</v>
      </c>
      <c r="B54" s="54"/>
      <c r="C54" s="54"/>
      <c r="D54" s="54"/>
      <c r="E54" s="54"/>
      <c r="F54" s="54"/>
      <c r="G54" s="55"/>
      <c r="H54" s="54"/>
      <c r="I54" s="54"/>
      <c r="J54" s="56"/>
      <c r="K54" s="54"/>
      <c r="L54" s="57" t="n">
        <f aca="false">SUM(B54:F54)</f>
        <v>0</v>
      </c>
      <c r="M54" s="58" t="n">
        <f aca="false">SUM(G54:J54)</f>
        <v>0</v>
      </c>
      <c r="N54" s="59" t="n">
        <f aca="false">SUM(K54)</f>
        <v>0</v>
      </c>
      <c r="O54" s="60" t="n">
        <f aca="false">SUM(B54:K54)</f>
        <v>0</v>
      </c>
    </row>
    <row r="55" customFormat="false" ht="11.25" hidden="true" customHeight="false" outlineLevel="0" collapsed="false">
      <c r="A55" s="17" t="n">
        <f aca="false">A54+7</f>
        <v>40544</v>
      </c>
      <c r="B55" s="54"/>
      <c r="C55" s="54"/>
      <c r="D55" s="54"/>
      <c r="E55" s="54"/>
      <c r="F55" s="54"/>
      <c r="G55" s="55"/>
      <c r="H55" s="54"/>
      <c r="I55" s="54"/>
      <c r="J55" s="56"/>
      <c r="K55" s="54"/>
      <c r="L55" s="57" t="n">
        <f aca="false">SUM(B55:F55)</f>
        <v>0</v>
      </c>
      <c r="M55" s="58" t="n">
        <f aca="false">SUM(G55:J55)</f>
        <v>0</v>
      </c>
      <c r="N55" s="59" t="n">
        <f aca="false">SUM(K55)</f>
        <v>0</v>
      </c>
      <c r="O55" s="60" t="n">
        <f aca="false">SUM(B55:K55)</f>
        <v>0</v>
      </c>
    </row>
    <row r="56" customFormat="false" ht="11.25" hidden="true" customHeight="false" outlineLevel="0" collapsed="false">
      <c r="A56" s="17" t="n">
        <f aca="false">A55+7</f>
        <v>40551</v>
      </c>
      <c r="B56" s="35" t="n">
        <v>1</v>
      </c>
      <c r="C56" s="51" t="n">
        <v>1</v>
      </c>
      <c r="D56" s="18"/>
      <c r="E56" s="36"/>
      <c r="F56" s="36"/>
      <c r="G56" s="37"/>
      <c r="H56" s="52" t="n">
        <v>1</v>
      </c>
      <c r="I56" s="22"/>
      <c r="J56" s="23"/>
      <c r="K56" s="50" t="n">
        <v>1</v>
      </c>
      <c r="L56" s="31" t="n">
        <f aca="false">SUM(B56:F56)</f>
        <v>2</v>
      </c>
      <c r="M56" s="32" t="n">
        <f aca="false">SUM(G56:J56)</f>
        <v>1</v>
      </c>
      <c r="N56" s="33" t="n">
        <f aca="false">SUM(K56)</f>
        <v>1</v>
      </c>
      <c r="O56" s="34" t="n">
        <f aca="false">SUM(B56:K56)</f>
        <v>4</v>
      </c>
    </row>
    <row r="57" customFormat="false" ht="11.25" hidden="true" customHeight="false" outlineLevel="0" collapsed="false">
      <c r="A57" s="17" t="n">
        <f aca="false">A56+7</f>
        <v>40558</v>
      </c>
      <c r="B57" s="18"/>
      <c r="C57" s="19"/>
      <c r="D57" s="35" t="n">
        <v>1</v>
      </c>
      <c r="E57" s="49" t="n">
        <v>1</v>
      </c>
      <c r="F57" s="51" t="n">
        <v>1</v>
      </c>
      <c r="G57" s="38" t="n">
        <v>1</v>
      </c>
      <c r="H57" s="22"/>
      <c r="I57" s="29" t="n">
        <v>1</v>
      </c>
      <c r="J57" s="23"/>
      <c r="K57" s="39"/>
      <c r="L57" s="31" t="n">
        <f aca="false">SUM(B57:F57)</f>
        <v>3</v>
      </c>
      <c r="M57" s="32" t="n">
        <f aca="false">SUM(G57:J57)</f>
        <v>2</v>
      </c>
      <c r="N57" s="33" t="n">
        <f aca="false">SUM(K57)</f>
        <v>0</v>
      </c>
      <c r="O57" s="34" t="n">
        <f aca="false">SUM(B57:K57)</f>
        <v>5</v>
      </c>
    </row>
    <row r="58" customFormat="false" ht="11.25" hidden="true" customHeight="false" outlineLevel="0" collapsed="false">
      <c r="A58" s="17" t="n">
        <f aca="false">A57+7</f>
        <v>40565</v>
      </c>
      <c r="B58" s="18"/>
      <c r="C58" s="51" t="n">
        <v>1</v>
      </c>
      <c r="D58" s="18"/>
      <c r="E58" s="49" t="n">
        <v>1</v>
      </c>
      <c r="F58" s="36"/>
      <c r="G58" s="37"/>
      <c r="H58" s="52" t="n">
        <v>1</v>
      </c>
      <c r="I58" s="22"/>
      <c r="J58" s="53" t="n">
        <v>1</v>
      </c>
      <c r="K58" s="39"/>
      <c r="L58" s="31" t="n">
        <f aca="false">SUM(B58:F58)</f>
        <v>2</v>
      </c>
      <c r="M58" s="32" t="n">
        <f aca="false">SUM(G58:J58)</f>
        <v>2</v>
      </c>
      <c r="N58" s="33" t="n">
        <f aca="false">SUM(K58)</f>
        <v>0</v>
      </c>
      <c r="O58" s="34" t="n">
        <f aca="false">SUM(B58:K58)</f>
        <v>4</v>
      </c>
    </row>
    <row r="59" customFormat="false" ht="11.25" hidden="true" customHeight="false" outlineLevel="0" collapsed="false">
      <c r="A59" s="17" t="n">
        <f aca="false">A58+7</f>
        <v>40572</v>
      </c>
      <c r="B59" s="35" t="n">
        <v>1</v>
      </c>
      <c r="C59" s="19"/>
      <c r="D59" s="35" t="n">
        <v>1</v>
      </c>
      <c r="E59" s="36"/>
      <c r="F59" s="51" t="n">
        <v>1</v>
      </c>
      <c r="G59" s="38" t="n">
        <v>1</v>
      </c>
      <c r="H59" s="52" t="n">
        <v>1</v>
      </c>
      <c r="I59" s="22"/>
      <c r="J59" s="23"/>
      <c r="K59" s="50" t="n">
        <v>1</v>
      </c>
      <c r="L59" s="31" t="n">
        <f aca="false">SUM(B59:F59)</f>
        <v>3</v>
      </c>
      <c r="M59" s="32" t="n">
        <f aca="false">SUM(G59:J59)</f>
        <v>2</v>
      </c>
      <c r="N59" s="33" t="n">
        <f aca="false">SUM(K59)</f>
        <v>1</v>
      </c>
      <c r="O59" s="34" t="n">
        <f aca="false">SUM(B59:K59)</f>
        <v>6</v>
      </c>
    </row>
    <row r="60" customFormat="false" ht="11.25" hidden="false" customHeight="false" outlineLevel="0" collapsed="false">
      <c r="A60" s="17" t="n">
        <f aca="false">A59+7</f>
        <v>40579</v>
      </c>
      <c r="B60" s="18"/>
      <c r="C60" s="51" t="n">
        <v>1</v>
      </c>
      <c r="D60" s="18"/>
      <c r="E60" s="49" t="n">
        <v>1</v>
      </c>
      <c r="F60" s="53" t="n">
        <v>1</v>
      </c>
      <c r="G60" s="37"/>
      <c r="H60" s="52" t="n">
        <v>1</v>
      </c>
      <c r="I60" s="22"/>
      <c r="J60" s="53" t="n">
        <v>1</v>
      </c>
      <c r="K60" s="39"/>
      <c r="L60" s="31" t="n">
        <f aca="false">SUM(B60:F60)</f>
        <v>3</v>
      </c>
      <c r="M60" s="32" t="n">
        <f aca="false">SUM(G60:J60)</f>
        <v>2</v>
      </c>
      <c r="N60" s="33" t="n">
        <f aca="false">SUM(K60)</f>
        <v>0</v>
      </c>
      <c r="O60" s="34" t="n">
        <f aca="false">SUM(B60:K60)</f>
        <v>5</v>
      </c>
    </row>
    <row r="61" customFormat="false" ht="11.25" hidden="false" customHeight="false" outlineLevel="0" collapsed="false">
      <c r="A61" s="17" t="n">
        <f aca="false">A60+7</f>
        <v>40586</v>
      </c>
      <c r="B61" s="61" t="n">
        <v>1</v>
      </c>
      <c r="C61" s="62" t="n">
        <v>1</v>
      </c>
      <c r="D61" s="61" t="n">
        <v>1</v>
      </c>
      <c r="E61" s="63" t="n">
        <v>1</v>
      </c>
      <c r="F61" s="64" t="n">
        <v>1</v>
      </c>
      <c r="G61" s="65" t="n">
        <v>1</v>
      </c>
      <c r="H61" s="66" t="n">
        <v>1</v>
      </c>
      <c r="I61" s="66" t="n">
        <v>1</v>
      </c>
      <c r="J61" s="64" t="n">
        <v>1</v>
      </c>
      <c r="K61" s="67" t="n">
        <v>1</v>
      </c>
      <c r="L61" s="31" t="n">
        <f aca="false">SUM(B61:F61)</f>
        <v>5</v>
      </c>
      <c r="M61" s="32" t="n">
        <f aca="false">SUM(G61:J61)</f>
        <v>4</v>
      </c>
      <c r="N61" s="33" t="n">
        <f aca="false">SUM(K61)</f>
        <v>1</v>
      </c>
      <c r="O61" s="34" t="n">
        <f aca="false">SUM(B61:K61)</f>
        <v>10</v>
      </c>
    </row>
    <row r="62" customFormat="false" ht="11.25" hidden="false" customHeight="false" outlineLevel="0" collapsed="false">
      <c r="A62" s="17" t="n">
        <v>40587</v>
      </c>
      <c r="B62" s="61" t="n">
        <v>1</v>
      </c>
      <c r="C62" s="62" t="n">
        <v>1</v>
      </c>
      <c r="D62" s="61" t="n">
        <v>1</v>
      </c>
      <c r="E62" s="63" t="n">
        <v>1</v>
      </c>
      <c r="F62" s="64" t="n">
        <v>1</v>
      </c>
      <c r="G62" s="65" t="n">
        <v>1</v>
      </c>
      <c r="H62" s="66" t="n">
        <v>1</v>
      </c>
      <c r="I62" s="66" t="n">
        <v>1</v>
      </c>
      <c r="J62" s="64" t="n">
        <v>1</v>
      </c>
      <c r="K62" s="67" t="n">
        <v>1</v>
      </c>
      <c r="L62" s="31" t="n">
        <f aca="false">SUM(B62:F62)</f>
        <v>5</v>
      </c>
      <c r="M62" s="32" t="n">
        <f aca="false">SUM(G62:J62)</f>
        <v>4</v>
      </c>
      <c r="N62" s="33" t="n">
        <f aca="false">SUM(K62)</f>
        <v>1</v>
      </c>
      <c r="O62" s="34" t="n">
        <f aca="false">SUM(B62:K62)</f>
        <v>10</v>
      </c>
    </row>
    <row r="63" customFormat="false" ht="11.25" hidden="false" customHeight="false" outlineLevel="0" collapsed="false">
      <c r="A63" s="17" t="n">
        <v>40593</v>
      </c>
      <c r="B63" s="35" t="n">
        <v>1</v>
      </c>
      <c r="C63" s="19"/>
      <c r="D63" s="35" t="n">
        <v>1</v>
      </c>
      <c r="E63" s="49" t="n">
        <v>1</v>
      </c>
      <c r="F63" s="51" t="n">
        <v>1</v>
      </c>
      <c r="G63" s="38" t="n">
        <v>1</v>
      </c>
      <c r="H63" s="22"/>
      <c r="I63" s="52" t="n">
        <v>1</v>
      </c>
      <c r="J63" s="23"/>
      <c r="K63" s="39"/>
      <c r="L63" s="31" t="n">
        <f aca="false">SUM(B63:F63)</f>
        <v>4</v>
      </c>
      <c r="M63" s="32" t="n">
        <f aca="false">SUM(G63:J63)</f>
        <v>2</v>
      </c>
      <c r="N63" s="33" t="n">
        <f aca="false">SUM(K63)</f>
        <v>0</v>
      </c>
      <c r="O63" s="34" t="n">
        <f aca="false">SUM(B63:K63)</f>
        <v>6</v>
      </c>
    </row>
    <row r="64" customFormat="false" ht="11.25" hidden="false" customHeight="false" outlineLevel="0" collapsed="false">
      <c r="A64" s="17" t="n">
        <f aca="false">A63+7</f>
        <v>40600</v>
      </c>
      <c r="B64" s="18"/>
      <c r="C64" s="51" t="n">
        <v>1</v>
      </c>
      <c r="D64" s="18"/>
      <c r="E64" s="36"/>
      <c r="F64" s="53" t="n">
        <v>1</v>
      </c>
      <c r="G64" s="37"/>
      <c r="H64" s="52" t="n">
        <v>1</v>
      </c>
      <c r="I64" s="22"/>
      <c r="J64" s="53" t="n">
        <v>1</v>
      </c>
      <c r="K64" s="50" t="n">
        <v>1</v>
      </c>
      <c r="L64" s="31" t="n">
        <f aca="false">SUM(B64:F64)</f>
        <v>2</v>
      </c>
      <c r="M64" s="32" t="n">
        <f aca="false">SUM(G64:J64)</f>
        <v>2</v>
      </c>
      <c r="N64" s="33" t="n">
        <f aca="false">SUM(K64)</f>
        <v>1</v>
      </c>
      <c r="O64" s="34" t="n">
        <f aca="false">SUM(B64:K64)</f>
        <v>5</v>
      </c>
    </row>
    <row r="65" customFormat="false" ht="11.25" hidden="false" customHeight="false" outlineLevel="0" collapsed="false">
      <c r="A65" s="17" t="n">
        <f aca="false">A64+7</f>
        <v>40607</v>
      </c>
      <c r="B65" s="35" t="n">
        <v>1</v>
      </c>
      <c r="C65" s="19"/>
      <c r="D65" s="35" t="n">
        <v>1</v>
      </c>
      <c r="E65" s="49" t="n">
        <v>1</v>
      </c>
      <c r="F65" s="23"/>
      <c r="G65" s="38" t="n">
        <v>1</v>
      </c>
      <c r="H65" s="22"/>
      <c r="I65" s="52" t="n">
        <v>1</v>
      </c>
      <c r="J65" s="23"/>
      <c r="K65" s="39"/>
      <c r="L65" s="31" t="n">
        <f aca="false">SUM(B65:F65)</f>
        <v>3</v>
      </c>
      <c r="M65" s="32" t="n">
        <f aca="false">SUM(G65:J65)</f>
        <v>2</v>
      </c>
      <c r="N65" s="33" t="n">
        <f aca="false">SUM(K65)</f>
        <v>0</v>
      </c>
      <c r="O65" s="34" t="n">
        <f aca="false">SUM(B65:K65)</f>
        <v>5</v>
      </c>
    </row>
    <row r="66" customFormat="false" ht="11.25" hidden="false" customHeight="false" outlineLevel="0" collapsed="false">
      <c r="A66" s="17" t="n">
        <f aca="false">A65+7</f>
        <v>40614</v>
      </c>
      <c r="B66" s="18"/>
      <c r="C66" s="51" t="n">
        <v>1</v>
      </c>
      <c r="D66" s="18"/>
      <c r="E66" s="36"/>
      <c r="F66" s="53" t="n">
        <v>1</v>
      </c>
      <c r="G66" s="37"/>
      <c r="H66" s="52" t="n">
        <v>1</v>
      </c>
      <c r="I66" s="22"/>
      <c r="J66" s="53" t="n">
        <v>1</v>
      </c>
      <c r="K66" s="50" t="n">
        <v>1</v>
      </c>
      <c r="L66" s="31" t="n">
        <f aca="false">SUM(B66:F66)</f>
        <v>2</v>
      </c>
      <c r="M66" s="32" t="n">
        <f aca="false">SUM(G66:J66)</f>
        <v>2</v>
      </c>
      <c r="N66" s="33" t="n">
        <f aca="false">SUM(K66)</f>
        <v>1</v>
      </c>
      <c r="O66" s="34" t="n">
        <f aca="false">SUM(B66:K66)</f>
        <v>5</v>
      </c>
    </row>
    <row r="67" customFormat="false" ht="11.25" hidden="false" customHeight="false" outlineLevel="0" collapsed="false">
      <c r="A67" s="17" t="n">
        <f aca="false">A66+7</f>
        <v>40621</v>
      </c>
      <c r="B67" s="35" t="n">
        <v>1</v>
      </c>
      <c r="C67" s="19"/>
      <c r="D67" s="35" t="n">
        <v>1</v>
      </c>
      <c r="E67" s="49" t="n">
        <v>1</v>
      </c>
      <c r="F67" s="23"/>
      <c r="G67" s="38" t="n">
        <v>1</v>
      </c>
      <c r="H67" s="22"/>
      <c r="I67" s="52" t="n">
        <v>1</v>
      </c>
      <c r="J67" s="23"/>
      <c r="K67" s="39"/>
      <c r="L67" s="31" t="n">
        <f aca="false">SUM(B67:F67)</f>
        <v>3</v>
      </c>
      <c r="M67" s="32" t="n">
        <f aca="false">SUM(G67:J67)</f>
        <v>2</v>
      </c>
      <c r="N67" s="33" t="n">
        <f aca="false">SUM(K67)</f>
        <v>0</v>
      </c>
      <c r="O67" s="34" t="n">
        <f aca="false">SUM(B67:K67)</f>
        <v>5</v>
      </c>
    </row>
    <row r="68" customFormat="false" ht="11.25" hidden="false" customHeight="false" outlineLevel="0" collapsed="false">
      <c r="A68" s="17" t="n">
        <f aca="false">A67+7</f>
        <v>40628</v>
      </c>
      <c r="B68" s="18"/>
      <c r="C68" s="51" t="n">
        <v>1</v>
      </c>
      <c r="D68" s="18"/>
      <c r="E68" s="36"/>
      <c r="F68" s="53" t="n">
        <v>1</v>
      </c>
      <c r="G68" s="37"/>
      <c r="H68" s="52" t="n">
        <v>1</v>
      </c>
      <c r="I68" s="22"/>
      <c r="J68" s="53" t="n">
        <v>1</v>
      </c>
      <c r="K68" s="50" t="n">
        <v>1</v>
      </c>
      <c r="L68" s="31" t="n">
        <f aca="false">SUM(B68:F68)</f>
        <v>2</v>
      </c>
      <c r="M68" s="32" t="n">
        <f aca="false">SUM(G68:J68)</f>
        <v>2</v>
      </c>
      <c r="N68" s="33" t="n">
        <f aca="false">SUM(K68)</f>
        <v>1</v>
      </c>
      <c r="O68" s="34" t="n">
        <f aca="false">SUM(B68:K68)</f>
        <v>5</v>
      </c>
    </row>
    <row r="69" customFormat="false" ht="11.25" hidden="false" customHeight="false" outlineLevel="0" collapsed="false">
      <c r="A69" s="17" t="n">
        <f aca="false">A68+7</f>
        <v>40635</v>
      </c>
      <c r="B69" s="35" t="n">
        <v>1</v>
      </c>
      <c r="C69" s="19"/>
      <c r="D69" s="35" t="n">
        <v>1</v>
      </c>
      <c r="E69" s="49" t="n">
        <v>1</v>
      </c>
      <c r="F69" s="23"/>
      <c r="G69" s="38" t="n">
        <v>1</v>
      </c>
      <c r="H69" s="22"/>
      <c r="I69" s="52" t="n">
        <v>1</v>
      </c>
      <c r="J69" s="23"/>
      <c r="K69" s="39"/>
      <c r="L69" s="31" t="n">
        <f aca="false">SUM(B69:F69)</f>
        <v>3</v>
      </c>
      <c r="M69" s="32" t="n">
        <f aca="false">SUM(G69:J69)</f>
        <v>2</v>
      </c>
      <c r="N69" s="33" t="n">
        <f aca="false">SUM(K69)</f>
        <v>0</v>
      </c>
      <c r="O69" s="34" t="n">
        <f aca="false">SUM(B69:K69)</f>
        <v>5</v>
      </c>
    </row>
    <row r="70" customFormat="false" ht="11.25" hidden="false" customHeight="false" outlineLevel="0" collapsed="false">
      <c r="A70" s="17" t="n">
        <f aca="false">A69+7</f>
        <v>40642</v>
      </c>
      <c r="B70" s="18"/>
      <c r="C70" s="51" t="n">
        <v>1</v>
      </c>
      <c r="D70" s="18"/>
      <c r="E70" s="36"/>
      <c r="F70" s="53" t="n">
        <v>1</v>
      </c>
      <c r="G70" s="37"/>
      <c r="H70" s="52" t="n">
        <v>1</v>
      </c>
      <c r="I70" s="22"/>
      <c r="J70" s="53" t="n">
        <v>1</v>
      </c>
      <c r="K70" s="50" t="n">
        <v>1</v>
      </c>
      <c r="L70" s="31" t="n">
        <f aca="false">SUM(B70:F70)</f>
        <v>2</v>
      </c>
      <c r="M70" s="32" t="n">
        <f aca="false">SUM(G70:J70)</f>
        <v>2</v>
      </c>
      <c r="N70" s="33" t="n">
        <f aca="false">SUM(K70)</f>
        <v>1</v>
      </c>
      <c r="O70" s="34" t="n">
        <f aca="false">SUM(B70:K70)</f>
        <v>5</v>
      </c>
    </row>
    <row r="71" customFormat="false" ht="11.25" hidden="false" customHeight="false" outlineLevel="0" collapsed="false">
      <c r="A71" s="17" t="n">
        <f aca="false">A70+7</f>
        <v>40649</v>
      </c>
      <c r="B71" s="35" t="n">
        <v>1</v>
      </c>
      <c r="C71" s="19"/>
      <c r="D71" s="35" t="n">
        <v>1</v>
      </c>
      <c r="E71" s="49" t="n">
        <v>1</v>
      </c>
      <c r="F71" s="23"/>
      <c r="G71" s="38" t="n">
        <v>1</v>
      </c>
      <c r="H71" s="22"/>
      <c r="I71" s="52" t="n">
        <v>1</v>
      </c>
      <c r="J71" s="23"/>
      <c r="K71" s="39"/>
      <c r="L71" s="31" t="n">
        <f aca="false">SUM(B71:F71)</f>
        <v>3</v>
      </c>
      <c r="M71" s="32" t="n">
        <f aca="false">SUM(G71:J71)</f>
        <v>2</v>
      </c>
      <c r="N71" s="33" t="n">
        <f aca="false">SUM(K71)</f>
        <v>0</v>
      </c>
      <c r="O71" s="34" t="n">
        <f aca="false">SUM(B71:K71)</f>
        <v>5</v>
      </c>
    </row>
    <row r="72" customFormat="false" ht="11.25" hidden="false" customHeight="false" outlineLevel="0" collapsed="false">
      <c r="A72" s="17" t="n">
        <f aca="false">A71+7</f>
        <v>40656</v>
      </c>
      <c r="B72" s="18"/>
      <c r="C72" s="51" t="n">
        <v>1</v>
      </c>
      <c r="D72" s="18"/>
      <c r="E72" s="36"/>
      <c r="F72" s="53" t="n">
        <v>1</v>
      </c>
      <c r="G72" s="37"/>
      <c r="H72" s="52" t="n">
        <v>1</v>
      </c>
      <c r="I72" s="22"/>
      <c r="J72" s="53" t="n">
        <v>1</v>
      </c>
      <c r="K72" s="50" t="n">
        <v>1</v>
      </c>
      <c r="L72" s="31" t="n">
        <f aca="false">SUM(B72:F72)</f>
        <v>2</v>
      </c>
      <c r="M72" s="32" t="n">
        <f aca="false">SUM(G72:J72)</f>
        <v>2</v>
      </c>
      <c r="N72" s="33" t="n">
        <f aca="false">SUM(K72)</f>
        <v>1</v>
      </c>
      <c r="O72" s="34" t="n">
        <f aca="false">SUM(B72:K72)</f>
        <v>5</v>
      </c>
    </row>
    <row r="73" customFormat="false" ht="11.25" hidden="false" customHeight="false" outlineLevel="0" collapsed="false">
      <c r="A73" s="17" t="n">
        <f aca="false">A72+7</f>
        <v>40663</v>
      </c>
      <c r="B73" s="35" t="n">
        <v>1</v>
      </c>
      <c r="C73" s="19"/>
      <c r="D73" s="35" t="n">
        <v>1</v>
      </c>
      <c r="E73" s="49" t="n">
        <v>1</v>
      </c>
      <c r="F73" s="23"/>
      <c r="G73" s="38" t="n">
        <v>1</v>
      </c>
      <c r="H73" s="22"/>
      <c r="I73" s="52" t="n">
        <v>1</v>
      </c>
      <c r="J73" s="23"/>
      <c r="K73" s="39"/>
      <c r="L73" s="31" t="n">
        <f aca="false">SUM(B73:F73)</f>
        <v>3</v>
      </c>
      <c r="M73" s="32" t="n">
        <f aca="false">SUM(G73:J73)</f>
        <v>2</v>
      </c>
      <c r="N73" s="33" t="n">
        <f aca="false">SUM(K73)</f>
        <v>0</v>
      </c>
      <c r="O73" s="34" t="n">
        <f aca="false">SUM(B73:K73)</f>
        <v>5</v>
      </c>
    </row>
    <row r="74" customFormat="false" ht="11.25" hidden="false" customHeight="false" outlineLevel="0" collapsed="false">
      <c r="A74" s="17" t="n">
        <f aca="false">A73+7</f>
        <v>40670</v>
      </c>
      <c r="B74" s="18"/>
      <c r="C74" s="51" t="n">
        <v>1</v>
      </c>
      <c r="D74" s="18"/>
      <c r="E74" s="36"/>
      <c r="F74" s="53" t="n">
        <v>1</v>
      </c>
      <c r="G74" s="37"/>
      <c r="H74" s="52" t="n">
        <v>1</v>
      </c>
      <c r="I74" s="22"/>
      <c r="J74" s="53" t="n">
        <v>1</v>
      </c>
      <c r="K74" s="50" t="n">
        <v>1</v>
      </c>
      <c r="L74" s="31" t="n">
        <f aca="false">SUM(B74:F74)</f>
        <v>2</v>
      </c>
      <c r="M74" s="32" t="n">
        <f aca="false">SUM(G74:J74)</f>
        <v>2</v>
      </c>
      <c r="N74" s="33" t="n">
        <f aca="false">SUM(K74)</f>
        <v>1</v>
      </c>
      <c r="O74" s="34" t="n">
        <f aca="false">SUM(B74:K74)</f>
        <v>5</v>
      </c>
    </row>
    <row r="75" customFormat="false" ht="11.25" hidden="false" customHeight="false" outlineLevel="0" collapsed="false">
      <c r="A75" s="17" t="n">
        <f aca="false">A74+7</f>
        <v>40677</v>
      </c>
      <c r="B75" s="35" t="n">
        <v>1</v>
      </c>
      <c r="C75" s="19"/>
      <c r="D75" s="35" t="n">
        <v>1</v>
      </c>
      <c r="E75" s="49" t="n">
        <v>1</v>
      </c>
      <c r="F75" s="23"/>
      <c r="G75" s="38" t="n">
        <v>1</v>
      </c>
      <c r="H75" s="22"/>
      <c r="I75" s="52" t="n">
        <v>1</v>
      </c>
      <c r="J75" s="23"/>
      <c r="K75" s="39"/>
      <c r="L75" s="31" t="n">
        <f aca="false">SUM(B75:F75)</f>
        <v>3</v>
      </c>
      <c r="M75" s="32" t="n">
        <f aca="false">SUM(G75:J75)</f>
        <v>2</v>
      </c>
      <c r="N75" s="33" t="n">
        <f aca="false">SUM(K75)</f>
        <v>0</v>
      </c>
      <c r="O75" s="34" t="n">
        <f aca="false">SUM(B75:K75)</f>
        <v>5</v>
      </c>
    </row>
    <row r="76" customFormat="false" ht="11.25" hidden="false" customHeight="false" outlineLevel="0" collapsed="false">
      <c r="A76" s="17" t="n">
        <f aca="false">A75+7</f>
        <v>40684</v>
      </c>
      <c r="B76" s="18"/>
      <c r="C76" s="51" t="n">
        <v>1</v>
      </c>
      <c r="D76" s="18"/>
      <c r="E76" s="36"/>
      <c r="F76" s="53" t="n">
        <v>1</v>
      </c>
      <c r="G76" s="37"/>
      <c r="H76" s="52" t="n">
        <v>1</v>
      </c>
      <c r="I76" s="22"/>
      <c r="J76" s="53" t="n">
        <v>1</v>
      </c>
      <c r="K76" s="50" t="n">
        <v>1</v>
      </c>
      <c r="L76" s="31" t="n">
        <f aca="false">SUM(B76:F76)</f>
        <v>2</v>
      </c>
      <c r="M76" s="32" t="n">
        <f aca="false">SUM(G76:J76)</f>
        <v>2</v>
      </c>
      <c r="N76" s="33" t="n">
        <f aca="false">SUM(K76)</f>
        <v>1</v>
      </c>
      <c r="O76" s="34" t="n">
        <f aca="false">SUM(B76:K76)</f>
        <v>5</v>
      </c>
    </row>
    <row r="77" customFormat="false" ht="11.25" hidden="false" customHeight="false" outlineLevel="0" collapsed="false">
      <c r="A77" s="17" t="n">
        <f aca="false">A76+7</f>
        <v>40691</v>
      </c>
      <c r="B77" s="35" t="n">
        <v>1</v>
      </c>
      <c r="C77" s="19"/>
      <c r="D77" s="35" t="n">
        <v>1</v>
      </c>
      <c r="E77" s="49" t="n">
        <v>1</v>
      </c>
      <c r="F77" s="23"/>
      <c r="G77" s="38" t="n">
        <v>1</v>
      </c>
      <c r="H77" s="22"/>
      <c r="I77" s="52" t="n">
        <v>1</v>
      </c>
      <c r="J77" s="23"/>
      <c r="K77" s="39"/>
      <c r="L77" s="31" t="n">
        <f aca="false">SUM(B77:F77)</f>
        <v>3</v>
      </c>
      <c r="M77" s="32" t="n">
        <f aca="false">SUM(G77:J77)</f>
        <v>2</v>
      </c>
      <c r="N77" s="33" t="n">
        <f aca="false">SUM(K77)</f>
        <v>0</v>
      </c>
      <c r="O77" s="34" t="n">
        <f aca="false">SUM(B77:K77)</f>
        <v>5</v>
      </c>
    </row>
    <row r="78" customFormat="false" ht="11.25" hidden="false" customHeight="false" outlineLevel="0" collapsed="false">
      <c r="A78" s="17" t="n">
        <f aca="false">A77+7</f>
        <v>40698</v>
      </c>
      <c r="B78" s="18"/>
      <c r="C78" s="51" t="n">
        <v>1</v>
      </c>
      <c r="D78" s="18"/>
      <c r="E78" s="36"/>
      <c r="F78" s="53" t="n">
        <v>1</v>
      </c>
      <c r="G78" s="37"/>
      <c r="H78" s="52" t="n">
        <v>1</v>
      </c>
      <c r="I78" s="22"/>
      <c r="J78" s="53" t="n">
        <v>1</v>
      </c>
      <c r="K78" s="50" t="n">
        <v>1</v>
      </c>
      <c r="L78" s="31" t="n">
        <f aca="false">SUM(B78:F78)</f>
        <v>2</v>
      </c>
      <c r="M78" s="32" t="n">
        <f aca="false">SUM(G78:J78)</f>
        <v>2</v>
      </c>
      <c r="N78" s="33" t="n">
        <f aca="false">SUM(K78)</f>
        <v>1</v>
      </c>
      <c r="O78" s="34" t="n">
        <f aca="false">SUM(B78:K78)</f>
        <v>5</v>
      </c>
    </row>
    <row r="79" customFormat="false" ht="11.25" hidden="false" customHeight="false" outlineLevel="0" collapsed="false">
      <c r="A79" s="17" t="n">
        <f aca="false">A78+7</f>
        <v>40705</v>
      </c>
      <c r="B79" s="35" t="n">
        <v>1</v>
      </c>
      <c r="C79" s="19"/>
      <c r="D79" s="35" t="n">
        <v>1</v>
      </c>
      <c r="E79" s="49" t="n">
        <v>1</v>
      </c>
      <c r="F79" s="23"/>
      <c r="G79" s="38" t="n">
        <v>1</v>
      </c>
      <c r="H79" s="22"/>
      <c r="I79" s="52" t="n">
        <v>1</v>
      </c>
      <c r="J79" s="23"/>
      <c r="K79" s="39"/>
      <c r="L79" s="31" t="n">
        <f aca="false">SUM(B79:F79)</f>
        <v>3</v>
      </c>
      <c r="M79" s="32" t="n">
        <f aca="false">SUM(G79:J79)</f>
        <v>2</v>
      </c>
      <c r="N79" s="33" t="n">
        <f aca="false">SUM(K79)</f>
        <v>0</v>
      </c>
      <c r="O79" s="34" t="n">
        <f aca="false">SUM(B79:K79)</f>
        <v>5</v>
      </c>
    </row>
    <row r="80" customFormat="false" ht="11.25" hidden="false" customHeight="false" outlineLevel="0" collapsed="false">
      <c r="A80" s="17" t="n">
        <f aca="false">A79+7</f>
        <v>40712</v>
      </c>
      <c r="B80" s="18"/>
      <c r="C80" s="51" t="n">
        <v>1</v>
      </c>
      <c r="D80" s="18"/>
      <c r="E80" s="36"/>
      <c r="F80" s="53" t="n">
        <v>1</v>
      </c>
      <c r="G80" s="37"/>
      <c r="H80" s="52" t="n">
        <v>1</v>
      </c>
      <c r="I80" s="22"/>
      <c r="J80" s="53" t="n">
        <v>1</v>
      </c>
      <c r="K80" s="50" t="n">
        <v>1</v>
      </c>
      <c r="L80" s="31" t="n">
        <f aca="false">SUM(B80:F80)</f>
        <v>2</v>
      </c>
      <c r="M80" s="32" t="n">
        <f aca="false">SUM(G80:J80)</f>
        <v>2</v>
      </c>
      <c r="N80" s="33" t="n">
        <f aca="false">SUM(K80)</f>
        <v>1</v>
      </c>
      <c r="O80" s="34" t="n">
        <f aca="false">SUM(B80:K80)</f>
        <v>5</v>
      </c>
    </row>
    <row r="81" customFormat="false" ht="11.25" hidden="false" customHeight="false" outlineLevel="0" collapsed="false">
      <c r="A81" s="17" t="n">
        <f aca="false">A80+7</f>
        <v>40719</v>
      </c>
      <c r="B81" s="35" t="n">
        <v>1</v>
      </c>
      <c r="C81" s="19"/>
      <c r="D81" s="35" t="n">
        <v>1</v>
      </c>
      <c r="E81" s="49" t="n">
        <v>1</v>
      </c>
      <c r="F81" s="23"/>
      <c r="G81" s="38" t="n">
        <v>1</v>
      </c>
      <c r="H81" s="22"/>
      <c r="I81" s="52" t="n">
        <v>1</v>
      </c>
      <c r="J81" s="23"/>
      <c r="K81" s="39"/>
      <c r="L81" s="31" t="n">
        <f aca="false">SUM(B81:F81)</f>
        <v>3</v>
      </c>
      <c r="M81" s="32" t="n">
        <f aca="false">SUM(G81:J81)</f>
        <v>2</v>
      </c>
      <c r="N81" s="33" t="n">
        <f aca="false">SUM(K81)</f>
        <v>0</v>
      </c>
      <c r="O81" s="34" t="n">
        <f aca="false">SUM(B81:K81)</f>
        <v>5</v>
      </c>
    </row>
    <row r="82" customFormat="false" ht="11.25" hidden="false" customHeight="false" outlineLevel="0" collapsed="false">
      <c r="A82" s="17" t="n">
        <f aca="false">A81+7</f>
        <v>40726</v>
      </c>
      <c r="B82" s="18"/>
      <c r="C82" s="51" t="n">
        <v>1</v>
      </c>
      <c r="D82" s="18"/>
      <c r="E82" s="36"/>
      <c r="F82" s="53" t="n">
        <v>1</v>
      </c>
      <c r="G82" s="37"/>
      <c r="H82" s="52" t="n">
        <v>1</v>
      </c>
      <c r="I82" s="22"/>
      <c r="J82" s="53" t="n">
        <v>1</v>
      </c>
      <c r="K82" s="50" t="n">
        <v>1</v>
      </c>
      <c r="L82" s="31" t="n">
        <f aca="false">SUM(B82:F82)</f>
        <v>2</v>
      </c>
      <c r="M82" s="32" t="n">
        <f aca="false">SUM(G82:J82)</f>
        <v>2</v>
      </c>
      <c r="N82" s="33" t="n">
        <f aca="false">SUM(K82)</f>
        <v>1</v>
      </c>
      <c r="O82" s="34" t="n">
        <f aca="false">SUM(B82:K82)</f>
        <v>5</v>
      </c>
    </row>
    <row r="83" customFormat="false" ht="11.25" hidden="false" customHeight="false" outlineLevel="0" collapsed="false">
      <c r="A83" s="17" t="n">
        <f aca="false">A82+7</f>
        <v>40733</v>
      </c>
      <c r="B83" s="35" t="n">
        <v>1</v>
      </c>
      <c r="C83" s="19"/>
      <c r="D83" s="35" t="n">
        <v>1</v>
      </c>
      <c r="E83" s="49" t="n">
        <v>1</v>
      </c>
      <c r="F83" s="23"/>
      <c r="G83" s="38" t="n">
        <v>1</v>
      </c>
      <c r="H83" s="22"/>
      <c r="I83" s="52" t="n">
        <v>1</v>
      </c>
      <c r="J83" s="23"/>
      <c r="K83" s="39"/>
      <c r="L83" s="31" t="n">
        <f aca="false">SUM(B83:F83)</f>
        <v>3</v>
      </c>
      <c r="M83" s="32" t="n">
        <f aca="false">SUM(G83:J83)</f>
        <v>2</v>
      </c>
      <c r="N83" s="33" t="n">
        <f aca="false">SUM(K83)</f>
        <v>0</v>
      </c>
      <c r="O83" s="34" t="n">
        <f aca="false">SUM(B83:K83)</f>
        <v>5</v>
      </c>
    </row>
    <row r="84" customFormat="false" ht="11.25" hidden="false" customHeight="false" outlineLevel="0" collapsed="false">
      <c r="A84" s="17" t="n">
        <f aca="false">A83+7</f>
        <v>40740</v>
      </c>
      <c r="B84" s="18"/>
      <c r="C84" s="51" t="n">
        <v>1</v>
      </c>
      <c r="D84" s="18"/>
      <c r="E84" s="36"/>
      <c r="F84" s="53" t="n">
        <v>1</v>
      </c>
      <c r="G84" s="37"/>
      <c r="H84" s="52" t="n">
        <v>1</v>
      </c>
      <c r="I84" s="22"/>
      <c r="J84" s="53" t="n">
        <v>1</v>
      </c>
      <c r="K84" s="50" t="n">
        <v>1</v>
      </c>
      <c r="L84" s="31" t="n">
        <f aca="false">SUM(B84:F84)</f>
        <v>2</v>
      </c>
      <c r="M84" s="32" t="n">
        <f aca="false">SUM(G84:J84)</f>
        <v>2</v>
      </c>
      <c r="N84" s="33" t="n">
        <f aca="false">SUM(K84)</f>
        <v>1</v>
      </c>
      <c r="O84" s="34" t="n">
        <f aca="false">SUM(B84:K84)</f>
        <v>5</v>
      </c>
    </row>
    <row r="85" customFormat="false" ht="11.25" hidden="false" customHeight="false" outlineLevel="0" collapsed="false">
      <c r="A85" s="17" t="n">
        <f aca="false">A84+7</f>
        <v>40747</v>
      </c>
      <c r="B85" s="35" t="n">
        <v>1</v>
      </c>
      <c r="C85" s="19"/>
      <c r="D85" s="35" t="n">
        <v>1</v>
      </c>
      <c r="E85" s="49" t="n">
        <v>1</v>
      </c>
      <c r="F85" s="23"/>
      <c r="G85" s="38" t="n">
        <v>1</v>
      </c>
      <c r="H85" s="22"/>
      <c r="I85" s="52" t="n">
        <v>1</v>
      </c>
      <c r="J85" s="23"/>
      <c r="K85" s="39"/>
      <c r="L85" s="31" t="n">
        <f aca="false">SUM(B85:F85)</f>
        <v>3</v>
      </c>
      <c r="M85" s="32" t="n">
        <f aca="false">SUM(G85:J85)</f>
        <v>2</v>
      </c>
      <c r="N85" s="33" t="n">
        <f aca="false">SUM(K85)</f>
        <v>0</v>
      </c>
      <c r="O85" s="34" t="n">
        <f aca="false">SUM(B85:K85)</f>
        <v>5</v>
      </c>
    </row>
    <row r="86" customFormat="false" ht="11.25" hidden="false" customHeight="false" outlineLevel="0" collapsed="false">
      <c r="A86" s="17" t="n">
        <f aca="false">A85+7</f>
        <v>40754</v>
      </c>
      <c r="B86" s="18"/>
      <c r="C86" s="51" t="n">
        <v>1</v>
      </c>
      <c r="D86" s="18"/>
      <c r="E86" s="36"/>
      <c r="F86" s="53" t="n">
        <v>1</v>
      </c>
      <c r="G86" s="37"/>
      <c r="H86" s="52" t="n">
        <v>1</v>
      </c>
      <c r="I86" s="22"/>
      <c r="J86" s="53" t="n">
        <v>1</v>
      </c>
      <c r="K86" s="50" t="n">
        <v>1</v>
      </c>
      <c r="L86" s="31" t="n">
        <f aca="false">SUM(B86:F86)</f>
        <v>2</v>
      </c>
      <c r="M86" s="32" t="n">
        <f aca="false">SUM(G86:J86)</f>
        <v>2</v>
      </c>
      <c r="N86" s="33" t="n">
        <f aca="false">SUM(K86)</f>
        <v>1</v>
      </c>
      <c r="O86" s="34" t="n">
        <f aca="false">SUM(B86:K86)</f>
        <v>5</v>
      </c>
    </row>
    <row r="87" customFormat="false" ht="11.25" hidden="false" customHeight="false" outlineLevel="0" collapsed="false">
      <c r="A87" s="17" t="n">
        <f aca="false">A86+7</f>
        <v>40761</v>
      </c>
      <c r="B87" s="35" t="n">
        <v>1</v>
      </c>
      <c r="C87" s="19"/>
      <c r="D87" s="35" t="n">
        <v>1</v>
      </c>
      <c r="E87" s="49" t="n">
        <v>1</v>
      </c>
      <c r="F87" s="23"/>
      <c r="G87" s="38" t="n">
        <v>1</v>
      </c>
      <c r="H87" s="22"/>
      <c r="I87" s="52" t="n">
        <v>1</v>
      </c>
      <c r="J87" s="23"/>
      <c r="K87" s="39"/>
      <c r="L87" s="31" t="n">
        <f aca="false">SUM(B87:F87)</f>
        <v>3</v>
      </c>
      <c r="M87" s="32" t="n">
        <f aca="false">SUM(G87:J87)</f>
        <v>2</v>
      </c>
      <c r="N87" s="33" t="n">
        <f aca="false">SUM(K87)</f>
        <v>0</v>
      </c>
      <c r="O87" s="34" t="n">
        <f aca="false">SUM(B87:K87)</f>
        <v>5</v>
      </c>
    </row>
    <row r="88" customFormat="false" ht="11.25" hidden="false" customHeight="false" outlineLevel="0" collapsed="false">
      <c r="A88" s="17" t="n">
        <f aca="false">A87+7</f>
        <v>40768</v>
      </c>
      <c r="B88" s="18"/>
      <c r="C88" s="51" t="n">
        <v>1</v>
      </c>
      <c r="D88" s="18"/>
      <c r="E88" s="36"/>
      <c r="F88" s="53" t="n">
        <v>1</v>
      </c>
      <c r="G88" s="37"/>
      <c r="H88" s="52" t="n">
        <v>1</v>
      </c>
      <c r="I88" s="22"/>
      <c r="J88" s="53" t="n">
        <v>1</v>
      </c>
      <c r="K88" s="50" t="n">
        <v>1</v>
      </c>
      <c r="L88" s="31" t="n">
        <f aca="false">SUM(B88:F88)</f>
        <v>2</v>
      </c>
      <c r="M88" s="32" t="n">
        <f aca="false">SUM(G88:J88)</f>
        <v>2</v>
      </c>
      <c r="N88" s="33" t="n">
        <f aca="false">SUM(K88)</f>
        <v>1</v>
      </c>
      <c r="O88" s="34" t="n">
        <f aca="false">SUM(B88:K88)</f>
        <v>5</v>
      </c>
    </row>
    <row r="89" customFormat="false" ht="11.25" hidden="false" customHeight="false" outlineLevel="0" collapsed="false">
      <c r="A89" s="17" t="n">
        <f aca="false">A88+7</f>
        <v>40775</v>
      </c>
      <c r="B89" s="35" t="n">
        <v>1</v>
      </c>
      <c r="C89" s="19"/>
      <c r="D89" s="35" t="n">
        <v>1</v>
      </c>
      <c r="E89" s="49" t="n">
        <v>1</v>
      </c>
      <c r="F89" s="23"/>
      <c r="G89" s="38" t="n">
        <v>1</v>
      </c>
      <c r="H89" s="22"/>
      <c r="I89" s="52" t="n">
        <v>1</v>
      </c>
      <c r="J89" s="23"/>
      <c r="K89" s="39"/>
      <c r="L89" s="31" t="n">
        <f aca="false">SUM(B89:F89)</f>
        <v>3</v>
      </c>
      <c r="M89" s="32" t="n">
        <f aca="false">SUM(G89:J89)</f>
        <v>2</v>
      </c>
      <c r="N89" s="33" t="n">
        <f aca="false">SUM(K89)</f>
        <v>0</v>
      </c>
      <c r="O89" s="34" t="n">
        <f aca="false">SUM(B89:K89)</f>
        <v>5</v>
      </c>
    </row>
    <row r="90" customFormat="false" ht="11.25" hidden="false" customHeight="false" outlineLevel="0" collapsed="false">
      <c r="A90" s="17" t="n">
        <f aca="false">A89+7</f>
        <v>40782</v>
      </c>
      <c r="B90" s="18"/>
      <c r="C90" s="51" t="n">
        <v>1</v>
      </c>
      <c r="D90" s="18"/>
      <c r="E90" s="36"/>
      <c r="F90" s="53" t="n">
        <v>1</v>
      </c>
      <c r="G90" s="37"/>
      <c r="H90" s="52" t="n">
        <v>1</v>
      </c>
      <c r="I90" s="22"/>
      <c r="J90" s="53" t="n">
        <v>1</v>
      </c>
      <c r="K90" s="50" t="n">
        <v>1</v>
      </c>
      <c r="L90" s="31" t="n">
        <f aca="false">SUM(B90:F90)</f>
        <v>2</v>
      </c>
      <c r="M90" s="32" t="n">
        <f aca="false">SUM(G90:J90)</f>
        <v>2</v>
      </c>
      <c r="N90" s="33" t="n">
        <f aca="false">SUM(K90)</f>
        <v>1</v>
      </c>
      <c r="O90" s="34" t="n">
        <f aca="false">SUM(B90:K90)</f>
        <v>5</v>
      </c>
    </row>
    <row r="91" customFormat="false" ht="11.25" hidden="false" customHeight="false" outlineLevel="0" collapsed="false">
      <c r="A91" s="17" t="n">
        <f aca="false">A90+7</f>
        <v>40789</v>
      </c>
      <c r="B91" s="35" t="n">
        <v>1</v>
      </c>
      <c r="C91" s="19"/>
      <c r="D91" s="35" t="n">
        <v>1</v>
      </c>
      <c r="E91" s="49" t="n">
        <v>1</v>
      </c>
      <c r="F91" s="23"/>
      <c r="G91" s="38" t="n">
        <v>1</v>
      </c>
      <c r="H91" s="22"/>
      <c r="I91" s="52" t="n">
        <v>1</v>
      </c>
      <c r="J91" s="23"/>
      <c r="K91" s="39"/>
      <c r="L91" s="31" t="n">
        <f aca="false">SUM(B91:F91)</f>
        <v>3</v>
      </c>
      <c r="M91" s="32" t="n">
        <f aca="false">SUM(G91:J91)</f>
        <v>2</v>
      </c>
      <c r="N91" s="33" t="n">
        <f aca="false">SUM(K91)</f>
        <v>0</v>
      </c>
      <c r="O91" s="34" t="n">
        <f aca="false">SUM(B91:K91)</f>
        <v>5</v>
      </c>
    </row>
    <row r="92" customFormat="false" ht="11.25" hidden="false" customHeight="false" outlineLevel="0" collapsed="false">
      <c r="A92" s="17" t="n">
        <f aca="false">A91+7</f>
        <v>40796</v>
      </c>
      <c r="B92" s="18"/>
      <c r="C92" s="51" t="n">
        <v>1</v>
      </c>
      <c r="D92" s="18"/>
      <c r="E92" s="36"/>
      <c r="F92" s="53" t="n">
        <v>1</v>
      </c>
      <c r="G92" s="37"/>
      <c r="H92" s="52" t="n">
        <v>1</v>
      </c>
      <c r="I92" s="22"/>
      <c r="J92" s="53" t="n">
        <v>1</v>
      </c>
      <c r="K92" s="50" t="n">
        <v>1</v>
      </c>
      <c r="L92" s="31" t="n">
        <f aca="false">SUM(B92:F92)</f>
        <v>2</v>
      </c>
      <c r="M92" s="32" t="n">
        <f aca="false">SUM(G92:J92)</f>
        <v>2</v>
      </c>
      <c r="N92" s="33" t="n">
        <f aca="false">SUM(K92)</f>
        <v>1</v>
      </c>
      <c r="O92" s="34" t="n">
        <f aca="false">SUM(B92:K92)</f>
        <v>5</v>
      </c>
    </row>
    <row r="93" customFormat="false" ht="11.25" hidden="false" customHeight="false" outlineLevel="0" collapsed="false">
      <c r="A93" s="17" t="n">
        <f aca="false">A92+7</f>
        <v>40803</v>
      </c>
      <c r="B93" s="35" t="n">
        <v>1</v>
      </c>
      <c r="C93" s="19"/>
      <c r="D93" s="35" t="n">
        <v>1</v>
      </c>
      <c r="E93" s="49" t="n">
        <v>1</v>
      </c>
      <c r="F93" s="23"/>
      <c r="G93" s="38" t="n">
        <v>1</v>
      </c>
      <c r="H93" s="22"/>
      <c r="I93" s="52" t="n">
        <v>1</v>
      </c>
      <c r="J93" s="23"/>
      <c r="K93" s="39"/>
      <c r="L93" s="31" t="n">
        <f aca="false">SUM(B93:F93)</f>
        <v>3</v>
      </c>
      <c r="M93" s="32" t="n">
        <f aca="false">SUM(G93:J93)</f>
        <v>2</v>
      </c>
      <c r="N93" s="33" t="n">
        <f aca="false">SUM(K93)</f>
        <v>0</v>
      </c>
      <c r="O93" s="34" t="n">
        <f aca="false">SUM(B93:K93)</f>
        <v>5</v>
      </c>
    </row>
    <row r="94" customFormat="false" ht="11.25" hidden="false" customHeight="false" outlineLevel="0" collapsed="false">
      <c r="A94" s="17" t="n">
        <f aca="false">A93+7</f>
        <v>40810</v>
      </c>
      <c r="B94" s="18"/>
      <c r="C94" s="51" t="n">
        <v>1</v>
      </c>
      <c r="D94" s="18"/>
      <c r="E94" s="36"/>
      <c r="F94" s="53" t="n">
        <v>1</v>
      </c>
      <c r="G94" s="37"/>
      <c r="H94" s="52" t="n">
        <v>1</v>
      </c>
      <c r="I94" s="22"/>
      <c r="J94" s="53" t="n">
        <v>1</v>
      </c>
      <c r="K94" s="50" t="n">
        <v>1</v>
      </c>
      <c r="L94" s="31" t="n">
        <f aca="false">SUM(B94:F94)</f>
        <v>2</v>
      </c>
      <c r="M94" s="32" t="n">
        <f aca="false">SUM(G94:J94)</f>
        <v>2</v>
      </c>
      <c r="N94" s="33" t="n">
        <f aca="false">SUM(K94)</f>
        <v>1</v>
      </c>
      <c r="O94" s="34" t="n">
        <f aca="false">SUM(B94:K94)</f>
        <v>5</v>
      </c>
    </row>
    <row r="95" customFormat="false" ht="11.25" hidden="false" customHeight="false" outlineLevel="0" collapsed="false">
      <c r="A95" s="17" t="n">
        <f aca="false">A94+7</f>
        <v>40817</v>
      </c>
      <c r="B95" s="35" t="n">
        <v>1</v>
      </c>
      <c r="C95" s="19"/>
      <c r="D95" s="35" t="n">
        <v>1</v>
      </c>
      <c r="E95" s="49" t="n">
        <v>1</v>
      </c>
      <c r="F95" s="23"/>
      <c r="G95" s="38" t="n">
        <v>1</v>
      </c>
      <c r="H95" s="22"/>
      <c r="I95" s="52" t="n">
        <v>1</v>
      </c>
      <c r="J95" s="23"/>
      <c r="K95" s="39"/>
      <c r="L95" s="31" t="n">
        <f aca="false">SUM(B95:F95)</f>
        <v>3</v>
      </c>
      <c r="M95" s="32" t="n">
        <f aca="false">SUM(G95:J95)</f>
        <v>2</v>
      </c>
      <c r="N95" s="33" t="n">
        <f aca="false">SUM(K95)</f>
        <v>0</v>
      </c>
      <c r="O95" s="34" t="n">
        <f aca="false">SUM(B95:K95)</f>
        <v>5</v>
      </c>
    </row>
    <row r="96" customFormat="false" ht="11.25" hidden="false" customHeight="false" outlineLevel="0" collapsed="false">
      <c r="A96" s="17" t="n">
        <f aca="false">A95+7</f>
        <v>40824</v>
      </c>
      <c r="B96" s="18"/>
      <c r="C96" s="51" t="n">
        <v>1</v>
      </c>
      <c r="D96" s="18"/>
      <c r="E96" s="36"/>
      <c r="F96" s="53" t="n">
        <v>1</v>
      </c>
      <c r="G96" s="37"/>
      <c r="H96" s="52" t="n">
        <v>1</v>
      </c>
      <c r="I96" s="22"/>
      <c r="J96" s="53" t="n">
        <v>1</v>
      </c>
      <c r="K96" s="50" t="n">
        <v>1</v>
      </c>
      <c r="L96" s="31" t="n">
        <f aca="false">SUM(B96:F96)</f>
        <v>2</v>
      </c>
      <c r="M96" s="32" t="n">
        <f aca="false">SUM(G96:J96)</f>
        <v>2</v>
      </c>
      <c r="N96" s="33" t="n">
        <f aca="false">SUM(K96)</f>
        <v>1</v>
      </c>
      <c r="O96" s="34" t="n">
        <f aca="false">SUM(B96:K96)</f>
        <v>5</v>
      </c>
    </row>
    <row r="97" customFormat="false" ht="11.25" hidden="false" customHeight="false" outlineLevel="0" collapsed="false">
      <c r="A97" s="17" t="n">
        <f aca="false">A96+7</f>
        <v>40831</v>
      </c>
      <c r="B97" s="35" t="n">
        <v>1</v>
      </c>
      <c r="C97" s="19"/>
      <c r="D97" s="35" t="n">
        <v>1</v>
      </c>
      <c r="E97" s="49" t="n">
        <v>1</v>
      </c>
      <c r="F97" s="23"/>
      <c r="G97" s="38" t="n">
        <v>1</v>
      </c>
      <c r="H97" s="22"/>
      <c r="I97" s="52" t="n">
        <v>1</v>
      </c>
      <c r="J97" s="23"/>
      <c r="K97" s="39"/>
      <c r="L97" s="31" t="n">
        <f aca="false">SUM(B97:F97)</f>
        <v>3</v>
      </c>
      <c r="M97" s="32" t="n">
        <f aca="false">SUM(G97:J97)</f>
        <v>2</v>
      </c>
      <c r="N97" s="33" t="n">
        <f aca="false">SUM(K97)</f>
        <v>0</v>
      </c>
      <c r="O97" s="34" t="n">
        <f aca="false">SUM(B97:K97)</f>
        <v>5</v>
      </c>
    </row>
    <row r="98" customFormat="false" ht="11.25" hidden="false" customHeight="false" outlineLevel="0" collapsed="false">
      <c r="A98" s="17" t="n">
        <f aca="false">A97+7</f>
        <v>40838</v>
      </c>
      <c r="B98" s="18"/>
      <c r="C98" s="51" t="n">
        <v>1</v>
      </c>
      <c r="D98" s="18"/>
      <c r="E98" s="36"/>
      <c r="F98" s="53" t="n">
        <v>1</v>
      </c>
      <c r="G98" s="37"/>
      <c r="H98" s="52" t="n">
        <v>1</v>
      </c>
      <c r="I98" s="22"/>
      <c r="J98" s="53" t="n">
        <v>1</v>
      </c>
      <c r="K98" s="50" t="n">
        <v>1</v>
      </c>
      <c r="L98" s="31" t="n">
        <f aca="false">SUM(B98:F98)</f>
        <v>2</v>
      </c>
      <c r="M98" s="32" t="n">
        <f aca="false">SUM(G98:J98)</f>
        <v>2</v>
      </c>
      <c r="N98" s="33" t="n">
        <f aca="false">SUM(K98)</f>
        <v>1</v>
      </c>
      <c r="O98" s="34" t="n">
        <f aca="false">SUM(B98:K98)</f>
        <v>5</v>
      </c>
    </row>
    <row r="99" customFormat="false" ht="11.25" hidden="false" customHeight="false" outlineLevel="0" collapsed="false">
      <c r="A99" s="17" t="n">
        <f aca="false">A98+7</f>
        <v>40845</v>
      </c>
      <c r="B99" s="35" t="n">
        <v>1</v>
      </c>
      <c r="C99" s="19"/>
      <c r="D99" s="35" t="n">
        <v>1</v>
      </c>
      <c r="E99" s="49" t="n">
        <v>1</v>
      </c>
      <c r="F99" s="23"/>
      <c r="G99" s="38" t="n">
        <v>1</v>
      </c>
      <c r="H99" s="22"/>
      <c r="I99" s="52" t="n">
        <v>1</v>
      </c>
      <c r="J99" s="23"/>
      <c r="K99" s="39"/>
      <c r="L99" s="31" t="n">
        <f aca="false">SUM(B99:F99)</f>
        <v>3</v>
      </c>
      <c r="M99" s="32" t="n">
        <f aca="false">SUM(G99:J99)</f>
        <v>2</v>
      </c>
      <c r="N99" s="33" t="n">
        <f aca="false">SUM(K99)</f>
        <v>0</v>
      </c>
      <c r="O99" s="34" t="n">
        <f aca="false">SUM(B99:K99)</f>
        <v>5</v>
      </c>
    </row>
    <row r="100" customFormat="false" ht="11.25" hidden="false" customHeight="false" outlineLevel="0" collapsed="false">
      <c r="A100" s="17" t="n">
        <f aca="false">A99+7</f>
        <v>40852</v>
      </c>
      <c r="B100" s="18"/>
      <c r="C100" s="51" t="n">
        <v>1</v>
      </c>
      <c r="D100" s="18"/>
      <c r="E100" s="36"/>
      <c r="F100" s="53" t="n">
        <v>1</v>
      </c>
      <c r="G100" s="37"/>
      <c r="H100" s="52" t="n">
        <v>1</v>
      </c>
      <c r="I100" s="22"/>
      <c r="J100" s="53" t="n">
        <v>1</v>
      </c>
      <c r="K100" s="50" t="n">
        <v>1</v>
      </c>
      <c r="L100" s="31" t="n">
        <f aca="false">SUM(B100:F100)</f>
        <v>2</v>
      </c>
      <c r="M100" s="32" t="n">
        <f aca="false">SUM(G100:J100)</f>
        <v>2</v>
      </c>
      <c r="N100" s="33" t="n">
        <f aca="false">SUM(K100)</f>
        <v>1</v>
      </c>
      <c r="O100" s="34" t="n">
        <f aca="false">SUM(B100:K100)</f>
        <v>5</v>
      </c>
    </row>
    <row r="101" customFormat="false" ht="11.25" hidden="false" customHeight="false" outlineLevel="0" collapsed="false">
      <c r="A101" s="17" t="n">
        <f aca="false">A100+7</f>
        <v>40859</v>
      </c>
      <c r="B101" s="35" t="n">
        <v>1</v>
      </c>
      <c r="C101" s="19"/>
      <c r="D101" s="35" t="n">
        <v>1</v>
      </c>
      <c r="E101" s="49" t="n">
        <v>1</v>
      </c>
      <c r="F101" s="23"/>
      <c r="G101" s="38" t="n">
        <v>1</v>
      </c>
      <c r="H101" s="22"/>
      <c r="I101" s="52" t="n">
        <v>1</v>
      </c>
      <c r="J101" s="23"/>
      <c r="K101" s="39"/>
      <c r="L101" s="31" t="n">
        <f aca="false">SUM(B101:F101)</f>
        <v>3</v>
      </c>
      <c r="M101" s="32" t="n">
        <f aca="false">SUM(G101:J101)</f>
        <v>2</v>
      </c>
      <c r="N101" s="33" t="n">
        <f aca="false">SUM(K101)</f>
        <v>0</v>
      </c>
      <c r="O101" s="34" t="n">
        <f aca="false">SUM(B101:K101)</f>
        <v>5</v>
      </c>
    </row>
    <row r="102" customFormat="false" ht="11.25" hidden="false" customHeight="false" outlineLevel="0" collapsed="false">
      <c r="A102" s="17" t="n">
        <f aca="false">A101+7</f>
        <v>40866</v>
      </c>
      <c r="B102" s="18"/>
      <c r="C102" s="51" t="n">
        <v>1</v>
      </c>
      <c r="D102" s="18"/>
      <c r="E102" s="36"/>
      <c r="F102" s="53" t="n">
        <v>1</v>
      </c>
      <c r="G102" s="37"/>
      <c r="H102" s="52" t="n">
        <v>1</v>
      </c>
      <c r="I102" s="22"/>
      <c r="J102" s="53" t="n">
        <v>1</v>
      </c>
      <c r="K102" s="50" t="n">
        <v>1</v>
      </c>
      <c r="L102" s="31" t="n">
        <f aca="false">SUM(B102:F102)</f>
        <v>2</v>
      </c>
      <c r="M102" s="32" t="n">
        <f aca="false">SUM(G102:J102)</f>
        <v>2</v>
      </c>
      <c r="N102" s="33" t="n">
        <f aca="false">SUM(K102)</f>
        <v>1</v>
      </c>
      <c r="O102" s="34" t="n">
        <f aca="false">SUM(B102:K102)</f>
        <v>5</v>
      </c>
    </row>
    <row r="103" customFormat="false" ht="11.25" hidden="false" customHeight="false" outlineLevel="0" collapsed="false">
      <c r="A103" s="17" t="n">
        <f aca="false">A102+7</f>
        <v>40873</v>
      </c>
      <c r="B103" s="35" t="n">
        <v>1</v>
      </c>
      <c r="C103" s="19"/>
      <c r="D103" s="35" t="n">
        <v>1</v>
      </c>
      <c r="E103" s="49" t="n">
        <v>1</v>
      </c>
      <c r="F103" s="23"/>
      <c r="G103" s="38" t="n">
        <v>1</v>
      </c>
      <c r="H103" s="22"/>
      <c r="I103" s="52" t="n">
        <v>1</v>
      </c>
      <c r="J103" s="23"/>
      <c r="K103" s="39"/>
      <c r="L103" s="31" t="n">
        <f aca="false">SUM(B103:F103)</f>
        <v>3</v>
      </c>
      <c r="M103" s="32" t="n">
        <f aca="false">SUM(G103:J103)</f>
        <v>2</v>
      </c>
      <c r="N103" s="33" t="n">
        <f aca="false">SUM(K103)</f>
        <v>0</v>
      </c>
      <c r="O103" s="34" t="n">
        <f aca="false">SUM(B103:K103)</f>
        <v>5</v>
      </c>
    </row>
    <row r="104" customFormat="false" ht="11.25" hidden="false" customHeight="false" outlineLevel="0" collapsed="false">
      <c r="A104" s="17" t="n">
        <f aca="false">A103+7</f>
        <v>40880</v>
      </c>
      <c r="B104" s="18"/>
      <c r="C104" s="51" t="n">
        <v>1</v>
      </c>
      <c r="D104" s="18"/>
      <c r="E104" s="36"/>
      <c r="F104" s="53" t="n">
        <v>1</v>
      </c>
      <c r="G104" s="37"/>
      <c r="H104" s="52" t="n">
        <v>1</v>
      </c>
      <c r="I104" s="22"/>
      <c r="J104" s="53" t="n">
        <v>1</v>
      </c>
      <c r="K104" s="50" t="n">
        <v>1</v>
      </c>
      <c r="L104" s="31" t="n">
        <f aca="false">SUM(B104:F104)</f>
        <v>2</v>
      </c>
      <c r="M104" s="32" t="n">
        <f aca="false">SUM(G104:J104)</f>
        <v>2</v>
      </c>
      <c r="N104" s="33" t="n">
        <f aca="false">SUM(K104)</f>
        <v>1</v>
      </c>
      <c r="O104" s="34" t="n">
        <f aca="false">SUM(B104:K104)</f>
        <v>5</v>
      </c>
    </row>
    <row r="105" customFormat="false" ht="11.25" hidden="false" customHeight="false" outlineLevel="0" collapsed="false">
      <c r="A105" s="17" t="n">
        <f aca="false">A104+7</f>
        <v>40887</v>
      </c>
      <c r="B105" s="35" t="n">
        <v>1</v>
      </c>
      <c r="C105" s="19"/>
      <c r="D105" s="35" t="n">
        <v>1</v>
      </c>
      <c r="E105" s="49" t="n">
        <v>1</v>
      </c>
      <c r="F105" s="23"/>
      <c r="G105" s="38" t="n">
        <v>1</v>
      </c>
      <c r="H105" s="22"/>
      <c r="I105" s="52" t="n">
        <v>1</v>
      </c>
      <c r="J105" s="23"/>
      <c r="K105" s="39"/>
      <c r="L105" s="31" t="n">
        <f aca="false">SUM(B105:F105)</f>
        <v>3</v>
      </c>
      <c r="M105" s="32" t="n">
        <f aca="false">SUM(G105:J105)</f>
        <v>2</v>
      </c>
      <c r="N105" s="33" t="n">
        <f aca="false">SUM(K105)</f>
        <v>0</v>
      </c>
      <c r="O105" s="34" t="n">
        <f aca="false">SUM(B105:K105)</f>
        <v>5</v>
      </c>
    </row>
    <row r="106" customFormat="false" ht="11.25" hidden="false" customHeight="false" outlineLevel="0" collapsed="false">
      <c r="A106" s="17" t="n">
        <f aca="false">A105+7</f>
        <v>40894</v>
      </c>
      <c r="B106" s="18"/>
      <c r="C106" s="51" t="n">
        <v>1</v>
      </c>
      <c r="D106" s="18"/>
      <c r="E106" s="36"/>
      <c r="F106" s="53" t="n">
        <v>1</v>
      </c>
      <c r="G106" s="37"/>
      <c r="H106" s="52" t="n">
        <v>1</v>
      </c>
      <c r="I106" s="22"/>
      <c r="J106" s="53" t="n">
        <v>1</v>
      </c>
      <c r="K106" s="50" t="n">
        <v>1</v>
      </c>
      <c r="L106" s="31" t="n">
        <f aca="false">SUM(B106:F106)</f>
        <v>2</v>
      </c>
      <c r="M106" s="32" t="n">
        <f aca="false">SUM(G106:J106)</f>
        <v>2</v>
      </c>
      <c r="N106" s="33" t="n">
        <f aca="false">SUM(K106)</f>
        <v>1</v>
      </c>
      <c r="O106" s="34" t="n">
        <f aca="false">SUM(B106:K106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8" t="s">
        <v>14</v>
      </c>
      <c r="B2" s="69"/>
      <c r="C2" s="69"/>
      <c r="D2" s="70"/>
    </row>
    <row r="3" customFormat="false" ht="12.75" hidden="true" customHeight="false" outlineLevel="0" collapsed="false">
      <c r="A3" s="71" t="s">
        <v>15</v>
      </c>
      <c r="B3" s="69" t="n">
        <v>39764</v>
      </c>
      <c r="C3" s="69" t="n">
        <v>39777</v>
      </c>
      <c r="D3" s="70"/>
    </row>
    <row r="4" customFormat="false" ht="12.75" hidden="true" customHeight="false" outlineLevel="0" collapsed="false">
      <c r="A4" s="71" t="s">
        <v>16</v>
      </c>
      <c r="B4" s="69" t="n">
        <v>39433</v>
      </c>
      <c r="C4" s="69" t="n">
        <v>39439</v>
      </c>
    </row>
    <row r="5" customFormat="false" ht="12.75" hidden="true" customHeight="false" outlineLevel="0" collapsed="false">
      <c r="A5" s="71" t="s">
        <v>0</v>
      </c>
      <c r="B5" s="72" t="n">
        <v>39454</v>
      </c>
      <c r="C5" s="72" t="n">
        <v>39460</v>
      </c>
    </row>
    <row r="6" customFormat="false" ht="12.75" hidden="true" customHeight="false" outlineLevel="0" collapsed="false">
      <c r="A6" s="71" t="s">
        <v>17</v>
      </c>
      <c r="B6" s="72" t="n">
        <v>39461</v>
      </c>
      <c r="C6" s="72" t="n">
        <v>39470</v>
      </c>
    </row>
    <row r="7" customFormat="false" ht="12.75" hidden="true" customHeight="false" outlineLevel="0" collapsed="false">
      <c r="A7" s="71" t="s">
        <v>18</v>
      </c>
      <c r="B7" s="72" t="n">
        <v>39468</v>
      </c>
      <c r="C7" s="72" t="n">
        <v>39481</v>
      </c>
    </row>
    <row r="8" customFormat="false" ht="12.75" hidden="true" customHeight="false" outlineLevel="0" collapsed="false">
      <c r="A8" s="71" t="s">
        <v>16</v>
      </c>
      <c r="B8" s="72" t="n">
        <v>39482</v>
      </c>
      <c r="C8" s="72" t="n">
        <v>39488</v>
      </c>
    </row>
    <row r="9" customFormat="false" ht="12.75" hidden="true" customHeight="false" outlineLevel="0" collapsed="false">
      <c r="A9" s="71" t="s">
        <v>0</v>
      </c>
      <c r="B9" s="72" t="n">
        <v>39118</v>
      </c>
      <c r="C9" s="72" t="n">
        <v>39125</v>
      </c>
    </row>
    <row r="10" customFormat="false" ht="12.75" hidden="true" customHeight="false" outlineLevel="0" collapsed="false">
      <c r="A10" s="73" t="s">
        <v>19</v>
      </c>
      <c r="B10" s="69" t="n">
        <v>39560</v>
      </c>
      <c r="C10" s="69" t="n">
        <v>39567</v>
      </c>
      <c r="D10" s="70"/>
    </row>
    <row r="11" customFormat="false" ht="13.5" hidden="true" customHeight="false" outlineLevel="0" collapsed="false">
      <c r="A11" s="74"/>
      <c r="B11" s="75"/>
      <c r="C11" s="75"/>
      <c r="D11" s="76"/>
    </row>
    <row r="12" customFormat="false" ht="13.5" hidden="true" customHeight="false" outlineLevel="0" collapsed="false">
      <c r="A12" s="68" t="s">
        <v>20</v>
      </c>
      <c r="B12" s="69"/>
      <c r="C12" s="69"/>
      <c r="D12" s="70"/>
    </row>
    <row r="13" customFormat="false" ht="12.75" hidden="true" customHeight="false" outlineLevel="0" collapsed="false">
      <c r="A13" s="71" t="s">
        <v>18</v>
      </c>
      <c r="B13" s="72" t="n">
        <v>39594</v>
      </c>
      <c r="C13" s="72" t="n">
        <v>39607</v>
      </c>
    </row>
    <row r="14" customFormat="false" ht="12.75" hidden="true" customHeight="false" outlineLevel="0" collapsed="false">
      <c r="A14" s="71" t="s">
        <v>17</v>
      </c>
      <c r="B14" s="72" t="n">
        <v>39608</v>
      </c>
      <c r="C14" s="72" t="n">
        <v>39621</v>
      </c>
    </row>
    <row r="15" customFormat="false" ht="12.75" hidden="true" customHeight="false" outlineLevel="0" collapsed="false">
      <c r="A15" s="71" t="s">
        <v>19</v>
      </c>
      <c r="B15" s="72" t="n">
        <v>39605</v>
      </c>
      <c r="C15" s="72" t="n">
        <v>39608</v>
      </c>
      <c r="D15" s="0" t="s">
        <v>21</v>
      </c>
    </row>
    <row r="16" customFormat="false" ht="12.75" hidden="true" customHeight="false" outlineLevel="0" collapsed="false">
      <c r="A16" s="71" t="s">
        <v>0</v>
      </c>
      <c r="B16" s="72" t="n">
        <v>39609</v>
      </c>
      <c r="C16" s="72" t="n">
        <v>39615</v>
      </c>
    </row>
    <row r="17" customFormat="false" ht="12.75" hidden="true" customHeight="false" outlineLevel="0" collapsed="false">
      <c r="A17" s="71" t="s">
        <v>19</v>
      </c>
      <c r="B17" s="72" t="n">
        <v>39624</v>
      </c>
      <c r="C17" s="72" t="n">
        <v>39626</v>
      </c>
      <c r="D17" s="0" t="s">
        <v>21</v>
      </c>
    </row>
    <row r="18" customFormat="false" ht="12.75" hidden="true" customHeight="false" outlineLevel="0" collapsed="false">
      <c r="A18" s="71" t="s">
        <v>16</v>
      </c>
      <c r="B18" s="69" t="n">
        <v>39629</v>
      </c>
      <c r="C18" s="69" t="n">
        <v>39642</v>
      </c>
    </row>
    <row r="19" customFormat="false" ht="12.75" hidden="true" customHeight="false" outlineLevel="0" collapsed="false">
      <c r="A19" s="71" t="s">
        <v>19</v>
      </c>
      <c r="B19" s="72" t="n">
        <v>39657</v>
      </c>
      <c r="C19" s="72" t="n">
        <v>39657</v>
      </c>
    </row>
    <row r="20" customFormat="false" ht="12.75" hidden="true" customHeight="false" outlineLevel="0" collapsed="false">
      <c r="A20" s="71" t="s">
        <v>7</v>
      </c>
      <c r="B20" s="69" t="n">
        <v>39654</v>
      </c>
      <c r="C20" s="69" t="n">
        <v>39667</v>
      </c>
    </row>
    <row r="21" customFormat="false" ht="12.75" hidden="true" customHeight="false" outlineLevel="0" collapsed="false">
      <c r="A21" s="71" t="s">
        <v>15</v>
      </c>
      <c r="B21" s="72" t="n">
        <v>39667</v>
      </c>
      <c r="C21" s="72" t="n">
        <v>39668</v>
      </c>
      <c r="D21" s="0" t="s">
        <v>22</v>
      </c>
    </row>
    <row r="22" customFormat="false" ht="12.75" hidden="true" customHeight="false" outlineLevel="0" collapsed="false">
      <c r="A22" s="71" t="s">
        <v>15</v>
      </c>
      <c r="B22" s="72" t="n">
        <v>39673</v>
      </c>
      <c r="C22" s="72" t="n">
        <v>39686</v>
      </c>
    </row>
    <row r="23" customFormat="false" ht="12.75" hidden="true" customHeight="false" outlineLevel="0" collapsed="false">
      <c r="A23" s="71" t="s">
        <v>0</v>
      </c>
      <c r="B23" s="72" t="n">
        <v>39708</v>
      </c>
      <c r="C23" s="72" t="n">
        <v>39713</v>
      </c>
    </row>
    <row r="24" customFormat="false" ht="12.75" hidden="true" customHeight="false" outlineLevel="0" collapsed="false">
      <c r="A24" s="71" t="s">
        <v>16</v>
      </c>
      <c r="B24" s="72" t="n">
        <v>39703</v>
      </c>
      <c r="C24" s="72" t="n">
        <v>39703</v>
      </c>
      <c r="D24" s="0" t="s">
        <v>22</v>
      </c>
    </row>
    <row r="25" customFormat="false" ht="12.75" hidden="true" customHeight="false" outlineLevel="0" collapsed="false">
      <c r="A25" s="71" t="s">
        <v>8</v>
      </c>
      <c r="B25" s="72" t="n">
        <v>39720</v>
      </c>
      <c r="C25" s="72" t="n">
        <v>39733</v>
      </c>
    </row>
    <row r="26" customFormat="false" ht="12.75" hidden="true" customHeight="false" outlineLevel="0" collapsed="false">
      <c r="A26" s="71" t="s">
        <v>5</v>
      </c>
      <c r="B26" s="72" t="n">
        <v>39734</v>
      </c>
      <c r="C26" s="72" t="n">
        <v>39747</v>
      </c>
    </row>
    <row r="27" customFormat="false" ht="13.5" hidden="true" customHeight="false" outlineLevel="0" collapsed="false">
      <c r="A27" s="76"/>
      <c r="B27" s="76"/>
      <c r="C27" s="76"/>
      <c r="D27" s="76"/>
    </row>
    <row r="28" customFormat="false" ht="13.5" hidden="true" customHeight="false" outlineLevel="0" collapsed="false">
      <c r="A28" s="77" t="s">
        <v>23</v>
      </c>
      <c r="C28" s="77"/>
    </row>
    <row r="29" customFormat="false" ht="12.75" hidden="true" customHeight="false" outlineLevel="0" collapsed="false">
      <c r="A29" s="78" t="s">
        <v>5</v>
      </c>
      <c r="B29" s="69" t="n">
        <v>39748</v>
      </c>
      <c r="C29" s="69" t="n">
        <v>39754</v>
      </c>
    </row>
    <row r="30" customFormat="false" ht="12.75" hidden="true" customHeight="false" outlineLevel="0" collapsed="false">
      <c r="A30" s="78" t="s">
        <v>9</v>
      </c>
      <c r="B30" s="69" t="n">
        <v>39762</v>
      </c>
      <c r="C30" s="69" t="n">
        <v>39775</v>
      </c>
    </row>
    <row r="31" customFormat="false" ht="12.75" hidden="true" customHeight="false" outlineLevel="0" collapsed="false">
      <c r="A31" s="78" t="s">
        <v>15</v>
      </c>
      <c r="B31" s="69" t="n">
        <v>39758</v>
      </c>
      <c r="C31" s="79" t="s">
        <v>24</v>
      </c>
    </row>
    <row r="32" customFormat="false" ht="12.75" hidden="true" customHeight="false" outlineLevel="0" collapsed="false">
      <c r="A32" s="71" t="s">
        <v>16</v>
      </c>
      <c r="B32" s="69" t="n">
        <v>39783</v>
      </c>
      <c r="C32" s="69" t="n">
        <v>39789</v>
      </c>
    </row>
    <row r="33" customFormat="false" ht="12.75" hidden="true" customHeight="false" outlineLevel="0" collapsed="false">
      <c r="A33" s="71" t="s">
        <v>8</v>
      </c>
      <c r="B33" s="69" t="n">
        <v>39790</v>
      </c>
      <c r="C33" s="69" t="n">
        <v>39803</v>
      </c>
    </row>
    <row r="34" customFormat="false" ht="12.75" hidden="true" customHeight="false" outlineLevel="0" collapsed="false">
      <c r="A34" s="71" t="s">
        <v>7</v>
      </c>
      <c r="B34" s="69" t="n">
        <v>39818</v>
      </c>
      <c r="C34" s="69" t="n">
        <v>39831</v>
      </c>
    </row>
    <row r="35" customFormat="false" ht="12.75" hidden="true" customHeight="false" outlineLevel="0" collapsed="false">
      <c r="A35" s="71" t="s">
        <v>16</v>
      </c>
      <c r="B35" s="69" t="n">
        <v>39829</v>
      </c>
      <c r="C35" s="69" t="n">
        <v>39836</v>
      </c>
    </row>
    <row r="36" customFormat="false" ht="12.75" hidden="true" customHeight="false" outlineLevel="0" collapsed="false">
      <c r="A36" s="71" t="s">
        <v>18</v>
      </c>
      <c r="B36" s="69" t="n">
        <v>39832</v>
      </c>
      <c r="C36" s="69" t="n">
        <v>39845</v>
      </c>
    </row>
    <row r="37" customFormat="false" ht="12.75" hidden="true" customHeight="false" outlineLevel="0" collapsed="false">
      <c r="A37" s="78" t="s">
        <v>0</v>
      </c>
      <c r="B37" s="69" t="n">
        <v>39839</v>
      </c>
      <c r="C37" s="69" t="n">
        <v>39845</v>
      </c>
    </row>
    <row r="38" customFormat="false" ht="12.75" hidden="true" customHeight="false" outlineLevel="0" collapsed="false">
      <c r="A38" s="78" t="s">
        <v>0</v>
      </c>
      <c r="B38" s="69" t="n">
        <v>39909</v>
      </c>
      <c r="C38" s="69" t="n">
        <v>39915</v>
      </c>
    </row>
    <row r="39" customFormat="false" ht="12.75" hidden="true" customHeight="false" outlineLevel="0" collapsed="false">
      <c r="A39" s="78" t="s">
        <v>5</v>
      </c>
      <c r="B39" s="69" t="n">
        <v>39923</v>
      </c>
      <c r="C39" s="69" t="n">
        <v>39929</v>
      </c>
    </row>
    <row r="40" customFormat="false" ht="12.75" hidden="true" customHeight="false" outlineLevel="0" collapsed="false">
      <c r="A40" s="78" t="s">
        <v>6</v>
      </c>
      <c r="B40" s="69" t="n">
        <v>39930</v>
      </c>
      <c r="C40" s="69" t="n">
        <v>39939</v>
      </c>
    </row>
    <row r="41" customFormat="false" ht="12.75" hidden="true" customHeight="false" outlineLevel="0" collapsed="false">
      <c r="B41" s="69"/>
      <c r="C41" s="69"/>
    </row>
    <row r="42" customFormat="false" ht="13.5" hidden="true" customHeight="false" outlineLevel="0" collapsed="false">
      <c r="A42" s="76"/>
      <c r="B42" s="76"/>
      <c r="C42" s="76"/>
      <c r="D42" s="76"/>
    </row>
    <row r="43" customFormat="false" ht="13.5" hidden="true" customHeight="false" outlineLevel="0" collapsed="false">
      <c r="A43" s="77" t="s">
        <v>25</v>
      </c>
      <c r="C43" s="77"/>
    </row>
    <row r="44" customFormat="false" ht="12.75" hidden="true" customHeight="false" outlineLevel="0" collapsed="false">
      <c r="A44" s="71" t="s">
        <v>8</v>
      </c>
      <c r="B44" s="69" t="n">
        <v>39911</v>
      </c>
      <c r="C44" s="69" t="n">
        <v>39912</v>
      </c>
      <c r="D44" s="0" t="s">
        <v>26</v>
      </c>
    </row>
    <row r="45" customFormat="false" ht="12.75" hidden="true" customHeight="false" outlineLevel="0" collapsed="false">
      <c r="A45" s="71" t="s">
        <v>18</v>
      </c>
      <c r="B45" s="69" t="n">
        <v>39944</v>
      </c>
      <c r="C45" s="69" t="n">
        <v>39950</v>
      </c>
    </row>
    <row r="46" customFormat="false" ht="12.75" hidden="true" customHeight="false" outlineLevel="0" collapsed="false">
      <c r="A46" s="71" t="s">
        <v>0</v>
      </c>
      <c r="B46" s="69" t="n">
        <v>39958</v>
      </c>
      <c r="C46" s="69" t="n">
        <v>39962</v>
      </c>
      <c r="D46" s="0" t="s">
        <v>27</v>
      </c>
    </row>
    <row r="47" customFormat="false" ht="12.75" hidden="true" customHeight="false" outlineLevel="0" collapsed="false">
      <c r="A47" s="71" t="s">
        <v>6</v>
      </c>
      <c r="B47" s="69" t="n">
        <v>39965</v>
      </c>
      <c r="C47" s="69" t="n">
        <v>39971</v>
      </c>
    </row>
    <row r="48" customFormat="false" ht="12.75" hidden="true" customHeight="false" outlineLevel="0" collapsed="false">
      <c r="A48" s="71" t="s">
        <v>18</v>
      </c>
      <c r="B48" s="69" t="n">
        <v>39973</v>
      </c>
      <c r="C48" s="69" t="n">
        <v>39979</v>
      </c>
    </row>
    <row r="49" customFormat="false" ht="12.75" hidden="true" customHeight="false" outlineLevel="0" collapsed="false">
      <c r="A49" s="71" t="s">
        <v>8</v>
      </c>
      <c r="B49" s="69" t="n">
        <v>39979</v>
      </c>
      <c r="C49" s="69" t="n">
        <v>39993</v>
      </c>
    </row>
    <row r="50" customFormat="false" ht="12.75" hidden="true" customHeight="false" outlineLevel="0" collapsed="false">
      <c r="A50" s="71" t="s">
        <v>18</v>
      </c>
      <c r="B50" s="69" t="n">
        <v>39986</v>
      </c>
      <c r="C50" s="69" t="n">
        <v>39986</v>
      </c>
      <c r="D50" s="0" t="s">
        <v>28</v>
      </c>
    </row>
    <row r="51" customFormat="false" ht="12.75" hidden="true" customHeight="false" outlineLevel="0" collapsed="false">
      <c r="A51" s="71" t="s">
        <v>0</v>
      </c>
      <c r="B51" s="69" t="n">
        <v>39986</v>
      </c>
      <c r="C51" s="69" t="n">
        <v>39992</v>
      </c>
    </row>
    <row r="52" customFormat="false" ht="12.75" hidden="true" customHeight="false" outlineLevel="0" collapsed="false">
      <c r="A52" s="71" t="s">
        <v>7</v>
      </c>
      <c r="B52" s="69" t="n">
        <v>39986</v>
      </c>
      <c r="C52" s="69" t="n">
        <v>39990</v>
      </c>
      <c r="D52" s="0" t="s">
        <v>29</v>
      </c>
    </row>
    <row r="53" customFormat="false" ht="12.75" hidden="true" customHeight="false" outlineLevel="0" collapsed="false">
      <c r="A53" s="71" t="s">
        <v>16</v>
      </c>
      <c r="B53" s="69" t="n">
        <v>39993</v>
      </c>
      <c r="C53" s="69" t="n">
        <v>40006</v>
      </c>
    </row>
    <row r="54" customFormat="false" ht="12.75" hidden="true" customHeight="false" outlineLevel="0" collapsed="false">
      <c r="A54" s="71" t="s">
        <v>7</v>
      </c>
      <c r="B54" s="69" t="n">
        <v>40007</v>
      </c>
      <c r="C54" s="69" t="n">
        <v>40020</v>
      </c>
    </row>
    <row r="55" customFormat="false" ht="12.75" hidden="true" customHeight="false" outlineLevel="0" collapsed="false">
      <c r="A55" s="71" t="s">
        <v>9</v>
      </c>
      <c r="B55" s="69" t="n">
        <v>40077</v>
      </c>
      <c r="C55" s="69" t="n">
        <v>40090</v>
      </c>
    </row>
    <row r="56" customFormat="false" ht="12.75" hidden="true" customHeight="false" outlineLevel="0" collapsed="false">
      <c r="A56" s="71" t="s">
        <v>5</v>
      </c>
      <c r="B56" s="69" t="n">
        <v>40091</v>
      </c>
      <c r="C56" s="69" t="n">
        <v>40097</v>
      </c>
    </row>
    <row r="57" customFormat="false" ht="12.75" hidden="true" customHeight="false" outlineLevel="0" collapsed="false">
      <c r="A57" s="71" t="s">
        <v>0</v>
      </c>
      <c r="B57" s="69" t="n">
        <v>40098</v>
      </c>
      <c r="C57" s="69" t="n">
        <v>40104</v>
      </c>
    </row>
    <row r="58" customFormat="false" ht="12.75" hidden="true" customHeight="false" outlineLevel="0" collapsed="false">
      <c r="A58" s="71" t="s">
        <v>6</v>
      </c>
      <c r="B58" s="69" t="n">
        <v>40105</v>
      </c>
      <c r="C58" s="69" t="n">
        <v>40111</v>
      </c>
    </row>
    <row r="59" customFormat="false" ht="13.5" hidden="true" customHeight="false" outlineLevel="0" collapsed="false">
      <c r="A59" s="76"/>
      <c r="B59" s="76"/>
      <c r="C59" s="76"/>
      <c r="D59" s="76"/>
    </row>
    <row r="60" customFormat="false" ht="13.5" hidden="true" customHeight="false" outlineLevel="0" collapsed="false">
      <c r="A60" s="77" t="s">
        <v>30</v>
      </c>
      <c r="C60" s="77"/>
    </row>
    <row r="61" customFormat="false" ht="12.75" hidden="true" customHeight="false" outlineLevel="0" collapsed="false">
      <c r="A61" s="71" t="s">
        <v>6</v>
      </c>
      <c r="B61" s="80" t="n">
        <v>40112</v>
      </c>
      <c r="C61" s="80" t="n">
        <v>40120</v>
      </c>
    </row>
    <row r="62" customFormat="false" ht="12.75" hidden="true" customHeight="false" outlineLevel="0" collapsed="false">
      <c r="A62" s="71" t="s">
        <v>5</v>
      </c>
      <c r="B62" s="69" t="n">
        <v>40126</v>
      </c>
      <c r="C62" s="69" t="n">
        <v>40135</v>
      </c>
      <c r="D62" s="0" t="s">
        <v>31</v>
      </c>
    </row>
    <row r="63" customFormat="false" ht="12.75" hidden="true" customHeight="false" outlineLevel="0" collapsed="false">
      <c r="A63" s="71" t="s">
        <v>9</v>
      </c>
      <c r="B63" s="69" t="n">
        <v>40133</v>
      </c>
      <c r="C63" s="69" t="n">
        <v>40146</v>
      </c>
    </row>
    <row r="64" customFormat="false" ht="12.75" hidden="true" customHeight="false" outlineLevel="0" collapsed="false">
      <c r="A64" s="71" t="s">
        <v>8</v>
      </c>
      <c r="B64" s="80" t="n">
        <v>40161</v>
      </c>
      <c r="C64" s="80" t="n">
        <v>40175</v>
      </c>
    </row>
    <row r="65" customFormat="false" ht="12.75" hidden="true" customHeight="false" outlineLevel="0" collapsed="false">
      <c r="A65" s="71" t="s">
        <v>6</v>
      </c>
      <c r="B65" s="80" t="n">
        <v>40168</v>
      </c>
      <c r="C65" s="80" t="n">
        <v>40174</v>
      </c>
    </row>
    <row r="66" customFormat="false" ht="12.75" hidden="true" customHeight="false" outlineLevel="0" collapsed="false">
      <c r="A66" s="71" t="s">
        <v>5</v>
      </c>
      <c r="B66" s="80" t="n">
        <v>40175</v>
      </c>
      <c r="C66" s="72" t="n">
        <v>40188</v>
      </c>
    </row>
    <row r="67" customFormat="false" ht="12.75" hidden="true" customHeight="false" outlineLevel="0" collapsed="false">
      <c r="A67" s="71" t="s">
        <v>7</v>
      </c>
      <c r="B67" s="72" t="n">
        <v>40189</v>
      </c>
      <c r="C67" s="72" t="n">
        <v>40202</v>
      </c>
    </row>
    <row r="68" customFormat="false" ht="12.75" hidden="true" customHeight="false" outlineLevel="0" collapsed="false">
      <c r="A68" s="71" t="s">
        <v>0</v>
      </c>
      <c r="B68" s="80" t="n">
        <v>40198</v>
      </c>
      <c r="C68" s="80" t="n">
        <v>40211</v>
      </c>
    </row>
    <row r="69" customFormat="false" ht="13.5" hidden="true" customHeight="false" outlineLevel="0" collapsed="false">
      <c r="A69" s="76" t="s">
        <v>32</v>
      </c>
      <c r="B69" s="76"/>
      <c r="C69" s="76"/>
      <c r="D69" s="76"/>
    </row>
    <row r="70" customFormat="false" ht="13.5" hidden="true" customHeight="false" outlineLevel="0" collapsed="false">
      <c r="A70" s="77" t="s">
        <v>33</v>
      </c>
      <c r="C70" s="77"/>
    </row>
    <row r="71" customFormat="false" ht="12.75" hidden="true" customHeight="false" outlineLevel="0" collapsed="false">
      <c r="A71" s="71" t="s">
        <v>5</v>
      </c>
      <c r="B71" s="69" t="n">
        <v>40311</v>
      </c>
      <c r="C71" s="69" t="n">
        <v>40317</v>
      </c>
    </row>
    <row r="72" customFormat="false" ht="12.75" hidden="true" customHeight="false" outlineLevel="0" collapsed="false">
      <c r="A72" s="71" t="s">
        <v>6</v>
      </c>
      <c r="B72" s="80" t="n">
        <v>40343</v>
      </c>
      <c r="C72" s="80" t="n">
        <v>40356</v>
      </c>
    </row>
    <row r="73" customFormat="false" ht="12.75" hidden="true" customHeight="false" outlineLevel="0" collapsed="false">
      <c r="A73" s="71" t="s">
        <v>9</v>
      </c>
      <c r="B73" s="80" t="n">
        <v>40350</v>
      </c>
      <c r="C73" s="80" t="n">
        <v>40356</v>
      </c>
    </row>
    <row r="74" customFormat="false" ht="12.75" hidden="true" customHeight="false" outlineLevel="0" collapsed="false">
      <c r="A74" s="71" t="s">
        <v>8</v>
      </c>
      <c r="B74" s="80" t="n">
        <v>40350</v>
      </c>
      <c r="C74" s="80" t="n">
        <v>40363</v>
      </c>
    </row>
    <row r="75" customFormat="false" ht="12.75" hidden="true" customHeight="false" outlineLevel="0" collapsed="false">
      <c r="A75" s="71" t="s">
        <v>0</v>
      </c>
      <c r="B75" s="80" t="n">
        <v>40354</v>
      </c>
      <c r="C75" s="80" t="n">
        <v>40354</v>
      </c>
      <c r="D75" s="71"/>
    </row>
    <row r="76" customFormat="false" ht="12.75" hidden="true" customHeight="false" outlineLevel="0" collapsed="false">
      <c r="A76" s="71" t="s">
        <v>7</v>
      </c>
      <c r="B76" s="72" t="n">
        <v>40371</v>
      </c>
      <c r="C76" s="72" t="n">
        <v>40384</v>
      </c>
    </row>
    <row r="77" customFormat="false" ht="12.75" hidden="true" customHeight="false" outlineLevel="0" collapsed="false">
      <c r="A77" s="71" t="s">
        <v>0</v>
      </c>
      <c r="B77" s="80" t="n">
        <v>40408</v>
      </c>
      <c r="C77" s="80" t="n">
        <v>40409</v>
      </c>
      <c r="D77" s="71"/>
    </row>
    <row r="78" customFormat="false" ht="12.75" hidden="true" customHeight="false" outlineLevel="0" collapsed="false"/>
    <row r="79" customFormat="false" ht="13.5" hidden="false" customHeight="false" outlineLevel="0" collapsed="false">
      <c r="A79" s="76" t="s">
        <v>32</v>
      </c>
      <c r="B79" s="76"/>
      <c r="C79" s="76"/>
      <c r="D79" s="76"/>
    </row>
    <row r="80" customFormat="false" ht="13.5" hidden="false" customHeight="false" outlineLevel="0" collapsed="false">
      <c r="A80" s="77" t="s">
        <v>34</v>
      </c>
      <c r="C80" s="77"/>
    </row>
    <row r="81" customFormat="false" ht="12.75" hidden="false" customHeight="false" outlineLevel="0" collapsed="false">
      <c r="A81" s="71" t="s">
        <v>35</v>
      </c>
      <c r="B81" s="69" t="n">
        <v>40469</v>
      </c>
      <c r="C81" s="69" t="n">
        <v>40475</v>
      </c>
    </row>
    <row r="82" customFormat="false" ht="12.75" hidden="false" customHeight="false" outlineLevel="0" collapsed="false">
      <c r="A82" s="71" t="s">
        <v>8</v>
      </c>
      <c r="B82" s="80" t="n">
        <v>40473</v>
      </c>
      <c r="C82" s="80" t="n">
        <v>40473</v>
      </c>
    </row>
    <row r="83" customFormat="false" ht="12.75" hidden="false" customHeight="false" outlineLevel="0" collapsed="false">
      <c r="A83" s="71" t="s">
        <v>0</v>
      </c>
      <c r="B83" s="69" t="n">
        <v>40493</v>
      </c>
      <c r="C83" s="69" t="n">
        <v>40503</v>
      </c>
    </row>
    <row r="84" customFormat="false" ht="12.75" hidden="false" customHeight="false" outlineLevel="0" collapsed="false">
      <c r="A84" s="71" t="s">
        <v>9</v>
      </c>
      <c r="B84" s="69" t="n">
        <v>40499</v>
      </c>
      <c r="C84" s="69" t="n">
        <v>40504</v>
      </c>
    </row>
    <row r="85" customFormat="false" ht="12.75" hidden="false" customHeight="false" outlineLevel="0" collapsed="false">
      <c r="A85" s="71" t="s">
        <v>1</v>
      </c>
      <c r="B85" s="80" t="n">
        <v>40504</v>
      </c>
      <c r="C85" s="80" t="n">
        <v>40517</v>
      </c>
    </row>
    <row r="86" customFormat="false" ht="12.75" hidden="false" customHeight="false" outlineLevel="0" collapsed="false">
      <c r="A86" s="71" t="s">
        <v>6</v>
      </c>
      <c r="B86" s="80" t="n">
        <v>40511</v>
      </c>
      <c r="C86" s="80" t="n">
        <v>40512</v>
      </c>
    </row>
    <row r="87" customFormat="false" ht="12.75" hidden="false" customHeight="false" outlineLevel="0" collapsed="false">
      <c r="A87" s="71" t="s">
        <v>3</v>
      </c>
      <c r="B87" s="80" t="n">
        <v>40525</v>
      </c>
      <c r="C87" s="80" t="n">
        <v>40538</v>
      </c>
    </row>
    <row r="88" customFormat="false" ht="12.75" hidden="false" customHeight="false" outlineLevel="0" collapsed="false">
      <c r="A88" s="71" t="s">
        <v>5</v>
      </c>
      <c r="B88" s="80" t="n">
        <v>40525</v>
      </c>
      <c r="C88" s="80" t="n">
        <v>40538</v>
      </c>
    </row>
    <row r="89" customFormat="false" ht="12.75" hidden="false" customHeight="false" outlineLevel="0" collapsed="false">
      <c r="A89" s="71" t="s">
        <v>6</v>
      </c>
      <c r="B89" s="80" t="n">
        <v>40539</v>
      </c>
      <c r="C89" s="80" t="n">
        <v>40547</v>
      </c>
    </row>
    <row r="90" customFormat="false" ht="12.75" hidden="false" customHeight="false" outlineLevel="0" collapsed="false">
      <c r="A90" s="71" t="s">
        <v>8</v>
      </c>
      <c r="B90" s="80" t="n">
        <v>40546</v>
      </c>
      <c r="C90" s="80" t="n">
        <v>40559</v>
      </c>
    </row>
    <row r="91" customFormat="false" ht="12.75" hidden="false" customHeight="false" outlineLevel="0" collapsed="false">
      <c r="A91" s="71" t="s">
        <v>9</v>
      </c>
      <c r="B91" s="69" t="n">
        <v>40553</v>
      </c>
      <c r="C91" s="69" t="n">
        <v>40566</v>
      </c>
    </row>
    <row r="92" customFormat="false" ht="12.75" hidden="false" customHeight="false" outlineLevel="0" collapsed="false">
      <c r="A92" s="71" t="s">
        <v>7</v>
      </c>
      <c r="B92" s="80" t="n">
        <v>40567</v>
      </c>
      <c r="C92" s="80" t="n">
        <v>40580</v>
      </c>
    </row>
    <row r="93" customFormat="false" ht="12.75" hidden="false" customHeight="false" outlineLevel="0" collapsed="false">
      <c r="A93" s="71"/>
      <c r="B93" s="80"/>
      <c r="C93" s="80"/>
      <c r="D93" s="71"/>
    </row>
    <row r="94" customFormat="false" ht="12.75" hidden="false" customHeight="false" outlineLevel="0" collapsed="false">
      <c r="A94" s="71"/>
      <c r="B94" s="72"/>
      <c r="C9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8" t="s">
        <v>14</v>
      </c>
      <c r="B2" s="69"/>
      <c r="C2" s="69"/>
    </row>
    <row r="3" customFormat="false" ht="12.75" hidden="true" customHeight="false" outlineLevel="0" collapsed="false">
      <c r="A3" s="71" t="s">
        <v>36</v>
      </c>
      <c r="B3" s="72" t="n">
        <v>39096</v>
      </c>
      <c r="C3" s="72" t="n">
        <v>39109</v>
      </c>
    </row>
    <row r="4" customFormat="false" ht="12.75" hidden="true" customHeight="false" outlineLevel="0" collapsed="false">
      <c r="A4" s="71" t="s">
        <v>37</v>
      </c>
      <c r="B4" s="72" t="n">
        <v>39110</v>
      </c>
      <c r="C4" s="72" t="n">
        <v>39123</v>
      </c>
    </row>
    <row r="5" customFormat="false" ht="12.75" hidden="true" customHeight="false" outlineLevel="0" collapsed="false">
      <c r="A5" s="71" t="s">
        <v>1</v>
      </c>
      <c r="B5" s="72" t="n">
        <v>39124</v>
      </c>
      <c r="C5" s="72" t="n">
        <v>39137</v>
      </c>
    </row>
    <row r="6" customFormat="false" ht="13.5" hidden="true" customHeight="false" outlineLevel="0" collapsed="false">
      <c r="A6" s="74"/>
      <c r="B6" s="75"/>
      <c r="C6" s="75"/>
    </row>
    <row r="7" customFormat="false" ht="13.5" hidden="true" customHeight="false" outlineLevel="0" collapsed="false">
      <c r="A7" s="68" t="s">
        <v>20</v>
      </c>
      <c r="B7" s="69"/>
      <c r="C7" s="69"/>
    </row>
    <row r="8" customFormat="false" ht="12.75" hidden="true" customHeight="false" outlineLevel="0" collapsed="false">
      <c r="A8" s="71" t="s">
        <v>36</v>
      </c>
      <c r="B8" s="72" t="n">
        <v>39560</v>
      </c>
      <c r="C8" s="72" t="n">
        <v>39567</v>
      </c>
    </row>
    <row r="9" customFormat="false" ht="12.75" hidden="true" customHeight="false" outlineLevel="0" collapsed="false">
      <c r="A9" s="71" t="s">
        <v>36</v>
      </c>
      <c r="B9" s="72" t="n">
        <v>39580</v>
      </c>
      <c r="C9" s="72" t="n">
        <v>39586</v>
      </c>
    </row>
    <row r="10" customFormat="false" ht="12.75" hidden="true" customHeight="false" outlineLevel="0" collapsed="false">
      <c r="A10" s="71" t="s">
        <v>37</v>
      </c>
      <c r="B10" s="72" t="n">
        <v>39587</v>
      </c>
      <c r="C10" s="72" t="n">
        <v>39600</v>
      </c>
    </row>
    <row r="11" customFormat="false" ht="12.75" hidden="true" customHeight="false" outlineLevel="0" collapsed="false">
      <c r="A11" s="71" t="s">
        <v>38</v>
      </c>
      <c r="B11" s="72" t="n">
        <v>39668</v>
      </c>
      <c r="C11" s="72" t="n">
        <v>39668</v>
      </c>
    </row>
    <row r="12" customFormat="false" ht="12.75" hidden="true" customHeight="false" outlineLevel="0" collapsed="false">
      <c r="A12" s="71" t="s">
        <v>38</v>
      </c>
      <c r="B12" s="72" t="n">
        <v>39720</v>
      </c>
      <c r="C12" s="72" t="n">
        <v>39721</v>
      </c>
    </row>
    <row r="13" customFormat="false" ht="12.75" hidden="true" customHeight="false" outlineLevel="0" collapsed="false">
      <c r="A13" s="71" t="s">
        <v>38</v>
      </c>
      <c r="B13" s="72" t="n">
        <v>39737</v>
      </c>
      <c r="C13" s="72" t="n">
        <v>39750</v>
      </c>
    </row>
    <row r="14" customFormat="false" ht="12.75" hidden="true" customHeight="false" outlineLevel="0" collapsed="false">
      <c r="A14" s="71" t="s">
        <v>6</v>
      </c>
      <c r="B14" s="72" t="n">
        <v>39752</v>
      </c>
      <c r="C14" s="72" t="n">
        <v>39759</v>
      </c>
    </row>
    <row r="15" customFormat="false" ht="13.5" hidden="true" customHeight="false" outlineLevel="0" collapsed="false">
      <c r="A15" s="74"/>
      <c r="B15" s="75"/>
      <c r="C15" s="75"/>
    </row>
    <row r="16" customFormat="false" ht="13.5" hidden="true" customHeight="false" outlineLevel="0" collapsed="false">
      <c r="A16" s="77" t="s">
        <v>23</v>
      </c>
      <c r="B16" s="69"/>
      <c r="C16" s="69"/>
    </row>
    <row r="17" customFormat="false" ht="12.75" hidden="true" customHeight="false" outlineLevel="0" collapsed="false">
      <c r="A17" s="71" t="s">
        <v>36</v>
      </c>
      <c r="B17" s="72" t="n">
        <v>39776</v>
      </c>
      <c r="C17" s="72" t="n">
        <v>39782</v>
      </c>
    </row>
    <row r="18" customFormat="false" ht="12.75" hidden="true" customHeight="false" outlineLevel="0" collapsed="false">
      <c r="A18" s="71" t="s">
        <v>37</v>
      </c>
      <c r="B18" s="72" t="n">
        <v>39452</v>
      </c>
      <c r="C18" s="72" t="n">
        <v>39465</v>
      </c>
    </row>
    <row r="19" customFormat="false" ht="12.75" hidden="true" customHeight="false" outlineLevel="0" collapsed="false">
      <c r="A19" s="71" t="s">
        <v>6</v>
      </c>
      <c r="B19" s="72" t="n">
        <v>39466</v>
      </c>
      <c r="C19" s="72" t="n">
        <v>39472</v>
      </c>
    </row>
    <row r="20" customFormat="false" ht="12.75" hidden="true" customHeight="false" outlineLevel="0" collapsed="false">
      <c r="A20" s="71" t="s">
        <v>36</v>
      </c>
      <c r="B20" s="72" t="n">
        <v>39473</v>
      </c>
      <c r="C20" s="72" t="n">
        <v>39479</v>
      </c>
    </row>
    <row r="21" customFormat="false" ht="12.75" hidden="true" customHeight="false" outlineLevel="0" collapsed="false">
      <c r="A21" s="71" t="s">
        <v>38</v>
      </c>
      <c r="B21" s="72" t="n">
        <v>39846</v>
      </c>
      <c r="C21" s="72" t="n">
        <v>39852</v>
      </c>
    </row>
    <row r="22" customFormat="false" ht="12.75" hidden="true" customHeight="false" outlineLevel="0" collapsed="false">
      <c r="A22" s="71" t="s">
        <v>38</v>
      </c>
      <c r="B22" s="72" t="n">
        <v>39916</v>
      </c>
      <c r="C22" s="72" t="n">
        <v>39922</v>
      </c>
    </row>
    <row r="23" customFormat="false" ht="13.5" hidden="true" customHeight="false" outlineLevel="0" collapsed="false">
      <c r="A23" s="74"/>
      <c r="B23" s="75"/>
      <c r="C23" s="75"/>
    </row>
    <row r="24" customFormat="false" ht="13.5" hidden="true" customHeight="false" outlineLevel="0" collapsed="false">
      <c r="A24" s="77" t="s">
        <v>25</v>
      </c>
      <c r="B24" s="69"/>
      <c r="C24" s="69"/>
    </row>
    <row r="25" customFormat="false" ht="12.75" hidden="true" customHeight="false" outlineLevel="0" collapsed="false">
      <c r="A25" s="71" t="s">
        <v>36</v>
      </c>
      <c r="B25" s="72" t="n">
        <v>39922</v>
      </c>
      <c r="C25" s="72" t="n">
        <v>39939</v>
      </c>
    </row>
    <row r="26" customFormat="false" ht="12.75" hidden="true" customHeight="false" outlineLevel="0" collapsed="false">
      <c r="A26" s="71" t="s">
        <v>37</v>
      </c>
      <c r="B26" s="72" t="n">
        <v>39944</v>
      </c>
      <c r="C26" s="72" t="n">
        <v>39957</v>
      </c>
    </row>
    <row r="27" customFormat="false" ht="12.75" hidden="true" customHeight="false" outlineLevel="0" collapsed="false">
      <c r="A27" s="71" t="s">
        <v>38</v>
      </c>
      <c r="B27" s="72" t="n">
        <v>40102</v>
      </c>
      <c r="C27" s="72" t="n">
        <v>40115</v>
      </c>
    </row>
    <row r="28" customFormat="false" ht="13.5" hidden="true" customHeight="false" outlineLevel="0" collapsed="false">
      <c r="A28" s="76"/>
      <c r="B28" s="76"/>
      <c r="C28" s="76"/>
    </row>
    <row r="29" customFormat="false" ht="13.5" hidden="true" customHeight="false" outlineLevel="0" collapsed="false">
      <c r="A29" s="77" t="s">
        <v>30</v>
      </c>
      <c r="B29" s="69"/>
      <c r="C29" s="69"/>
    </row>
    <row r="30" customFormat="false" ht="12.75" hidden="true" customHeight="false" outlineLevel="0" collapsed="false">
      <c r="A30" s="71" t="s">
        <v>36</v>
      </c>
      <c r="B30" s="72" t="n">
        <v>40168</v>
      </c>
      <c r="C30" s="72" t="n">
        <v>39820</v>
      </c>
    </row>
    <row r="31" customFormat="false" ht="12.75" hidden="true" customHeight="false" outlineLevel="0" collapsed="false">
      <c r="A31" s="71" t="s">
        <v>37</v>
      </c>
      <c r="B31" s="72" t="n">
        <v>40196</v>
      </c>
      <c r="C31" s="72" t="n">
        <v>40209</v>
      </c>
    </row>
    <row r="32" customFormat="false" ht="12.75" hidden="true" customHeight="false" outlineLevel="0" collapsed="false">
      <c r="A32" s="71" t="s">
        <v>38</v>
      </c>
      <c r="B32" s="72" t="n">
        <v>40284</v>
      </c>
      <c r="C32" s="72" t="n">
        <v>40296</v>
      </c>
    </row>
    <row r="33" customFormat="false" ht="13.5" hidden="true" customHeight="false" outlineLevel="0" collapsed="false">
      <c r="A33" s="74"/>
      <c r="B33" s="75"/>
      <c r="C33" s="75"/>
    </row>
    <row r="34" customFormat="false" ht="13.5" hidden="true" customHeight="false" outlineLevel="0" collapsed="false">
      <c r="A34" s="77" t="s">
        <v>33</v>
      </c>
      <c r="B34" s="69"/>
      <c r="C34" s="69"/>
    </row>
    <row r="35" customFormat="false" ht="12.75" hidden="true" customHeight="false" outlineLevel="0" collapsed="false">
      <c r="A35" s="71" t="s">
        <v>36</v>
      </c>
      <c r="B35" s="72" t="n">
        <v>40315</v>
      </c>
      <c r="C35" s="72" t="n">
        <v>40321</v>
      </c>
    </row>
    <row r="36" customFormat="false" ht="12.75" hidden="true" customHeight="false" outlineLevel="0" collapsed="false">
      <c r="A36" s="71" t="s">
        <v>36</v>
      </c>
      <c r="B36" s="72" t="n">
        <v>40340</v>
      </c>
      <c r="C36" s="72" t="n">
        <v>40343</v>
      </c>
    </row>
    <row r="37" customFormat="false" ht="12.75" hidden="true" customHeight="false" outlineLevel="0" collapsed="false">
      <c r="A37" s="71" t="s">
        <v>37</v>
      </c>
      <c r="B37" s="72" t="n">
        <v>40347</v>
      </c>
      <c r="C37" s="72" t="n">
        <v>40357</v>
      </c>
    </row>
    <row r="38" customFormat="false" ht="12.75" hidden="true" customHeight="false" outlineLevel="0" collapsed="false">
      <c r="A38" s="71" t="s">
        <v>38</v>
      </c>
      <c r="B38" s="72" t="n">
        <v>40469</v>
      </c>
      <c r="C38" s="72" t="n">
        <v>40482</v>
      </c>
    </row>
    <row r="39" customFormat="false" ht="12.75" hidden="true" customHeight="false" outlineLevel="0" collapsed="false">
      <c r="A39" s="71" t="s">
        <v>36</v>
      </c>
      <c r="B39" s="72" t="n">
        <v>40455</v>
      </c>
      <c r="C39" s="72" t="n">
        <v>40461</v>
      </c>
    </row>
    <row r="40" customFormat="false" ht="12.75" hidden="true" customHeight="false" outlineLevel="0" collapsed="false">
      <c r="A40" s="71" t="s">
        <v>37</v>
      </c>
      <c r="B40" s="72" t="n">
        <v>40462</v>
      </c>
      <c r="C40" s="72" t="n">
        <v>40468</v>
      </c>
    </row>
    <row r="41" customFormat="false" ht="13.5" hidden="true" customHeight="false" outlineLevel="0" collapsed="false">
      <c r="A41" s="76"/>
      <c r="B41" s="76"/>
      <c r="C41" s="76"/>
    </row>
    <row r="43" customFormat="false" ht="12.75" hidden="false" customHeight="false" outlineLevel="0" collapsed="false">
      <c r="A43" s="77" t="s">
        <v>34</v>
      </c>
      <c r="B43" s="69"/>
      <c r="C43" s="69"/>
    </row>
    <row r="44" customFormat="false" ht="12.75" hidden="false" customHeight="false" outlineLevel="0" collapsed="false">
      <c r="A44" s="71" t="s">
        <v>37</v>
      </c>
      <c r="B44" s="72" t="n">
        <v>40532</v>
      </c>
      <c r="C44" s="72" t="n">
        <v>40552</v>
      </c>
    </row>
    <row r="45" customFormat="false" ht="12.75" hidden="false" customHeight="false" outlineLevel="0" collapsed="false">
      <c r="A45" s="71" t="s">
        <v>36</v>
      </c>
      <c r="B45" s="72" t="n">
        <v>40567</v>
      </c>
      <c r="C45" s="72" t="n">
        <v>40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2-04T10:59:49Z</dcterms:modified>
  <cp:revision>0</cp:revision>
  <dc:subject/>
  <dc:title/>
</cp:coreProperties>
</file>