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c Tours" sheetId="1" state="visible" r:id="rId2"/>
    <sheet name="Flash &amp; Romances" sheetId="2" state="visible" r:id="rId3"/>
    <sheet name="Vacanze Romane" sheetId="3" state="visible" r:id="rId4"/>
    <sheet name="VR MINI" sheetId="4" state="visible" r:id="rId5"/>
    <sheet name="Vacanze Milanesi" sheetId="5" state="visible" r:id="rId6"/>
  </sheets>
  <definedNames>
    <definedName function="false" hidden="false" localSheetId="0" name="_xlnm.Print_Area" vbProcedure="false">'Classic Tours'!$A$2:$M$836</definedName>
    <definedName function="false" hidden="false" localSheetId="1" name="_xlnm.Print_Area" vbProcedure="false">'Flash &amp; Romances'!$A$2:$P$71</definedName>
    <definedName function="false" hidden="false" localSheetId="4" name="_xlnm.Print_Area" vbProcedure="false">'Vacanze Milanesi'!$A$2:$M$38</definedName>
    <definedName function="false" hidden="false" localSheetId="2" name="_xlnm.Print_Area" vbProcedure="false">'Vacanze Romane'!$A$2:$M$359</definedName>
    <definedName function="false" hidden="false" localSheetId="3" name="_xlnm.Print_Area" vbProcedure="false">'VR MINI'!$A$1:$M$53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g" vbProcedure="false">#REF!</definedName>
    <definedName function="false" hidden="false" name="h" vbProcedure="false">#REF!</definedName>
    <definedName function="false" hidden="false" name="n" vbProcedure="false">#REF!</definedName>
    <definedName function="false" hidden="false" name="o" vbProcedure="false">#REF!</definedName>
    <definedName function="false" hidden="false" name="_2Excel_BuiltIn_Print_Area_1_1" vbProcedure="false">#REF!</definedName>
    <definedName function="false" hidden="false" localSheetId="1" name="Excel_BuiltIn_Print_Area_1" vbProcedure="false">#REF!</definedName>
    <definedName function="false" hidden="false" localSheetId="1" name="Excel_BuiltIn_Print_Area_1_1" vbProcedure="false">#REF!</definedName>
    <definedName function="false" hidden="false" localSheetId="2" name="Excel_BuiltIn_Print_Area_1" vbProcedure="false">#REF!</definedName>
    <definedName function="false" hidden="false" localSheetId="2" name="Excel_BuiltIn_Print_Area_1_1" vbProcedure="false">#REF!</definedName>
    <definedName function="false" hidden="false" localSheetId="2" name="l" vbProcedure="false">#REF!</definedName>
    <definedName function="false" hidden="false" localSheetId="3" name="Excel_BuiltIn_Print_Area_1" vbProcedure="false">#REF!</definedName>
    <definedName function="false" hidden="false" localSheetId="3" name="Excel_BuiltIn_Print_Area_1_1" vbProcedure="false">#REF!</definedName>
    <definedName function="false" hidden="false" localSheetId="3" name="p" vbProcedure="false">#REF!</definedName>
    <definedName function="false" hidden="false" localSheetId="4" name="Excel_BuiltIn_Print_Area_1" vbProcedure="false">#REF!</definedName>
    <definedName function="false" hidden="false" localSheetId="4" name="Excel_BuiltIn_Print_Area_1_1" vbProcedure="false">#REF!</definedName>
    <definedName function="false" hidden="false" localSheetId="4" name="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3" uniqueCount="537">
  <si>
    <t xml:space="preserve">Date</t>
  </si>
  <si>
    <t xml:space="preserve">SPECIAL AGREEMENT BETWEEN AGENCY</t>
  </si>
  <si>
    <t xml:space="preserve">BEGONIJA Travel Agency</t>
  </si>
  <si>
    <t xml:space="preserve">MRS / MR</t>
  </si>
  <si>
    <t xml:space="preserve">GENNADY</t>
  </si>
  <si>
    <t xml:space="preserve">CITY</t>
  </si>
  <si>
    <t xml:space="preserve">RIGA</t>
  </si>
  <si>
    <t xml:space="preserve">REGULAR FLIGHTS PROGRAMMES</t>
  </si>
  <si>
    <t xml:space="preserve">THE TOP 3* (MILAN/ ROME &amp; ROME/ MILAN) - PISA/ LUCCA INCLUDED</t>
  </si>
  <si>
    <r>
      <rPr>
        <b val="true"/>
        <sz val="14"/>
        <rFont val="Antique Olive"/>
        <family val="2"/>
      </rPr>
      <t xml:space="preserve">ARRIVAL: </t>
    </r>
    <r>
      <rPr>
        <b val="true"/>
        <sz val="14"/>
        <color rgb="FF800000"/>
        <rFont val="Antique Olive"/>
        <family val="2"/>
      </rPr>
      <t xml:space="preserve">SUNDAY</t>
    </r>
    <r>
      <rPr>
        <b val="true"/>
        <sz val="14"/>
        <rFont val="Antique Olive"/>
        <family val="2"/>
      </rPr>
      <t xml:space="preserve"> (7 NTS)</t>
    </r>
  </si>
  <si>
    <t xml:space="preserve">LOW SEASON</t>
  </si>
  <si>
    <t xml:space="preserve">HIGH SEASON</t>
  </si>
  <si>
    <t xml:space="preserve">09/11 - 27/12/2014
11/01 - 21/03/2015</t>
  </si>
  <si>
    <t xml:space="preserve">28/12/2014 - 03/01/2015</t>
  </si>
  <si>
    <t xml:space="preserve">04/01 - 10/01/2015
22/03 - 04/04/2015</t>
  </si>
  <si>
    <t xml:space="preserve">05/04 - 04/07/2015</t>
  </si>
  <si>
    <t xml:space="preserve">05/07 - 29/08/2015</t>
  </si>
  <si>
    <t xml:space="preserve">30/08 - 07/11/2015</t>
  </si>
  <si>
    <t xml:space="preserve">€uro H/B</t>
  </si>
  <si>
    <t xml:space="preserve">€uro B/B</t>
  </si>
  <si>
    <t xml:space="preserve">RATES PP IN 1/2 DBLB</t>
  </si>
  <si>
    <t xml:space="preserve">SINGLE SUPPLEMENT</t>
  </si>
  <si>
    <t xml:space="preserve">3RD BED RED.</t>
  </si>
  <si>
    <t xml:space="preserve">SUPPL. VENICE CENTRE VALID ONLY FOR MILAN/ ROME</t>
  </si>
  <si>
    <t xml:space="preserve">N/A</t>
  </si>
  <si>
    <t xml:space="preserve">SUPPL. VENICE CENTRE NOT AVAILABLE FOR ARRIVALS OF: 28/12 - 01/02 - 08/02 - 15/02</t>
  </si>
  <si>
    <t xml:space="preserve">SUPPLEMENT FOR ARRIVALS OF 26/04 - 03/05: € 30,00 PP</t>
  </si>
  <si>
    <t xml:space="preserve">DUE TO FAIRS AND CONGRESSES IN FLORENCE ARRIVALS OF: 11/01 - 18/01 - 25/01 ACCOMMODATION  COULD BE IN HOTEL 4* IN MONTECATINI</t>
  </si>
  <si>
    <t xml:space="preserve">DUE TO EXPO2015 FROM 01/05 TO 31/10/2015 ACCOMMODATION  IN MILAN FOR SOME ARRIVAL OF ROME/ MILAN COULD BE SURROUNDING OF THE CITY</t>
  </si>
  <si>
    <t xml:space="preserve">ROME/ MILAN: DUE TO EXHIBITION IN MILAN ARRIVAL OF: 08/02 ACCOMMODATION COULD BE SURROUNDING OF THE CITY</t>
  </si>
  <si>
    <t xml:space="preserve">ROME/ MILAN: DUE TO EXHIBITION IN MILAN ARRIVAL OF: 12/04 ACCOMMODATION COULD BE SURROUNDING OF THE CITY</t>
  </si>
  <si>
    <t xml:space="preserve">DUE TO FAIRS AND CONGRESSES IN FLORENCE ARRIVALS OF: 17/05 - 24/05 - 14/06 - 21/06 - 28/06 - 20/09 ACCOMMODATION COULD BE IN HOTEL 4* IN MONTECATINI</t>
  </si>
  <si>
    <t xml:space="preserve">THE TOP 4* (MILAN/ ROME &amp; ROME/ MILAN) - PISA/ LUCCA INCLUDED</t>
  </si>
  <si>
    <r>
      <rPr>
        <b val="true"/>
        <sz val="14"/>
        <rFont val="Antique Olive"/>
        <family val="2"/>
      </rPr>
      <t xml:space="preserve">ARRIVAL: </t>
    </r>
    <r>
      <rPr>
        <b val="true"/>
        <sz val="14"/>
        <color rgb="FF993300"/>
        <rFont val="Antique Olive"/>
        <family val="2"/>
      </rPr>
      <t xml:space="preserve">SUNDAY</t>
    </r>
    <r>
      <rPr>
        <b val="true"/>
        <sz val="14"/>
        <rFont val="Antique Olive"/>
        <family val="2"/>
      </rPr>
      <t xml:space="preserve"> (7 NTS)</t>
    </r>
  </si>
  <si>
    <t xml:space="preserve">DUE TO FAIRS AND CONGRESSES IN FLORENCE ARRIVALS OF: 11/01 - 18/01 - 25/01 ACCOMMODATION COULD BE IN HOTEL 4* IN MONTECATINI</t>
  </si>
  <si>
    <t xml:space="preserve">DUE TO EXPO2015 &amp; EXHIBITIONS FROM 01/05 TO 31/10/2015 ACCOMMODATION  IN MILAN FOR SOME ARRIVAL COULD BE SURROUNDING OF THE CITY</t>
  </si>
  <si>
    <t xml:space="preserve">THE TOP CAPRICE 3* (MILAN/ ROME &amp; ROME/ MILAN) - PISA/ LUCCA INCLUDED</t>
  </si>
  <si>
    <r>
      <rPr>
        <b val="true"/>
        <sz val="14"/>
        <rFont val="Antique Olive"/>
        <family val="2"/>
      </rPr>
      <t xml:space="preserve">ARRIVAL: </t>
    </r>
    <r>
      <rPr>
        <b val="true"/>
        <sz val="14"/>
        <color rgb="FF800000"/>
        <rFont val="Antique Olive"/>
        <family val="2"/>
      </rPr>
      <t xml:space="preserve">SATURDAY</t>
    </r>
    <r>
      <rPr>
        <b val="true"/>
        <sz val="14"/>
        <rFont val="Antique Olive"/>
        <family val="2"/>
      </rPr>
      <t xml:space="preserve"> (8 NTS)</t>
    </r>
  </si>
  <si>
    <t xml:space="preserve">08/11 - 26/12/2014
10/01 - 20/03/2015</t>
  </si>
  <si>
    <t xml:space="preserve">27/12/2014 - 02/01/2015</t>
  </si>
  <si>
    <t xml:space="preserve">03/01 - 09/01/2015
21/03 - 03/04/2015</t>
  </si>
  <si>
    <t xml:space="preserve">04/04 - 03/07/2014</t>
  </si>
  <si>
    <t xml:space="preserve">04/07 - 28/08/2015</t>
  </si>
  <si>
    <t xml:space="preserve">29/08 - 06/11/2015</t>
  </si>
  <si>
    <t xml:space="preserve">SUPPL. VENICE CENTRE VALID ONLY FOR MILAN/ ROME </t>
  </si>
  <si>
    <t xml:space="preserve">SUPPL. VENICE CENTRE NOT AVAILABLE FOR ARRIVALS OF: 27/12 - 31/01 - 07/02 - 14/02</t>
  </si>
  <si>
    <t xml:space="preserve">SUPPLEMENT FOR ARRIVALS OF 25/04 - 02/05: € 30,00 PP</t>
  </si>
  <si>
    <t xml:space="preserve">MILAN/ ROME:  DUE TO EXHIBITION IN MILAN ARRIVAL OF: 14/02 ACCOMMODATION COULD BE SURROUNDING OF THE CITY</t>
  </si>
  <si>
    <t xml:space="preserve">ROME/ MILAN: DUE TO EXHIBITION IN MILAN ARRIVAL OF: 07/02 ACCOMMODATION COULD BE SURROUNDING OF THE CITY</t>
  </si>
  <si>
    <t xml:space="preserve">ROME/ MILAN: DUE TO EXHIBITION IN MILAN ARRIVAL OF: 11/04 COULD BE SURROUNDING OF THE CITY</t>
  </si>
  <si>
    <t xml:space="preserve">DUE TO FAIRS AND CONGRESSES IN FLORENCE ARRIVALS OF: 10/01 - 17/01 - 24/01 ACCOMMODATION COULD BE IN HOTEL 4* IN MONTECATINI</t>
  </si>
  <si>
    <t xml:space="preserve">DUE TO FAIRS AND CONGRESSES IN FLORENCE ARRIVALS OF: 16/05 - 23/05 - 13/06 - 20/06 - 27/06 - 19/09 ACCOMMODATION COULD BE IN HOTEL 4* IN MONTECATINI</t>
  </si>
  <si>
    <t xml:space="preserve">THE TOP CAPRICE 4* (MILAN/ ROME &amp; ROME/ MILAN) - PISA/ LUCCA INCLUDED</t>
  </si>
  <si>
    <t xml:space="preserve">SUPPL. VENICE CENTRE NON AVAILABLE FOR ARRIVALS OF: 27/12 - 31/01 - 07/02 - 14/02</t>
  </si>
  <si>
    <t xml:space="preserve">ROME/ MILAN: DUE TO EXHIBITION IN MILAN ARRIVAL OF: 07/02 ACCOMMODATION  COULD BE SURROUNDING OF THE CITY</t>
  </si>
  <si>
    <t xml:space="preserve">ROME/ MILAN: DUE TO EXHIBITION IN MILAN ARRIVAL OF: 11/04 ACCOMMODATION COULD BE SURROUNDING OF THE CITY</t>
  </si>
  <si>
    <t xml:space="preserve">ART &amp; CULTURE 3* (VENICE/ ROME &amp; ROME/ VENICE)</t>
  </si>
  <si>
    <r>
      <rPr>
        <b val="true"/>
        <sz val="14"/>
        <rFont val="Antique Olive"/>
        <family val="2"/>
      </rPr>
      <t xml:space="preserve">ARRIVAL: </t>
    </r>
    <r>
      <rPr>
        <b val="true"/>
        <sz val="14"/>
        <color rgb="FF800000"/>
        <rFont val="Antique Olive"/>
        <family val="2"/>
      </rPr>
      <t xml:space="preserve">SATURDAY* &amp; SUNDAY </t>
    </r>
    <r>
      <rPr>
        <b val="true"/>
        <sz val="14"/>
        <color rgb="FF000000"/>
        <rFont val="Antique Olive"/>
        <family val="2"/>
      </rPr>
      <t xml:space="preserve">(7 NTS)</t>
    </r>
  </si>
  <si>
    <t xml:space="preserve">27/12 - 02/01/2015</t>
  </si>
  <si>
    <r>
      <rPr>
        <b val="true"/>
        <sz val="16"/>
        <rFont val="Century Gothic"/>
        <family val="2"/>
      </rPr>
      <t xml:space="preserve">SUPPL. VENICE CENTRE B/B</t>
    </r>
    <r>
      <rPr>
        <b val="true"/>
        <sz val="10"/>
        <rFont val="Antique Olive"/>
        <family val="2"/>
      </rPr>
      <t xml:space="preserve"> </t>
    </r>
    <r>
      <rPr>
        <b val="true"/>
        <sz val="14"/>
        <rFont val="Antique Olive"/>
        <family val="2"/>
      </rPr>
      <t xml:space="preserve">(VENICE/ ROME)
</t>
    </r>
    <r>
      <rPr>
        <b val="true"/>
        <sz val="12"/>
        <color rgb="FF800000"/>
        <rFont val="Antique Olive"/>
        <family val="2"/>
      </rPr>
      <t xml:space="preserve">(NOT AVAILABLE ARRIVALS OF: 29/12 -  23/02 - 02/03)</t>
    </r>
  </si>
  <si>
    <r>
      <rPr>
        <b val="true"/>
        <sz val="16"/>
        <rFont val="Century Gothic"/>
        <family val="2"/>
      </rPr>
      <t xml:space="preserve">SUPPL. VENICE CENTRE B/B</t>
    </r>
    <r>
      <rPr>
        <b val="true"/>
        <sz val="14"/>
        <rFont val="Antique Olive"/>
        <family val="2"/>
      </rPr>
      <t xml:space="preserve"> (ROME/ VENICE) </t>
    </r>
    <r>
      <rPr>
        <b val="true"/>
        <sz val="14"/>
        <color rgb="FF800000"/>
        <rFont val="Antique Olive"/>
        <family val="2"/>
      </rPr>
      <t xml:space="preserve">ONLY SUNDAY/ SUNDAY PROGRAMME
</t>
    </r>
  </si>
  <si>
    <t xml:space="preserve">SUPPL. VENICE CENTRE (VENICE/ ROME) NOT AVAILABLE FOR ARRIVALS OF: 28/12 - 01/02 - 08/02 - 15/02</t>
  </si>
  <si>
    <t xml:space="preserve">SUPPLEMENT FOR ARRIVALS OF 25/04 - 26/04 - 02/05 - 03/05: € 30,00 PP</t>
  </si>
  <si>
    <t xml:space="preserve">SUPPL. VENICE CENTRE (ROME/ VENICE) NOT AVAILABLE FOR ARRIVALS OF: 01/02 - 08/02</t>
  </si>
  <si>
    <t xml:space="preserve">DUE TO FAIRS AND CONGRESSES IN FLORENCE ARRIVALS OF: 16/05 - 17/05 - 23/05 - 24/05 - 13/06 - 14/06 - 20/06 - 21/06 - 27/06 - 28/06 - 19/09 - 20/09 ACCOMMODATION COULD BE IN HOTEL 4* IN MONTECATINI</t>
  </si>
  <si>
    <t xml:space="preserve">DUE TO FAIRS AND CONGRESSES IN FLORENCE ARRIVALS OF: 10/01 - 11/01 - 17/01 - 18/01 - 24/01 - 25/01 ACCOMMODATION COULD BE IN HOTEL 4* IN MONTECATINI</t>
  </si>
  <si>
    <t xml:space="preserve">* ON SATURDAY AVAILABLE ONLY ROME/ VENICE</t>
  </si>
  <si>
    <t xml:space="preserve">SUPPL. VENICE CENTRE (ROME/ VENICE) NOT AVAILABLE: 12/07 - 30/08</t>
  </si>
  <si>
    <t xml:space="preserve">SUPL.VENICE CENTRE (VENICE/ROME) NOT AVAILABLE: 19/07 - 30/08 - 06/09</t>
  </si>
  <si>
    <t xml:space="preserve">ART &amp; CULTURE 4* (VENICE/ ROME &amp; ROME/ VENICE)</t>
  </si>
  <si>
    <r>
      <rPr>
        <b val="true"/>
        <sz val="16"/>
        <rFont val="Century Gothic"/>
        <family val="2"/>
      </rPr>
      <t xml:space="preserve">SUPPL. VENICE CENTRE B/B</t>
    </r>
    <r>
      <rPr>
        <b val="true"/>
        <sz val="10"/>
        <rFont val="Antique Olive"/>
        <family val="2"/>
      </rPr>
      <t xml:space="preserve"> </t>
    </r>
    <r>
      <rPr>
        <b val="true"/>
        <sz val="14"/>
        <rFont val="Antique Olive"/>
        <family val="2"/>
      </rPr>
      <t xml:space="preserve">(VENICE/ ROME)</t>
    </r>
  </si>
  <si>
    <r>
      <rPr>
        <b val="true"/>
        <sz val="16"/>
        <rFont val="Century Gothic"/>
        <family val="2"/>
      </rPr>
      <t xml:space="preserve">SUPPL. VENICE CENTRE B/B</t>
    </r>
    <r>
      <rPr>
        <b val="true"/>
        <sz val="14"/>
        <rFont val="Antique Olive"/>
        <family val="2"/>
      </rPr>
      <t xml:space="preserve"> (ROME/ VENICE) </t>
    </r>
    <r>
      <rPr>
        <b val="true"/>
        <sz val="14"/>
        <color rgb="FF800000"/>
        <rFont val="Antique Olive"/>
        <family val="2"/>
      </rPr>
      <t xml:space="preserve">ONLY SUNDAY/ SUNDAY PROGRAMME</t>
    </r>
  </si>
  <si>
    <t xml:space="preserve">LIGHTS OF ITALY 3* (ROME/ ROME)</t>
  </si>
  <si>
    <t xml:space="preserve">09/11- 27/12/2014
11/01 - 21/03/2015</t>
  </si>
  <si>
    <t xml:space="preserve">28/12 - 03/01/2015</t>
  </si>
  <si>
    <r>
      <rPr>
        <b val="true"/>
        <sz val="16"/>
        <rFont val="Century Gothic"/>
        <family val="2"/>
      </rPr>
      <t xml:space="preserve">SUPPLEMENT SPECIAL</t>
    </r>
    <r>
      <rPr>
        <b val="true"/>
        <sz val="11"/>
        <rFont val="Antique Olive"/>
        <family val="2"/>
      </rPr>
      <t xml:space="preserve"> (FLORENCE CENTRE</t>
    </r>
    <r>
      <rPr>
        <b val="true"/>
        <sz val="11"/>
        <color rgb="FF800000"/>
        <rFont val="Antique Olive"/>
        <family val="2"/>
      </rPr>
      <t xml:space="preserve">*</t>
    </r>
    <r>
      <rPr>
        <b val="true"/>
        <sz val="11"/>
        <rFont val="Antique Olive"/>
        <family val="2"/>
      </rPr>
      <t xml:space="preserve">/ VISIT OF PISA/ BOAT IN VENICE)</t>
    </r>
  </si>
  <si>
    <t xml:space="preserve">3RD BED REDUCTION</t>
  </si>
  <si>
    <t xml:space="preserve">SUPPLEMENT FOR ARRIVALS OF 02/08 - 09/08: € 10,00 PP</t>
  </si>
  <si>
    <t xml:space="preserve">LIGHTS OF ITALY 4* (ROME/ ROME)</t>
  </si>
  <si>
    <r>
      <rPr>
        <b val="true"/>
        <sz val="16"/>
        <rFont val="Century Gothic"/>
        <family val="2"/>
      </rPr>
      <t xml:space="preserve">RATES PP IN 1/2 DBLB </t>
    </r>
    <r>
      <rPr>
        <b val="true"/>
        <sz val="11"/>
        <rFont val="Century Gothic"/>
        <family val="2"/>
      </rPr>
      <t xml:space="preserve">INCLUDING ROME &amp; FLORENCE CENTRE/ BOAT IN VENICE - EXC. TO UFFIZI GALLERY/ EXCURSION TO PISA</t>
    </r>
  </si>
  <si>
    <t xml:space="preserve">SINGLE SUPPLEMENT HTLS 4*</t>
  </si>
  <si>
    <t xml:space="preserve">CHEAP &amp; CHIC 3* (MILAN/ ROME &amp; ROME/ MILAN)</t>
  </si>
  <si>
    <r>
      <rPr>
        <b val="true"/>
        <sz val="14"/>
        <rFont val="Antique Olive"/>
        <family val="2"/>
      </rPr>
      <t xml:space="preserve">ARRIVAL: </t>
    </r>
    <r>
      <rPr>
        <b val="true"/>
        <sz val="14"/>
        <color rgb="FF800000"/>
        <rFont val="Antique Olive"/>
        <family val="2"/>
      </rPr>
      <t xml:space="preserve">SATURDAY </t>
    </r>
    <r>
      <rPr>
        <b val="true"/>
        <sz val="14"/>
        <color rgb="FF000000"/>
        <rFont val="Antique Olive"/>
        <family val="2"/>
      </rPr>
      <t xml:space="preserve">(7 NTS)</t>
    </r>
  </si>
  <si>
    <t xml:space="preserve">06/06 - 03/07/2015</t>
  </si>
  <si>
    <t xml:space="preserve">DUE TO FAIR AND CONGRESSES &amp; EXPO2015 IN MILAN ARRIVALS OF: 05/09 - 12/09 - 03/10 - 31/10 ACCOMMODATION  IN MILAN COULD BE SURROUNDING OF THE CITY</t>
  </si>
  <si>
    <t xml:space="preserve">ITALIA A LA CARTE 3* (ROME &amp; FLORENCE)</t>
  </si>
  <si>
    <r>
      <rPr>
        <b val="true"/>
        <sz val="14"/>
        <rFont val="Antique Olive"/>
        <family val="2"/>
      </rPr>
      <t xml:space="preserve">ARRIVAL: </t>
    </r>
    <r>
      <rPr>
        <b val="true"/>
        <sz val="14"/>
        <color rgb="FF800000"/>
        <rFont val="Antique Olive"/>
        <family val="2"/>
      </rPr>
      <t xml:space="preserve">SATURDAY &amp; SUNDAY</t>
    </r>
    <r>
      <rPr>
        <b val="true"/>
        <sz val="14"/>
        <color rgb="FFFF0000"/>
        <rFont val="Antique Olive"/>
        <family val="2"/>
      </rPr>
      <t xml:space="preserve"> </t>
    </r>
    <r>
      <rPr>
        <b val="true"/>
        <sz val="14"/>
        <color rgb="FF000000"/>
        <rFont val="Antique Olive"/>
        <family val="2"/>
      </rPr>
      <t xml:space="preserve">(7 NTS)</t>
    </r>
  </si>
  <si>
    <t xml:space="preserve">ITALIA A LA CARTE 4* (ROME &amp; FLORENCE)</t>
  </si>
  <si>
    <r>
      <rPr>
        <b val="true"/>
        <sz val="14"/>
        <rFont val="Antique Olive"/>
        <family val="2"/>
      </rPr>
      <t xml:space="preserve">ARRIVAL: </t>
    </r>
    <r>
      <rPr>
        <b val="true"/>
        <sz val="14"/>
        <color rgb="FF800000"/>
        <rFont val="Antique Olive"/>
        <family val="2"/>
      </rPr>
      <t xml:space="preserve">SATURDAY &amp; SUNDAY </t>
    </r>
    <r>
      <rPr>
        <b val="true"/>
        <sz val="14"/>
        <color rgb="FF000000"/>
        <rFont val="Antique Olive"/>
        <family val="2"/>
      </rPr>
      <t xml:space="preserve">(7 NTS)</t>
    </r>
  </si>
  <si>
    <t xml:space="preserve">ITALIA A LA CARTE 3* (ROME &amp; NAPLES)</t>
  </si>
  <si>
    <t xml:space="preserve">ITALIA A LA CARTE 4* (ROME &amp; NAPLES)</t>
  </si>
  <si>
    <t xml:space="preserve">ITALIA A LA CARTE 3* (ROME &amp; MILAN OR MILAN &amp; ROME)</t>
  </si>
  <si>
    <r>
      <rPr>
        <b val="true"/>
        <sz val="14"/>
        <rFont val="Antique Olive"/>
        <family val="2"/>
      </rPr>
      <t xml:space="preserve">ARRIVAL:</t>
    </r>
    <r>
      <rPr>
        <b val="true"/>
        <sz val="14"/>
        <color rgb="FFFF0000"/>
        <rFont val="Antique Olive"/>
        <family val="2"/>
      </rPr>
      <t xml:space="preserve"> </t>
    </r>
    <r>
      <rPr>
        <b val="true"/>
        <sz val="14"/>
        <color rgb="FF800000"/>
        <rFont val="Antique Olive"/>
        <family val="2"/>
      </rPr>
      <t xml:space="preserve">SUNDAY</t>
    </r>
    <r>
      <rPr>
        <b val="true"/>
        <sz val="14"/>
        <color rgb="FFFF0000"/>
        <rFont val="Antique Olive"/>
        <family val="2"/>
      </rPr>
      <t xml:space="preserve"> </t>
    </r>
    <r>
      <rPr>
        <b val="true"/>
        <sz val="14"/>
        <color rgb="FF000000"/>
        <rFont val="Antique Olive"/>
        <family val="2"/>
      </rPr>
      <t xml:space="preserve">(7 NTS)</t>
    </r>
  </si>
  <si>
    <t xml:space="preserve">MILAN/ ROME NOT AVAILABLE FOR ARRIVALS OF: 15/02</t>
  </si>
  <si>
    <t xml:space="preserve"> SUPPLEMENT FOR ARRIVALS OF 26/04 - 03/05: € 30,00 PP</t>
  </si>
  <si>
    <t xml:space="preserve">ROME/ MILAN NOT AVAILABLE FOR ARRIVALS OF: 08/02</t>
  </si>
  <si>
    <t xml:space="preserve">MILAN/ ROME NOT AVAILABLE: 12/04 - 03/05 - 30/08</t>
  </si>
  <si>
    <t xml:space="preserve">ROME/ MILAN NOT AVAILABLE: 12/04 - 26/04 - 30/08 - 18/10 - 25/10</t>
  </si>
  <si>
    <t xml:space="preserve">ITALIA A LA CARTE 4* (ROME &amp; MILAN OR MILAN &amp; ROME)</t>
  </si>
  <si>
    <r>
      <rPr>
        <b val="true"/>
        <sz val="14"/>
        <rFont val="Antique Olive"/>
        <family val="2"/>
      </rPr>
      <t xml:space="preserve">ARRIVAL: </t>
    </r>
    <r>
      <rPr>
        <b val="true"/>
        <sz val="14"/>
        <color rgb="FF800000"/>
        <rFont val="Antique Olive"/>
        <family val="2"/>
      </rPr>
      <t xml:space="preserve">SUNDAY </t>
    </r>
    <r>
      <rPr>
        <b val="true"/>
        <sz val="14"/>
        <color rgb="FF000000"/>
        <rFont val="Antique Olive"/>
        <family val="2"/>
      </rPr>
      <t xml:space="preserve">(7 NTS)</t>
    </r>
  </si>
  <si>
    <t xml:space="preserve">ITALIA A LA CARTE 3* (VENICE &amp; ROME OR ROME &amp; VENICE)</t>
  </si>
  <si>
    <r>
      <rPr>
        <b val="true"/>
        <sz val="14"/>
        <rFont val="Antique Olive"/>
        <family val="2"/>
      </rPr>
      <t xml:space="preserve">ARRIVAL: </t>
    </r>
    <r>
      <rPr>
        <b val="true"/>
        <sz val="14"/>
        <color rgb="FF800000"/>
        <rFont val="Antique Olive"/>
        <family val="2"/>
      </rPr>
      <t xml:space="preserve">SUNDAY</t>
    </r>
    <r>
      <rPr>
        <b val="true"/>
        <sz val="14"/>
        <color rgb="FFFF0000"/>
        <rFont val="Antique Olive"/>
        <family val="2"/>
      </rPr>
      <t xml:space="preserve"> </t>
    </r>
    <r>
      <rPr>
        <b val="true"/>
        <sz val="14"/>
        <color rgb="FF000000"/>
        <rFont val="Antique Olive"/>
        <family val="2"/>
      </rPr>
      <t xml:space="preserve">(7 NTS)</t>
    </r>
  </si>
  <si>
    <t xml:space="preserve">SUPPLEMENT TOUR ROME/ VENICE</t>
  </si>
  <si>
    <t xml:space="preserve">VENICE/ ROME NON AVAILABLE FOR ARRIVALS OF: 01/02 - 08/02 - 15/02</t>
  </si>
  <si>
    <t xml:space="preserve">ROME/ VENICE NOT AVAILABLE: 12/07 - 30/08</t>
  </si>
  <si>
    <t xml:space="preserve">ROME/ VENICE NON AVAILABLE FOR ARRIVALS OF: 01/02 - 08/02</t>
  </si>
  <si>
    <t xml:space="preserve">VENICE/ ROME NOT AVAILABLE: 19/07 - 30/08 - 06/09</t>
  </si>
  <si>
    <t xml:space="preserve">SUPPLEMENT FOR ARRIVALS OF 26/04 - 03/05: € 30,00 PP  </t>
  </si>
  <si>
    <t xml:space="preserve">ITALIA A LA CARTE 4* (VENICE &amp; ROME OR ROME &amp; VENICE)</t>
  </si>
  <si>
    <t xml:space="preserve">ITALIA A LA CARTE 3* (ROME - VENICE - MILAN)</t>
  </si>
  <si>
    <t xml:space="preserve">NOT AVAILABLE ARRIVALS: 01/02 - 08/02</t>
  </si>
  <si>
    <t xml:space="preserve">SUPPLEMENT FOR ARRIVALS OF 03/05: € 30,00 PP</t>
  </si>
  <si>
    <t xml:space="preserve">NOT AVAILABLE ARRIVALS: 12/04 - 26/04 - 30/08 -18/10 - 25/10</t>
  </si>
  <si>
    <t xml:space="preserve">ITALIA A LA CARTE 4* (ROME - VENICE - MILAN)</t>
  </si>
  <si>
    <t xml:space="preserve">MOONRISE TOUR 3*(ROME/ ROME)</t>
  </si>
  <si>
    <r>
      <rPr>
        <b val="true"/>
        <sz val="14"/>
        <rFont val="Antique Olive"/>
        <family val="2"/>
      </rPr>
      <t xml:space="preserve">ARRiVAL: </t>
    </r>
    <r>
      <rPr>
        <b val="true"/>
        <sz val="14"/>
        <color rgb="FF800000"/>
        <rFont val="Antique Olive"/>
        <family val="2"/>
      </rPr>
      <t xml:space="preserve">SUNDAY</t>
    </r>
    <r>
      <rPr>
        <b val="true"/>
        <sz val="14"/>
        <rFont val="Antique Olive"/>
        <family val="2"/>
      </rPr>
      <t xml:space="preserve"> (7 NTS)</t>
    </r>
  </si>
  <si>
    <t xml:space="preserve">RATES PP IN 1/2 DBLB - HOTEL CENTRALLY LOCATED IN ROME</t>
  </si>
  <si>
    <r>
      <rPr>
        <b val="true"/>
        <sz val="16"/>
        <rFont val="Century Gothic"/>
        <family val="2"/>
      </rPr>
      <t xml:space="preserve">SUPPLEMENT SPECIAL:</t>
    </r>
    <r>
      <rPr>
        <b val="true"/>
        <sz val="11"/>
        <color rgb="FF000000"/>
        <rFont val="Antique Olive"/>
        <family val="2"/>
      </rPr>
      <t xml:space="preserve"> </t>
    </r>
    <r>
      <rPr>
        <b val="true"/>
        <sz val="9"/>
        <color rgb="FF000000"/>
        <rFont val="Antique Olive"/>
        <family val="2"/>
      </rPr>
      <t xml:space="preserve">ROME CENTRE/ FLORENCE CENTRE/ EXC. NAPLES-POMPEI/ BOAT IN VENICE</t>
    </r>
  </si>
  <si>
    <t xml:space="preserve">MOONRISE TOUR 4*(ROME/ ROME)</t>
  </si>
  <si>
    <t xml:space="preserve">CHARTER FLIGHTS PROGRAMMES</t>
  </si>
  <si>
    <t xml:space="preserve">SUNRISE TOUR 3* (RIMINI/ RIMINI)</t>
  </si>
  <si>
    <t xml:space="preserve">04/04 - 03/07/2015</t>
  </si>
  <si>
    <t xml:space="preserve">RATES PP IN 1/2 DBLB -  ACCOM. 5/8 KM AWAY FROM TREVI FOUNTAIN</t>
  </si>
  <si>
    <t xml:space="preserve">SUPPLEMENT FOR ARRIVALS OF 08/08 - 15/08: € 10,00 PP</t>
  </si>
  <si>
    <t xml:space="preserve">SUNRISE TOUR 4* (RIMINI/ RIMINI)</t>
  </si>
  <si>
    <r>
      <rPr>
        <b val="true"/>
        <sz val="16"/>
        <rFont val="Century Gothic"/>
        <family val="2"/>
      </rPr>
      <t xml:space="preserve">RATES PP IN 1/2 DBLB 4*</t>
    </r>
    <r>
      <rPr>
        <b val="true"/>
        <sz val="11"/>
        <rFont val="Antique Olive"/>
        <family val="2"/>
      </rPr>
      <t xml:space="preserve"> </t>
    </r>
    <r>
      <rPr>
        <b val="true"/>
        <sz val="9"/>
        <rFont val="Antique Olive"/>
        <family val="2"/>
      </rPr>
      <t xml:space="preserve">HTLS CENTRE CITIES (ROME/ FLORENCE) INCLUDING BOAT IN VENICE - EXC. TO UFFIZI GALLERY/ EXC. TO PISA</t>
    </r>
  </si>
  <si>
    <t xml:space="preserve">NEW CLASSIC ITALY 3* (RIMINI/ RIMINI)</t>
  </si>
  <si>
    <t xml:space="preserve">SUPPLEMENT FLORENCE CENTRE</t>
  </si>
  <si>
    <t xml:space="preserve">DUE TO FAIRS AND CONGRESSES IN FLORENCE ARRIVALS OF: 10/01 - 17/01 - 24/01 - 21/03 ACCOMMODATION COULD BE IN HOTEL 4* IN MONTECATINI</t>
  </si>
  <si>
    <t xml:space="preserve">DUE TO FAIRS AND CONGRESSES IN FLORENCE ARRIVALS OF: 16/05 - 13/06 - 27/06 - 19/09 ACCOMMODATION COULD BE IN HOTEL 4* IN MONTECATINI</t>
  </si>
  <si>
    <t xml:space="preserve">BIG CLASSIC ITALY 3* (RIMINI/ RIMINI)</t>
  </si>
  <si>
    <t xml:space="preserve">NEW CLASSIC ITALY 4* (RIMINI/ RIMINI)</t>
  </si>
  <si>
    <t xml:space="preserve">HEART OF ITALY 3* (RIMINI/ RIMINI)</t>
  </si>
  <si>
    <r>
      <rPr>
        <b val="true"/>
        <sz val="16"/>
        <rFont val="Century Gothic"/>
        <family val="2"/>
      </rPr>
      <t xml:space="preserve">SUPPLEMENT SPECIAL:</t>
    </r>
    <r>
      <rPr>
        <b val="true"/>
        <sz val="11"/>
        <color rgb="FF000000"/>
        <rFont val="Antique Olive"/>
        <family val="2"/>
      </rPr>
      <t xml:space="preserve"> </t>
    </r>
    <r>
      <rPr>
        <b val="true"/>
        <sz val="9"/>
        <color rgb="FF000000"/>
        <rFont val="Antique Olive"/>
        <family val="2"/>
      </rPr>
      <t xml:space="preserve">ROME CENTRE/ EXC. NAPLES-POMPEI/ H/D VATICAN MUSEUMS</t>
    </r>
  </si>
  <si>
    <t xml:space="preserve">MOVIES OF ITALY 3* (RIMINI/ RIMINI)</t>
  </si>
  <si>
    <r>
      <rPr>
        <b val="true"/>
        <sz val="14"/>
        <rFont val="Antique Olive"/>
        <family val="2"/>
      </rPr>
      <t xml:space="preserve">ARRIVAL: </t>
    </r>
    <r>
      <rPr>
        <b val="true"/>
        <sz val="14"/>
        <color rgb="FF800000"/>
        <rFont val="Antique Olive"/>
        <family val="2"/>
      </rPr>
      <t xml:space="preserve">SATURDAY - SUNDAY - WEDNESDAY </t>
    </r>
    <r>
      <rPr>
        <b val="true"/>
        <sz val="14"/>
        <color rgb="FF000000"/>
        <rFont val="Antique Olive"/>
        <family val="2"/>
      </rPr>
      <t xml:space="preserve">(7 NTS)</t>
    </r>
  </si>
  <si>
    <t xml:space="preserve">SUPPLEMENT FOR ARRIVALS OF 25/04 -26/04 - 29/04 - 02/05 - 03/05 - 06/05: € 30,00 PP</t>
  </si>
  <si>
    <t xml:space="preserve">SUPPLEMENT FOR ARRIVALS OF 05/08 - 08/08 - 09/08 - 12/08 - 15/08 - 16/08: € 20,00 PP</t>
  </si>
  <si>
    <t xml:space="preserve">SAPPHIRES OF ITALY 3* (RIMINI/ RIMINI)</t>
  </si>
  <si>
    <t xml:space="preserve">€uro (B/B)</t>
  </si>
  <si>
    <t xml:space="preserve">TRAIN TICKET + RES. FEES</t>
  </si>
  <si>
    <t xml:space="preserve">50,00 + 5,00</t>
  </si>
  <si>
    <t xml:space="preserve">SAPPHIRES OF ITALY 4* (RIMINI/ RIMINI)</t>
  </si>
  <si>
    <t xml:space="preserve">RATES PP IN 1/2 DBLB 4*</t>
  </si>
  <si>
    <t xml:space="preserve">ALL COLOURS OF ITALY 3* (RIMINI/ RIMINI)</t>
  </si>
  <si>
    <r>
      <rPr>
        <b val="true"/>
        <sz val="14"/>
        <rFont val="Antique Olive"/>
        <family val="2"/>
      </rPr>
      <t xml:space="preserve">ARRIVAL: </t>
    </r>
    <r>
      <rPr>
        <b val="true"/>
        <sz val="14"/>
        <color rgb="FF800000"/>
        <rFont val="Antique Olive"/>
        <family val="2"/>
      </rPr>
      <t xml:space="preserve"> WEDNESDAY</t>
    </r>
    <r>
      <rPr>
        <b val="true"/>
        <sz val="14"/>
        <color rgb="FFFF0000"/>
        <rFont val="Antique Olive"/>
        <family val="2"/>
      </rPr>
      <t xml:space="preserve"> </t>
    </r>
    <r>
      <rPr>
        <b val="true"/>
        <sz val="14"/>
        <color rgb="FF000000"/>
        <rFont val="Antique Olive"/>
        <family val="2"/>
      </rPr>
      <t xml:space="preserve">(7 NTS)</t>
    </r>
  </si>
  <si>
    <t xml:space="preserve">12/11 - 30/12/2014
07/01 - 17/03/2015</t>
  </si>
  <si>
    <t xml:space="preserve">31/12/2014 - 06/01/2015</t>
  </si>
  <si>
    <t xml:space="preserve">18/03 - 31/03/2015</t>
  </si>
  <si>
    <t xml:space="preserve">01/04 - 30/06/2015</t>
  </si>
  <si>
    <t xml:space="preserve">01/07 - 25/08/2015</t>
  </si>
  <si>
    <t xml:space="preserve">26/08 - 10/11/2015</t>
  </si>
  <si>
    <r>
      <rPr>
        <b val="true"/>
        <sz val="16"/>
        <rFont val="Century Gothic"/>
        <family val="2"/>
      </rPr>
      <t xml:space="preserve">SUPPLEMENT SPECIAL:</t>
    </r>
    <r>
      <rPr>
        <b val="true"/>
        <sz val="9"/>
        <color rgb="FF000000"/>
        <rFont val="Antique Olive"/>
        <family val="2"/>
      </rPr>
      <t xml:space="preserve"> ROME CENTRE/ FLORENCE CENTRE/ EXC. NAPLES-POMPEI/ BOAT IN VENICE</t>
    </r>
  </si>
  <si>
    <t xml:space="preserve">DUE TO FAIRS AND CONGRESSES IN FLORENCE ARRIVALS OF: 07/01 - 18/03 ACCOMMODATION COULD BE IN HOTEL 4* IN MONTECATINI</t>
  </si>
  <si>
    <t xml:space="preserve">SUPPLEMENT FOR ARRIVALS OF 29/04 - 06/05: € 30,00 PP</t>
  </si>
  <si>
    <t xml:space="preserve">SUPPLEMENT FOR ARRIVALS OF 05/08 - 12/08: € 20,00 PP</t>
  </si>
  <si>
    <t xml:space="preserve">DUE TO FAIRS AND CONGRESSES IN FLORENCE ARRIVALS OF: 13/05 - 10/06 - 24/06 - 16/09 ACCOMMODATION COULD BE IN HOTEL 4* IN MONTECATINI</t>
  </si>
  <si>
    <t xml:space="preserve">ALL COLOURS OF ITALY 4* (RIMINI/ RIMINI)</t>
  </si>
  <si>
    <t xml:space="preserve">15/04 - 30/06/2015</t>
  </si>
  <si>
    <r>
      <rPr>
        <b val="true"/>
        <sz val="16"/>
        <rFont val="Century Gothic"/>
        <family val="2"/>
      </rPr>
      <t xml:space="preserve">RATES PP IN 1/2 DBLB 4*</t>
    </r>
    <r>
      <rPr>
        <b val="true"/>
        <sz val="11"/>
        <rFont val="Antique Olive"/>
        <family val="2"/>
      </rPr>
      <t xml:space="preserve"> </t>
    </r>
    <r>
      <rPr>
        <b val="true"/>
        <sz val="9"/>
        <rFont val="Antique Olive"/>
        <family val="2"/>
      </rPr>
      <t xml:space="preserve">HTLS CENTRE CITIES (ROME/ FLORENCE) INCLUDING BOAT IN VENICE - EXC. TO UFFIZI GALLERY/ VISIT TO PISA</t>
    </r>
  </si>
  <si>
    <t xml:space="preserve">OVER THE NORTH 3* (RIMINI/ RIMINI)</t>
  </si>
  <si>
    <r>
      <rPr>
        <b val="true"/>
        <sz val="14"/>
        <rFont val="Antique Olive"/>
        <family val="2"/>
      </rPr>
      <t xml:space="preserve">ARRIVAL: </t>
    </r>
    <r>
      <rPr>
        <b val="true"/>
        <sz val="14"/>
        <color rgb="FF800000"/>
        <rFont val="Antique Olive"/>
        <family val="2"/>
      </rPr>
      <t xml:space="preserve">SATURDAY</t>
    </r>
    <r>
      <rPr>
        <b val="true"/>
        <sz val="14"/>
        <color rgb="FFFF0000"/>
        <rFont val="Antique Olive"/>
        <family val="2"/>
      </rPr>
      <t xml:space="preserve"> </t>
    </r>
    <r>
      <rPr>
        <b val="true"/>
        <sz val="14"/>
        <color rgb="FF000000"/>
        <rFont val="Antique Olive"/>
        <family val="2"/>
      </rPr>
      <t xml:space="preserve">(7 NTS)</t>
    </r>
  </si>
  <si>
    <t xml:space="preserve">03/01 - 17/04/2015</t>
  </si>
  <si>
    <t xml:space="preserve">18/04 - 06/11/2015</t>
  </si>
  <si>
    <t xml:space="preserve">€uro H/B (5days) + B/B (2days)</t>
  </si>
  <si>
    <t xml:space="preserve">OPERATING DATES: 03/01 - 21/02 - 07/03 - 04/04</t>
  </si>
  <si>
    <t xml:space="preserve">OPERATING DATES: 25/04 - 02/05 - 06/06 - 27/06 - 11/07 - 25/07 - 08/08 - 22/08 - 05/09 - 19/09 - 10/10
</t>
  </si>
  <si>
    <t xml:space="preserve">DUE TO EXPO2015 FROM 01/05 TO 31/10/2015 ACCOMMODATION  IN MILAN FOR SOME ARRIVAL COULD BE SURROUNDING OF THE CITY</t>
  </si>
  <si>
    <t xml:space="preserve">SUPPLEMENT FOR ARRIVALS OF 08/08: € 10,00 PP</t>
  </si>
  <si>
    <t xml:space="preserve">TREASURE OF TUSCANY 3* (RIMINI/ RIMINI)</t>
  </si>
  <si>
    <t xml:space="preserve">PROGRAMME NOT AVAILABLE FOR FOLLOWING ARRIVALS: 10/01 - 17/01 - 24/01 - 21/03</t>
  </si>
  <si>
    <t xml:space="preserve">PROGRAMME NOT AVAILABLE FOR FOLLOWING ARRIVALS: 16/05 - 23/05 - 13/06 - 20/06 - 27/06 - 19/09
</t>
  </si>
  <si>
    <t xml:space="preserve">PEARLS OF TUSCANY 3* (MILAN /MILAN)</t>
  </si>
  <si>
    <t xml:space="preserve">TREASURE OF TUSCANY 4* (RIMINI/ RIMINI)</t>
  </si>
  <si>
    <t xml:space="preserve">SINGLE SUPPLEMENT 4*</t>
  </si>
  <si>
    <t xml:space="preserve">PEARLS OF TUSCANY 4* (MILAN /MILAN)</t>
  </si>
  <si>
    <t xml:space="preserve">FASHION OF ITALY 3* (RIMINI/ RIMINI)</t>
  </si>
  <si>
    <t xml:space="preserve">04/04 - 06/11/2015</t>
  </si>
  <si>
    <t xml:space="preserve">TRAIN TICKET RIMINI-MILANO A/R + RES. FEES</t>
  </si>
  <si>
    <t xml:space="preserve">86,00 + 5,00</t>
  </si>
  <si>
    <t xml:space="preserve">PROGRAMME NOT AVAILABLE FOR ARRIVALS OF 14/02</t>
  </si>
  <si>
    <t xml:space="preserve">PROGRAMME NOT AVAILABLE FOR FOLLOWING ARRIVALS: 11/04 -25/04 -02/05 - 29/08 - 17/10 - 24/10
</t>
  </si>
  <si>
    <t xml:space="preserve">FASHION OF ITALY 4* (RIMINI/ RIMINI)</t>
  </si>
  <si>
    <t xml:space="preserve">SEASONAL FLIGHTS PROGRAMMES</t>
  </si>
  <si>
    <t xml:space="preserve">WINTER SEASON</t>
  </si>
  <si>
    <t xml:space="preserve">SIMPLY ITALY 3* (RIMINI/ RIMINI)</t>
  </si>
  <si>
    <t xml:space="preserve">08/11/2014 - 20/03/2015</t>
  </si>
  <si>
    <t xml:space="preserve">NEW VERONA CLASSIC 3* (VERONA/ VERONA)</t>
  </si>
  <si>
    <t xml:space="preserve">10/01 - 20/03/2015</t>
  </si>
  <si>
    <t xml:space="preserve">ROMEO &amp; GIULIETTA 3* (VERONA/ VERONA)</t>
  </si>
  <si>
    <t xml:space="preserve">RATES PP IN 1/2 DBLB -LIGHT PROGRAMME (F/D SWITZERLAND &amp; COMO EXTRA)
ACCOM. 5/8 KM AWAY FROM TREVI FOUNTAIN </t>
  </si>
  <si>
    <r>
      <rPr>
        <b val="true"/>
        <sz val="16"/>
        <rFont val="Century Gothic"/>
        <family val="2"/>
      </rPr>
      <t xml:space="preserve">SUPPLEMENT SPECIAL:</t>
    </r>
    <r>
      <rPr>
        <b val="true"/>
        <sz val="11"/>
        <color rgb="FF000000"/>
        <rFont val="Antique Olive"/>
        <family val="2"/>
      </rPr>
      <t xml:space="preserve"> </t>
    </r>
    <r>
      <rPr>
        <b val="true"/>
        <sz val="9"/>
        <color rgb="FF000000"/>
        <rFont val="Antique Olive"/>
        <family val="2"/>
      </rPr>
      <t xml:space="preserve">ROME CENTRE/ FLORENCE CENTRE/ BOAT IN VENICE</t>
    </r>
  </si>
  <si>
    <t xml:space="preserve">ROMEO &amp; GIULIETTA 4* (VERONA/ VERONA)</t>
  </si>
  <si>
    <t xml:space="preserve">NORTHERN OPERA 3* (VERONA/ VERONA)</t>
  </si>
  <si>
    <t xml:space="preserve">RATES PP IN 1/2 DBLB </t>
  </si>
  <si>
    <t xml:space="preserve">DUE TO CARNIVAL PERIOD ARRIVAL OF 31/01 - 07/02 NOT AVAILABLE</t>
  </si>
  <si>
    <t xml:space="preserve">NORTHERN OPERA 4* (VERONA/ VERONA)</t>
  </si>
  <si>
    <t xml:space="preserve">CARNIVAL PROGRAMMES </t>
  </si>
  <si>
    <t xml:space="preserve">MILAN/ ROME</t>
  </si>
  <si>
    <r>
      <rPr>
        <b val="true"/>
        <sz val="14"/>
        <rFont val="Antique Olive"/>
        <family val="2"/>
      </rPr>
      <t xml:space="preserve">ARRIVAL: </t>
    </r>
    <r>
      <rPr>
        <b val="true"/>
        <sz val="14"/>
        <color rgb="FF800000"/>
        <rFont val="Antique Olive"/>
        <family val="2"/>
      </rPr>
      <t xml:space="preserve">SUNDAY </t>
    </r>
    <r>
      <rPr>
        <b val="true"/>
        <sz val="14"/>
        <rFont val="Antique Olive"/>
        <family val="2"/>
      </rPr>
      <t xml:space="preserve">(7 NTS)</t>
    </r>
  </si>
  <si>
    <t xml:space="preserve">PANTALONE</t>
  </si>
  <si>
    <t xml:space="preserve">GIANDUIA</t>
  </si>
  <si>
    <t xml:space="preserve">08/02 - 14/02/2015</t>
  </si>
  <si>
    <t xml:space="preserve">15/02 - 21/02/2015</t>
  </si>
  <si>
    <t xml:space="preserve">VENICE/ ROME</t>
  </si>
  <si>
    <t xml:space="preserve">COLOMBINA</t>
  </si>
  <si>
    <t xml:space="preserve">ARLECCHINO</t>
  </si>
  <si>
    <t xml:space="preserve">RIMINI/ RIMINI</t>
  </si>
  <si>
    <r>
      <rPr>
        <b val="true"/>
        <sz val="14"/>
        <rFont val="Antique Olive"/>
        <family val="2"/>
      </rPr>
      <t xml:space="preserve">ARRIVAL: </t>
    </r>
    <r>
      <rPr>
        <b val="true"/>
        <sz val="14"/>
        <color rgb="FF800000"/>
        <rFont val="Antique Olive"/>
        <family val="2"/>
      </rPr>
      <t xml:space="preserve">SATURDAY </t>
    </r>
    <r>
      <rPr>
        <b val="true"/>
        <sz val="14"/>
        <rFont val="Antique Olive"/>
        <family val="2"/>
      </rPr>
      <t xml:space="preserve">(7 NTS)</t>
    </r>
  </si>
  <si>
    <t xml:space="preserve">PULCINELLA</t>
  </si>
  <si>
    <t xml:space="preserve">PIERROT</t>
  </si>
  <si>
    <t xml:space="preserve">07/02 - 13/02/2015</t>
  </si>
  <si>
    <t xml:space="preserve">14/02 - 20/02/2015</t>
  </si>
  <si>
    <t xml:space="preserve">RATES PP IN 1/2 DBLB - HOTEL CENTRALLY LOCATED IN ROME &amp; FLORENCE</t>
  </si>
  <si>
    <t xml:space="preserve">N.A.</t>
  </si>
  <si>
    <t xml:space="preserve">SUMMER SEASON</t>
  </si>
  <si>
    <t xml:space="preserve">FLAVOURS OF ITALY (ROME/ ROME)</t>
  </si>
  <si>
    <t xml:space="preserve">22/03 - 04/07/2015</t>
  </si>
  <si>
    <t xml:space="preserve">OPERATING DATES: 22/03 - 26/04 – 03/05 – 14/06 – 05/07 – 26/07 – 16/08 – 06/09 – 20/09 – 04/10 – 01/11 </t>
  </si>
  <si>
    <t xml:space="preserve">DUE TO FAIRS AND CONGRESSES IN FLORENCE ARRIVALS OF: 14/06 - 07/10 ACCOMMODATION COULD BE IN HOTEL 4* IN MONTECATINI</t>
  </si>
  <si>
    <t xml:space="preserve">SUPPLEMENTS FOR ARRIVALS OF: 26/04 &amp; 03/05: € 30,00 PP</t>
  </si>
  <si>
    <t xml:space="preserve">ART &amp; FLAVOURS OF ITALY (RIMINI/ RIMINI)</t>
  </si>
  <si>
    <r>
      <rPr>
        <b val="true"/>
        <sz val="14"/>
        <rFont val="Antique Olive"/>
        <family val="2"/>
      </rPr>
      <t xml:space="preserve">ARRIVAL: </t>
    </r>
    <r>
      <rPr>
        <b val="true"/>
        <sz val="14"/>
        <color rgb="FFFF0000"/>
        <rFont val="Antique Olive"/>
        <family val="2"/>
      </rPr>
      <t xml:space="preserve"> </t>
    </r>
    <r>
      <rPr>
        <b val="true"/>
        <sz val="14"/>
        <color rgb="FF800000"/>
        <rFont val="Antique Olive"/>
        <family val="2"/>
      </rPr>
      <t xml:space="preserve">SATURDAY </t>
    </r>
    <r>
      <rPr>
        <b val="true"/>
        <sz val="14"/>
        <color rgb="FF000000"/>
        <rFont val="Antique Olive"/>
        <family val="2"/>
      </rPr>
      <t xml:space="preserve">(7 NTS)</t>
    </r>
  </si>
  <si>
    <t xml:space="preserve">21/03 - 03/07/2015</t>
  </si>
  <si>
    <t xml:space="preserve">OPERATING DATES: 21/03 - 25/04 – 02/05 – 13/06 – 04/07 – 25/07 – 15/08 – 05/09 – 19/09 – 03/10 – 31/10 </t>
  </si>
  <si>
    <t xml:space="preserve">DUE TO FAIRS AND CONGRESSES IN FLORENCE ARRIVALS OF: 13/06 - 06/10 ACCOMMODATION COULD BE IN HOTEL 4* IN MONTECATINI</t>
  </si>
  <si>
    <t xml:space="preserve">SUPPLEMENTS FOR ARRIVALS OF: 25/04 &amp; 02/05: € 30,00 PP</t>
  </si>
  <si>
    <t xml:space="preserve">ART &amp; RELIGION 5*/4* (RIMINI/ RIMINI)</t>
  </si>
  <si>
    <r>
      <rPr>
        <b val="true"/>
        <sz val="14"/>
        <rFont val="Antique Olive"/>
        <family val="2"/>
      </rPr>
      <t xml:space="preserve">ARRIVAL: </t>
    </r>
    <r>
      <rPr>
        <b val="true"/>
        <sz val="14"/>
        <color rgb="FF993300"/>
        <rFont val="Antique Olive"/>
        <family val="2"/>
      </rPr>
      <t xml:space="preserve">SATURDAY </t>
    </r>
    <r>
      <rPr>
        <b val="true"/>
        <sz val="14"/>
        <color rgb="FF000000"/>
        <rFont val="Antique Olive"/>
        <family val="2"/>
      </rPr>
      <t xml:space="preserve">(7 NTS)</t>
    </r>
  </si>
  <si>
    <t xml:space="preserve">SUPPLEMENTS FOR ARRIVALS OF: 25/04 - 02/05 - 08/08 - 15/08: € 30,00 PP</t>
  </si>
  <si>
    <t xml:space="preserve">ART &amp; RELIGION 5*/4* (ROME/ ROME)</t>
  </si>
  <si>
    <r>
      <rPr>
        <b val="true"/>
        <sz val="14"/>
        <rFont val="Antique Olive"/>
        <family val="2"/>
      </rPr>
      <t xml:space="preserve">ARRIVAL: </t>
    </r>
    <r>
      <rPr>
        <b val="true"/>
        <sz val="14"/>
        <color rgb="FF993300"/>
        <rFont val="Antique Olive"/>
        <family val="2"/>
      </rPr>
      <t xml:space="preserve">SATURDAY/SUNDAY </t>
    </r>
    <r>
      <rPr>
        <b val="true"/>
        <sz val="14"/>
        <color rgb="FF000000"/>
        <rFont val="Antique Olive"/>
        <family val="2"/>
      </rPr>
      <t xml:space="preserve">(7 NTS)</t>
    </r>
  </si>
  <si>
    <t xml:space="preserve">SUPPLEMENTS FOR ARRIVALS OF: 25-26/04 - 02-03/05 - 08-09/08 - 15-16/08: € 30,00 PP</t>
  </si>
  <si>
    <t xml:space="preserve">ART &amp; RELIGION 5*/4* (NAPLES/NAPLES)</t>
  </si>
  <si>
    <t xml:space="preserve">25/04 - 03/07/2015</t>
  </si>
  <si>
    <t xml:space="preserve">29/08 - 16/10/2015</t>
  </si>
  <si>
    <t xml:space="preserve">SOUTHERN COLOURS 3* (ROME/ ROME)</t>
  </si>
  <si>
    <t xml:space="preserve">26/04 - 08/08/2015</t>
  </si>
  <si>
    <t xml:space="preserve">09/08 - 26/09/2015</t>
  </si>
  <si>
    <t xml:space="preserve">27/09 - 10/10/2015</t>
  </si>
  <si>
    <t xml:space="preserve">SUPPLEMENTS FOR ARRIVALS OF: 26/04 - 03/05 - 09/08 - 16/08: € 30,00 PP</t>
  </si>
  <si>
    <t xml:space="preserve">SOUTHERN COLOURS 4* (ROME/ ROME)</t>
  </si>
  <si>
    <t xml:space="preserve">LEMON TOUR 3* (NAPLES/ NAPLES)</t>
  </si>
  <si>
    <t xml:space="preserve">25/04 - 07/08/2015</t>
  </si>
  <si>
    <t xml:space="preserve">08/08 - 25/09/2015</t>
  </si>
  <si>
    <t xml:space="preserve">26/09 - 09/10/2015</t>
  </si>
  <si>
    <t xml:space="preserve">LEMON TOUR 4* (NAPLES/ NAPLES)</t>
  </si>
  <si>
    <t xml:space="preserve">DIAMONDS OF ITALY 3* (NAPLES/ NAPLES)</t>
  </si>
  <si>
    <t xml:space="preserve">SUPPLEMENTS FOR ARRIVALS OF: 08/08 &amp; 15/08: € 10,00 PP</t>
  </si>
  <si>
    <t xml:space="preserve">DIAMONDS OF ITALY 4*(NAPLES/ NAPLES)</t>
  </si>
  <si>
    <t xml:space="preserve">REAL ITALY 3* (NAPLES/ NAPLES)</t>
  </si>
  <si>
    <r>
      <rPr>
        <b val="true"/>
        <sz val="16"/>
        <rFont val="Century Gothic"/>
        <family val="2"/>
      </rPr>
      <t xml:space="preserve">SUPPLEMENT SPECIAL:</t>
    </r>
    <r>
      <rPr>
        <b val="true"/>
        <sz val="11"/>
        <color rgb="FF000000"/>
        <rFont val="Antique Olive"/>
        <family val="2"/>
      </rPr>
      <t xml:space="preserve"> ROME CENTRE/ FLORENCE CENTRE/ BOAT IN VENICE</t>
    </r>
  </si>
  <si>
    <t xml:space="preserve">REAL ITALY 4* (NAPLES/ NAPLES)</t>
  </si>
  <si>
    <t xml:space="preserve">NEW GREATEST ITALY 3* (RIMINI/ NAPLES OR NAPLES/ RIMINI)</t>
  </si>
  <si>
    <t xml:space="preserve">SUPPLEMENT FLORENCE CENTER</t>
  </si>
  <si>
    <t xml:space="preserve">RIMINI/NAPLES - DUE TO PITTI FAIRS AND CONGRESSES IN FLORENCE ARRIVALS OF: 16/05 - 13/06 - 27/06 - 19/09 ACCOMMODATION COULD BE IN HOTEL 4* IN MONTECATINI</t>
  </si>
  <si>
    <t xml:space="preserve">NAPLES/RIMINI - DUE TO PITTI FAIRS AND CONGRESSES IN FLORENCE ARRIVALS OF:  16/05 - 23/05 - 13/06 - 20/06 - 27/06 - 19/09 ACCOMMODATION COULD BE IN HOTEL 4* IN MONTECATINI</t>
  </si>
  <si>
    <t xml:space="preserve">NEW GREATEST ITALY 4* (RIMINI/ NAPLES OR NAPLES/ RIMINI)</t>
  </si>
  <si>
    <t xml:space="preserve">NEW GOLDEN ITALY 3* (TREVISO-TRIESTE/ NAPLES OR NAPLES/ TREVISO-TRIESTE)</t>
  </si>
  <si>
    <t xml:space="preserve">30/05 - 03/07/2015</t>
  </si>
  <si>
    <t xml:space="preserve">29/08 - 25/09/2015</t>
  </si>
  <si>
    <t xml:space="preserve">TREVISO-TRIESTE /NAPLES - DUE TO PITTI FAIRS AND CONGRESSES IN FLORENCE ARRIVALS OF: 16/05 - 13/06 - 27/06 - 19/09 COULD BE IN HOTEL 4* IN MONTECATINI</t>
  </si>
  <si>
    <t xml:space="preserve">NAPLES/ TREVISO-TRIESTE - DUE TO PITTI FAIRS AND CONGRESSES IN FLORENCE ARRIVALS OF:  16/05 - 23/05 - 13/06 - 20/06 - 27/06 - 19/09 ACCOMMODATION COULD BE IN HOTEL 4* IN MONTECATINI</t>
  </si>
  <si>
    <t xml:space="preserve">NEW GOLDEN ITALY 4* (TREVISO-TRIESTE/ NAPLES OR NAPLES/ TREVISO-TRIESTE)</t>
  </si>
  <si>
    <t xml:space="preserve">TREVISO-TRIESTE /NAPLES - DUE TO PITTI FAIRS AND CONGRESSES IN FLORENCE ARRIVALS OF: 16/05 - 13/06 - 27/06 - 19/09 ACCOMMODATION COULD BE IN HOTEL 4* IN MONTECATINI</t>
  </si>
  <si>
    <t xml:space="preserve">NEW GENOVA CLASSIC 3* (GENOA/ NAPLES OR NAPLES/ GENOA)</t>
  </si>
  <si>
    <t xml:space="preserve">13/06 - 03/07/2015</t>
  </si>
  <si>
    <t xml:space="preserve">29/08 - 18/09/2015</t>
  </si>
  <si>
    <t xml:space="preserve">GENOA/NAPLES - DUE TO PITTI FAIRS AND CONGRESSES IN FLORENCE ARRIVALS OF: 16/05 - 13/06 - 27/06 - 19/09 ACCOMMODATION COULD BE IN HOTEL 4* IN MONTECATINI</t>
  </si>
  <si>
    <t xml:space="preserve">NAPLES/GENOA - DUE TO PITTI FAIRS AND CONGRESSES IN FLORENCE ARRIVALS OF:  16/05 - 23/05 - 13/06 - 20/06 - 27/06 - 19/09 ACCOMMODATION COULD BE IN HOTEL 4* IN MONTECATINI</t>
  </si>
  <si>
    <t xml:space="preserve">NEW GENOVA CLASSIC 4* (GENOA/ NAPLES OR NAPLES/ GENOA)</t>
  </si>
  <si>
    <t xml:space="preserve">GENOA CLASSIC 3* (GENOA/ GENOA)</t>
  </si>
  <si>
    <t xml:space="preserve">DUE TO PITTI FAIRS AND CONGRESSES IN FLORENCE ARRIVALS OF: 16/05 - 13/06 - 27/06 - 19/09 ACCOMMODATION COULD BE IN HOTEL 4* IN MONTECATINI</t>
  </si>
  <si>
    <t xml:space="preserve">GENOA CLASSIC 4* (GENOA/ GENOA)</t>
  </si>
  <si>
    <t xml:space="preserve">ITALY "365"  (ROME/ ROME) 3* HOTELS</t>
  </si>
  <si>
    <r>
      <rPr>
        <b val="true"/>
        <sz val="12"/>
        <rFont val="Century Gothic"/>
        <family val="2"/>
      </rPr>
      <t xml:space="preserve">ARRIVALS:</t>
    </r>
    <r>
      <rPr>
        <b val="true"/>
        <sz val="12"/>
        <color rgb="FF993300"/>
        <rFont val="Century Gothic"/>
        <family val="2"/>
      </rPr>
      <t xml:space="preserve"> </t>
    </r>
    <r>
      <rPr>
        <b val="true"/>
        <sz val="12"/>
        <color rgb="FF800000"/>
        <rFont val="Century Gothic"/>
        <family val="2"/>
      </rPr>
      <t xml:space="preserve">MONDAY/ TUESDAY/ WEDNESDAY/ THURSDAY/ FRIDAY</t>
    </r>
    <r>
      <rPr>
        <b val="true"/>
        <sz val="12"/>
        <color rgb="FF993300"/>
        <rFont val="Century Gothic"/>
        <family val="2"/>
      </rPr>
      <t xml:space="preserve"> </t>
    </r>
    <r>
      <rPr>
        <b val="true"/>
        <sz val="12"/>
        <rFont val="Century Gothic"/>
        <family val="2"/>
      </rPr>
      <t xml:space="preserve">(7 NTS)</t>
    </r>
  </si>
  <si>
    <t xml:space="preserve">07/06 - 04/07/2015</t>
  </si>
  <si>
    <r>
      <rPr>
        <b val="true"/>
        <sz val="14"/>
        <rFont val="Century Gothic"/>
        <family val="2"/>
      </rPr>
      <t xml:space="preserve">SUPPLEMENT SPECIAL:</t>
    </r>
    <r>
      <rPr>
        <b val="true"/>
        <sz val="14"/>
        <color rgb="FF000000"/>
        <rFont val="Century Gothic"/>
        <family val="2"/>
      </rPr>
      <t xml:space="preserve"> </t>
    </r>
    <r>
      <rPr>
        <b val="true"/>
        <sz val="9"/>
        <color rgb="FF000000"/>
        <rFont val="Century Gothic"/>
        <family val="2"/>
      </rPr>
      <t xml:space="preserve">ROME CENTRE/ FLORENCE CENTRE/ EXC. NAPLES-POMPEI/ BOAT IN VENICE</t>
    </r>
  </si>
  <si>
    <t xml:space="preserve">DUE TO FAIRS AND CONGRESSES IN FLORENCE ARRIVALS FROM: 12/06 TO 30/06 (PITTI FAIRS) &amp;  17/09 TO 22/09 (CONGRESS) ACCOMMODATION COULD BE IN HOTEL 4* IN MONTECATINI</t>
  </si>
  <si>
    <t xml:space="preserve">SUPPLEMENT FOR ARRIVALS FROM 09/08 TO 18/08: € 10,00 PP</t>
  </si>
  <si>
    <t xml:space="preserve">ITALY "365" (ROME/ ROME) 4* HOTELS</t>
  </si>
  <si>
    <r>
      <rPr>
        <b val="true"/>
        <sz val="16"/>
        <rFont val="Century Gothic"/>
        <family val="2"/>
      </rPr>
      <t xml:space="preserve">RATES PP IN 1/2 DBLB</t>
    </r>
    <r>
      <rPr>
        <b val="true"/>
        <sz val="9"/>
        <rFont val="Century Gothic"/>
        <family val="2"/>
      </rPr>
      <t xml:space="preserve"> INCLUDING ROME &amp; FLORENCE CENTRE/ BOAT IN VENICE - EXC. TO UFFIZI GALLERY/ EXCURSION TO PISA</t>
    </r>
  </si>
  <si>
    <r>
      <rPr>
        <b val="true"/>
        <sz val="12"/>
        <rFont val="Century Gothic"/>
        <family val="2"/>
      </rPr>
      <t xml:space="preserve">ARRIVALS:</t>
    </r>
    <r>
      <rPr>
        <b val="true"/>
        <sz val="12"/>
        <color rgb="FF993300"/>
        <rFont val="Century Gothic"/>
        <family val="2"/>
      </rPr>
      <t xml:space="preserve"> </t>
    </r>
    <r>
      <rPr>
        <b val="true"/>
        <sz val="12"/>
        <color rgb="FF800000"/>
        <rFont val="Century Gothic"/>
        <family val="2"/>
      </rPr>
      <t xml:space="preserve">SATURDAY/ SUNDAY</t>
    </r>
    <r>
      <rPr>
        <b val="true"/>
        <sz val="12"/>
        <color rgb="FF993300"/>
        <rFont val="Century Gothic"/>
        <family val="2"/>
      </rPr>
      <t xml:space="preserve"> </t>
    </r>
    <r>
      <rPr>
        <b val="true"/>
        <sz val="12"/>
        <rFont val="Century Gothic"/>
        <family val="2"/>
      </rPr>
      <t xml:space="preserve">(7 NTS)</t>
    </r>
  </si>
  <si>
    <t xml:space="preserve">Viale Castro Pretorio, 124 - 00185 Roma - P.IVA 06138971004
Ph. +39.06.48.90.20.40  r.a. Fax +39.06.48.35.70  E-mail: gartour@gartour.net - www.gartour.net</t>
  </si>
  <si>
    <t xml:space="preserve">BEGONIJA</t>
  </si>
  <si>
    <t xml:space="preserve">FLASH OF ITALY (RIMINI/ RIMINI)</t>
  </si>
  <si>
    <r>
      <rPr>
        <b val="true"/>
        <sz val="18"/>
        <rFont val="Antique Olive"/>
        <family val="2"/>
      </rPr>
      <t xml:space="preserve">ARRIVAL:</t>
    </r>
    <r>
      <rPr>
        <b val="true"/>
        <sz val="18"/>
        <color rgb="FF800000"/>
        <rFont val="Antique Olive"/>
        <family val="2"/>
      </rPr>
      <t xml:space="preserve"> SATURDAY - SUNDAY -  WEDNESDAY</t>
    </r>
    <r>
      <rPr>
        <b val="true"/>
        <sz val="18"/>
        <color rgb="FFFF0000"/>
        <rFont val="Antique Olive"/>
        <family val="2"/>
      </rPr>
      <t xml:space="preserve"> </t>
    </r>
    <r>
      <rPr>
        <b val="true"/>
        <sz val="18"/>
        <color rgb="FF000000"/>
        <rFont val="Antique Olive"/>
        <family val="2"/>
      </rPr>
      <t xml:space="preserve">(7 NTS)</t>
    </r>
  </si>
  <si>
    <t xml:space="preserve">04/04 - 29/05/2015</t>
  </si>
  <si>
    <t xml:space="preserve">26/09 - 06/11/2015</t>
  </si>
  <si>
    <t xml:space="preserve">€uro </t>
  </si>
  <si>
    <t xml:space="preserve">ACCOMMODATION HOTEL 3* STANDARD</t>
  </si>
  <si>
    <t xml:space="preserve">B/B</t>
  </si>
  <si>
    <t xml:space="preserve">H/B SUPPL. </t>
  </si>
  <si>
    <t xml:space="preserve">SGL SUPPL. </t>
  </si>
  <si>
    <r>
      <rPr>
        <b val="true"/>
        <sz val="22"/>
        <rFont val="Century Gothic"/>
        <family val="2"/>
      </rPr>
      <t xml:space="preserve">LIGHT:
</t>
    </r>
    <r>
      <rPr>
        <b val="true"/>
        <sz val="20"/>
        <rFont val="Century Gothic"/>
        <family val="2"/>
      </rPr>
      <t xml:space="preserve">Rates Per Person includes: </t>
    </r>
    <r>
      <rPr>
        <b val="true"/>
        <sz val="20"/>
        <color rgb="FF800000"/>
        <rFont val="Century Gothic"/>
        <family val="2"/>
      </rPr>
      <t xml:space="preserve">Rome or Venice/ San Marino</t>
    </r>
    <r>
      <rPr>
        <b val="true"/>
        <sz val="20"/>
        <rFont val="Century Gothic"/>
        <family val="2"/>
      </rPr>
      <t xml:space="preserve"> 
</t>
    </r>
    <r>
      <rPr>
        <b val="true"/>
        <sz val="14"/>
        <rFont val="Antique Olive"/>
        <family val="2"/>
      </rPr>
      <t xml:space="preserve">(ACCOMMODATION, TRANSFERS &amp; EXCURSIONS) </t>
    </r>
  </si>
  <si>
    <r>
      <rPr>
        <b val="true"/>
        <sz val="22"/>
        <rFont val="Century Gothic"/>
        <family val="2"/>
      </rPr>
      <t xml:space="preserve">STANDARD:
</t>
    </r>
    <r>
      <rPr>
        <b val="true"/>
        <sz val="18"/>
        <rFont val="Century Gothic"/>
        <family val="2"/>
      </rPr>
      <t xml:space="preserve">Rates Per Person includes 4: </t>
    </r>
    <r>
      <rPr>
        <b val="true"/>
        <sz val="18"/>
        <color rgb="FF800000"/>
        <rFont val="Century Gothic"/>
        <family val="2"/>
      </rPr>
      <t xml:space="preserve">Rome/ Venice/ Florence/ San Marino
</t>
    </r>
    <r>
      <rPr>
        <b val="true"/>
        <sz val="14"/>
        <rFont val="Century Gothic"/>
        <family val="2"/>
      </rPr>
      <t xml:space="preserve">  </t>
    </r>
    <r>
      <rPr>
        <b val="true"/>
        <sz val="14"/>
        <rFont val="Antique Olive"/>
        <family val="2"/>
      </rPr>
      <t xml:space="preserve">(ACCOMMODATION, TRANSFERS &amp; EXCURSIONS) </t>
    </r>
  </si>
  <si>
    <r>
      <rPr>
        <b val="true"/>
        <sz val="22"/>
        <rFont val="Century Gothic"/>
        <family val="2"/>
      </rPr>
      <t xml:space="preserve">COMPLETE:
</t>
    </r>
    <r>
      <rPr>
        <b val="true"/>
        <sz val="18"/>
        <rFont val="Century Gothic"/>
        <family val="2"/>
      </rPr>
      <t xml:space="preserve">Rates Per Person includes: </t>
    </r>
    <r>
      <rPr>
        <b val="true"/>
        <sz val="18"/>
        <color rgb="FF800000"/>
        <rFont val="Century Gothic"/>
        <family val="2"/>
      </rPr>
      <t xml:space="preserve">Rome/ Venice/ Florence/ Milan/ San Marino</t>
    </r>
    <r>
      <rPr>
        <b val="true"/>
        <sz val="18"/>
        <rFont val="Century Gothic"/>
        <family val="2"/>
      </rPr>
      <t xml:space="preserve"> 
</t>
    </r>
    <r>
      <rPr>
        <b val="true"/>
        <sz val="14"/>
        <rFont val="Antique Olive"/>
        <family val="2"/>
      </rPr>
      <t xml:space="preserve">(ACCOMMODATION, TRANSFERS &amp; EXCURSIONS) </t>
    </r>
  </si>
  <si>
    <t xml:space="preserve">ACCOMMODATION HOTEL 3*</t>
  </si>
  <si>
    <r>
      <rPr>
        <b val="true"/>
        <sz val="22"/>
        <rFont val="Century Gothic"/>
        <family val="2"/>
      </rPr>
      <t xml:space="preserve">LIGHT:
</t>
    </r>
    <r>
      <rPr>
        <b val="true"/>
        <sz val="18"/>
        <rFont val="Century Gothic"/>
        <family val="2"/>
      </rPr>
      <t xml:space="preserve">Rates Per Person includes: </t>
    </r>
    <r>
      <rPr>
        <b val="true"/>
        <sz val="18"/>
        <color rgb="FF800000"/>
        <rFont val="Century Gothic"/>
        <family val="2"/>
      </rPr>
      <t xml:space="preserve">Rome or Venice/ San Marino</t>
    </r>
    <r>
      <rPr>
        <b val="true"/>
        <sz val="18"/>
        <rFont val="Century Gothic"/>
        <family val="2"/>
      </rPr>
      <t xml:space="preserve"> 
</t>
    </r>
    <r>
      <rPr>
        <b val="true"/>
        <sz val="14"/>
        <rFont val="Antique Olive"/>
        <family val="2"/>
      </rPr>
      <t xml:space="preserve">(ACCOMMODATION, TRANSFERS &amp; EXCURSIONS) </t>
    </r>
  </si>
  <si>
    <t xml:space="preserve">ACCOMMODATION HOTEL 4*</t>
  </si>
  <si>
    <t xml:space="preserve">SUPPLEMENT € 15,00 PPPN ON THE ABOVE RATES FOR FOLLOWING EXHIBITION PERIODS ONLY FOR HOTEL 4*:</t>
  </si>
  <si>
    <t xml:space="preserve">ECOMONDO: 04/11- 08/11 INCLUDED</t>
  </si>
  <si>
    <t xml:space="preserve">CL CONGRESS: 05/12 - 07/12 INCLUDED</t>
  </si>
  <si>
    <t xml:space="preserve">SIGEP: 17/01- 21/01 INCLUDED</t>
  </si>
  <si>
    <t xml:space="preserve">ENADA: 18/03 - 20/03 INCLUDED</t>
  </si>
  <si>
    <t xml:space="preserve">COSMOPROF: 20/03 - 23/03 INCLUDED</t>
  </si>
  <si>
    <t xml:space="preserve">AMICI DI BRUGG : 21/05- 22/05 INCLUDED</t>
  </si>
  <si>
    <t xml:space="preserve">WELLNESS: 28/05- 31/05 INCLUDED</t>
  </si>
  <si>
    <t xml:space="preserve">EASTER PERIOD (FROM 04/04 TO 07/04/2015) SUPPLEMENT € 10,00 PPPN ON THE ABOVE RATES FOR 3* HOTELS :</t>
  </si>
  <si>
    <t xml:space="preserve">EASTER PERIOD (FROM 04/04 TO 07/04/2015) SUPPLEMENT € 20,00 PPPN ON THE ABOVE RATES FOR 4*  HOTELS:</t>
  </si>
  <si>
    <t xml:space="preserve">ONLY SERVICES (VALID FOR HOTELS BOOKED THROUGH WELCOME SYSTEMS)</t>
  </si>
  <si>
    <t xml:space="preserve">SUPPLEMENT € 15,00 PP ON THE ABOVE RATES FOR RESERVATIONS NOT CONFIRMED BY WELCOME SYSTEM</t>
  </si>
  <si>
    <t xml:space="preserve">ROMANCES OF ITALY (VERONA/ VERONA)</t>
  </si>
  <si>
    <r>
      <rPr>
        <b val="true"/>
        <sz val="18"/>
        <rFont val="Antique Olive"/>
        <family val="2"/>
      </rPr>
      <t xml:space="preserve">ARRIVAL:</t>
    </r>
    <r>
      <rPr>
        <b val="true"/>
        <sz val="18"/>
        <color rgb="FF800000"/>
        <rFont val="Antique Olive"/>
        <family val="2"/>
      </rPr>
      <t xml:space="preserve"> SATURDAY </t>
    </r>
    <r>
      <rPr>
        <b val="true"/>
        <sz val="18"/>
        <color rgb="FF000000"/>
        <rFont val="Antique Olive"/>
        <family val="2"/>
      </rPr>
      <t xml:space="preserve">(7 NTS)</t>
    </r>
  </si>
  <si>
    <t xml:space="preserve">ACCOMMODATION: VERONA AREA - 4* HOTEL &amp; RIMINI - 3* STANDARD HOTEL</t>
  </si>
  <si>
    <r>
      <rPr>
        <b val="true"/>
        <sz val="22"/>
        <rFont val="Century Gothic"/>
        <family val="2"/>
      </rPr>
      <t xml:space="preserve">LIGHT:
</t>
    </r>
    <r>
      <rPr>
        <b val="true"/>
        <sz val="20"/>
        <rFont val="Century Gothic"/>
        <family val="2"/>
      </rPr>
      <t xml:space="preserve">Rates Per Person includes: </t>
    </r>
    <r>
      <rPr>
        <b val="true"/>
        <sz val="20"/>
        <color rgb="FF800000"/>
        <rFont val="Century Gothic"/>
        <family val="2"/>
      </rPr>
      <t xml:space="preserve">Venice/ San Marino</t>
    </r>
    <r>
      <rPr>
        <b val="true"/>
        <sz val="20"/>
        <rFont val="Century Gothic"/>
        <family val="2"/>
      </rPr>
      <t xml:space="preserve"> 
</t>
    </r>
    <r>
      <rPr>
        <b val="true"/>
        <sz val="14"/>
        <rFont val="Antique Olive"/>
        <family val="2"/>
      </rPr>
      <t xml:space="preserve">(ACCOMMODATION, TRANSFERS &amp; EXCURSIONS) </t>
    </r>
  </si>
  <si>
    <t xml:space="preserve">ACCOMMODATION: VERONA AREA - 4* HOTEL &amp; RIMINI - 3* HOTEL</t>
  </si>
  <si>
    <r>
      <rPr>
        <b val="true"/>
        <sz val="22"/>
        <rFont val="Century Gothic"/>
        <family val="2"/>
      </rPr>
      <t xml:space="preserve">LIGHT:
</t>
    </r>
    <r>
      <rPr>
        <b val="true"/>
        <sz val="18"/>
        <rFont val="Century Gothic"/>
        <family val="2"/>
      </rPr>
      <t xml:space="preserve">Rates Per Person includes: </t>
    </r>
    <r>
      <rPr>
        <b val="true"/>
        <sz val="18"/>
        <color rgb="FF800000"/>
        <rFont val="Century Gothic"/>
        <family val="2"/>
      </rPr>
      <t xml:space="preserve">Venice/ San Marino</t>
    </r>
    <r>
      <rPr>
        <b val="true"/>
        <sz val="18"/>
        <rFont val="Century Gothic"/>
        <family val="2"/>
      </rPr>
      <t xml:space="preserve"> 
</t>
    </r>
    <r>
      <rPr>
        <b val="true"/>
        <sz val="14"/>
        <rFont val="Antique Olive"/>
        <family val="2"/>
      </rPr>
      <t xml:space="preserve">(ACCOMMODATION, TRANSFERS &amp; EXCURSIONS) </t>
    </r>
  </si>
  <si>
    <t xml:space="preserve">ACCOMMODATION: VERONA AREA - 4* HOTEL &amp; RIMINI - 4* HOTEL</t>
  </si>
  <si>
    <t xml:space="preserve">PARCO DEI PRINCIPI - 5* DLX</t>
  </si>
  <si>
    <t xml:space="preserve">01/11 - 24/12/2014
12/01 - 31/03/2015</t>
  </si>
  <si>
    <t xml:space="preserve">25/12 - 02/01/2015</t>
  </si>
  <si>
    <t xml:space="preserve">03/01 - 11/01/2015</t>
  </si>
  <si>
    <t xml:space="preserve">01/04 - 30/04/2015</t>
  </si>
  <si>
    <t xml:space="preserve">01/05 - 30/06/2015
07/09 - 31/10/2015</t>
  </si>
  <si>
    <t xml:space="preserve">01/07 - 06/09/2015</t>
  </si>
  <si>
    <t xml:space="preserve">€uro</t>
  </si>
  <si>
    <t xml:space="preserve">DBLB</t>
  </si>
  <si>
    <t xml:space="preserve">SINGLE SUPPL.</t>
  </si>
  <si>
    <t xml:space="preserve">REGINA BAGLIONI - 5* DLX</t>
  </si>
  <si>
    <t xml:space="preserve">01/11 - 22/12/2014
12/01 - 02/04/2015</t>
  </si>
  <si>
    <t xml:space="preserve">03/04 - 30/04/2015
05/07 - 18/07/2015</t>
  </si>
  <si>
    <t xml:space="preserve">01/05 - 04/07/2015
04/09 - 31/10/2015</t>
  </si>
  <si>
    <t xml:space="preserve">19/07 - 03/09,2015</t>
  </si>
  <si>
    <t xml:space="preserve">SPLENDIDE ROYAL - 5*</t>
  </si>
  <si>
    <t xml:space="preserve">AMBASCIATORI PALACE - 5*</t>
  </si>
  <si>
    <t xml:space="preserve">01/11 - 24/12/2014
12/01 - 02/04/2015</t>
  </si>
  <si>
    <t xml:space="preserve">03/04 - 29/04/2015</t>
  </si>
  <si>
    <t xml:space="preserve">30/04 - 11/07/2015
31/08 - 31/10/2015</t>
  </si>
  <si>
    <t xml:space="preserve">12/07 - 30/08/2015</t>
  </si>
  <si>
    <t xml:space="preserve">GRAND HOTEL DE LA MINERVE - 5* </t>
  </si>
  <si>
    <t xml:space="preserve">01/04 - 30/04/2015
01/07 - 19/07/2015</t>
  </si>
  <si>
    <t xml:space="preserve">20/07 - 06/09/2015</t>
  </si>
  <si>
    <t xml:space="preserve">D'INGHILTERRA - 5*</t>
  </si>
  <si>
    <t xml:space="preserve">01/11 - 24/12/2014
12/01 - 18/03/2015</t>
  </si>
  <si>
    <t xml:space="preserve">19/03 - 30/04/2015
12/07 - 31/07,2015</t>
  </si>
  <si>
    <t xml:space="preserve">01/05 - 11/07/2015
08/09 - 31/10/2015</t>
  </si>
  <si>
    <t xml:space="preserve">01/08 - 07/09/2015</t>
  </si>
  <si>
    <t xml:space="preserve">GARTOUR - Via Volturno, 2/C - Rome - Tel. +39-0648902040 - Fax +39,06483570 - E-Mail gartour@gartour.net</t>
  </si>
  <si>
    <t xml:space="preserve">CAPO D'AFRICA - 4* SUP</t>
  </si>
  <si>
    <t xml:space="preserve">03/11 - 24/12/2014
12/01 - 26/04/2015</t>
  </si>
  <si>
    <t xml:space="preserve">27/04 - 30/06/2015</t>
  </si>
  <si>
    <t xml:space="preserve">01/07 - 02/09/2015</t>
  </si>
  <si>
    <t xml:space="preserve">03/09 - 02/11/2015</t>
  </si>
  <si>
    <t xml:space="preserve">EMPIRE PALACE - 4* SUP</t>
  </si>
  <si>
    <t xml:space="preserve">16/11 - 24/12/2014
12/01 - 31/03/2015</t>
  </si>
  <si>
    <t xml:space="preserve">07/09 - 15/11/2015</t>
  </si>
  <si>
    <t xml:space="preserve"> ROSE GARDEN - 4* SUP</t>
  </si>
  <si>
    <t xml:space="preserve">16/11 - 24/12/2014
12/01 - 15/03/2015</t>
  </si>
  <si>
    <t xml:space="preserve">16/03 - 15/07/2015</t>
  </si>
  <si>
    <t xml:space="preserve">16/07 - 31/08/2015</t>
  </si>
  <si>
    <t xml:space="preserve">01/09 - 15/11/2015</t>
  </si>
  <si>
    <t xml:space="preserve">SAVOY - 4* SUP</t>
  </si>
  <si>
    <t xml:space="preserve">16/11 - 24/12/2014
12/01 - 28/02/2015</t>
  </si>
  <si>
    <t xml:space="preserve">01/03 - 31/03/2015
01/07 - 19/07/2015</t>
  </si>
  <si>
    <t xml:space="preserve">01/04 - 30/06/2015
07/09 - 31/10/2015</t>
  </si>
  <si>
    <t xml:space="preserve">STARHOTEL METROPOLE - 4* SUP</t>
  </si>
  <si>
    <t xml:space="preserve">01/11 - 24/12/2014
12/01 - 01/03/2015</t>
  </si>
  <si>
    <t xml:space="preserve">02/03 - 29/03/2015</t>
  </si>
  <si>
    <t xml:space="preserve">30/03 - 30/06/2015
31/08 - 31/10/2015</t>
  </si>
  <si>
    <t xml:space="preserve">01/07 - 30/08/2015</t>
  </si>
  <si>
    <t xml:space="preserve">COLONNA PALACE - 4*</t>
  </si>
  <si>
    <t xml:space="preserve">03/11 - 24/12/2014
12/01 - 20/03/2015</t>
  </si>
  <si>
    <t xml:space="preserve">21/03 - 18/04/2015
01/07 - 31/07/2015</t>
  </si>
  <si>
    <t xml:space="preserve">19/04 - 30/06/2015
01/09 - 31/10/2015</t>
  </si>
  <si>
    <t xml:space="preserve">01/08 - 31/08/2015</t>
  </si>
  <si>
    <t xml:space="preserve">VISCONTI PALACE - 4* SUP</t>
  </si>
  <si>
    <t xml:space="preserve">03/11 - 24/12/2014
12/01 - 02/04/2015</t>
  </si>
  <si>
    <t xml:space="preserve">03/04 - 14/07/2015</t>
  </si>
  <si>
    <t xml:space="preserve">15/07 - 02/09/2015</t>
  </si>
  <si>
    <t xml:space="preserve">ANGLO AMERICANO - 4*</t>
  </si>
  <si>
    <t xml:space="preserve">02/11 - 24/12/2014
12/01 - 30/03/2015</t>
  </si>
  <si>
    <t xml:space="preserve">31/03 - 04/07/2015</t>
  </si>
  <si>
    <t xml:space="preserve">05/07 - 05/09/2015</t>
  </si>
  <si>
    <t xml:space="preserve">06/09 - 31/10/2015</t>
  </si>
  <si>
    <t xml:space="preserve">DEI BORGIA - 4*</t>
  </si>
  <si>
    <t xml:space="preserve">01/07 - 31/08/2015</t>
  </si>
  <si>
    <t xml:space="preserve">01/09 - 31/10/2015</t>
  </si>
  <si>
    <t xml:space="preserve">DELLE NAZIONI - 4*</t>
  </si>
  <si>
    <t xml:space="preserve">01/11 - 24/12/2014
12/01 - 13/03/2015</t>
  </si>
  <si>
    <t xml:space="preserve">14/03 - 27/03/2015
14/06 - 18/07/2015
29/08 - 11/09/2015</t>
  </si>
  <si>
    <t xml:space="preserve">28/03 - 13/06/2015
12/09 - 31/10/2015</t>
  </si>
  <si>
    <t xml:space="preserve">19/07 - 28/08/2015</t>
  </si>
  <si>
    <t xml:space="preserve">THE DUKE - 4*</t>
  </si>
  <si>
    <t xml:space="preserve">01/11 - 24/12/2014
12/01 - 28/02/2015</t>
  </si>
  <si>
    <t xml:space="preserve">01/03 - 31/03/2015
01/07 - 31/08/2015</t>
  </si>
  <si>
    <t xml:space="preserve">01/04 - 30/04/2015
01/06 - 30/06/2015</t>
  </si>
  <si>
    <t xml:space="preserve">01/05 - 31/05/2015
01/09 - 31/10/2015</t>
  </si>
  <si>
    <t xml:space="preserve">DIANA - 4*</t>
  </si>
  <si>
    <t xml:space="preserve">06/11 - 24/12/2014
12/01 - 13/03/2015</t>
  </si>
  <si>
    <t xml:space="preserve">14/03 - 31/03/2015
01/07 - 31/08/2015</t>
  </si>
  <si>
    <t xml:space="preserve">01/04 - 23/04/2015
15/06 - 30/06/2015</t>
  </si>
  <si>
    <t xml:space="preserve">24/04 - 14/06/2015
01/09 - 31/10/2015</t>
  </si>
  <si>
    <t xml:space="preserve"> HOTEL ELISEO/ GENIO/ PACE HELVETIA - 4*</t>
  </si>
  <si>
    <t xml:space="preserve">16/11 - 24/12/2014
12/01 - 20/03/2015</t>
  </si>
  <si>
    <t xml:space="preserve">21/03 - 31/05/2015
16/09 - 31/10/2015</t>
  </si>
  <si>
    <t xml:space="preserve">01/11 - 15/11/2014
01/06 - 30/06/2015
01/09 - 15/09/2015</t>
  </si>
  <si>
    <t xml:space="preserve"> GAMBRINUS - 4*</t>
  </si>
  <si>
    <t xml:space="preserve">02/11 - 24/12/2014
12/01 - 02/04/2015</t>
  </si>
  <si>
    <t xml:space="preserve">03/04 - 28/06/2015
05/09 - 31/10/2015</t>
  </si>
  <si>
    <t xml:space="preserve">29/06 - 31/07/2015</t>
  </si>
  <si>
    <t xml:space="preserve">01/08 - 04/09/2015</t>
  </si>
  <si>
    <t xml:space="preserve"> GENOVA - 4*</t>
  </si>
  <si>
    <t xml:space="preserve">01/03 - 31/03/2015
14/06 - 18/07/2015</t>
  </si>
  <si>
    <t xml:space="preserve">01/04 - 13/06/2015
01/09 - 31/10/2015</t>
  </si>
  <si>
    <t xml:space="preserve">19/07 - 31/08/2015</t>
  </si>
  <si>
    <t xml:space="preserve">GIOBERTI - 4*</t>
  </si>
  <si>
    <t xml:space="preserve">03/11 - 24/12/2014
12/01 - 31/03/2015</t>
  </si>
  <si>
    <t xml:space="preserve">01/07 - 07/09/2015</t>
  </si>
  <si>
    <t xml:space="preserve">08/09 - 31/10/2015</t>
  </si>
  <si>
    <t xml:space="preserve">MASSIMO D'AZEGLIO - 4*</t>
  </si>
  <si>
    <t xml:space="preserve">METROPOLIS - 4*</t>
  </si>
  <si>
    <t xml:space="preserve">03/11 - 24/12/2014
12/01 - 28/02/2015</t>
  </si>
  <si>
    <t xml:space="preserve">01/03 - 31/03/2015
01/07 - 05/09/2015</t>
  </si>
  <si>
    <t xml:space="preserve">01/04 - 08/06/2015
06/09 - 02/11/2015</t>
  </si>
  <si>
    <t xml:space="preserve">09/06 - 30/06/2015</t>
  </si>
  <si>
    <t xml:space="preserve"> OXFORD - 4*</t>
  </si>
  <si>
    <t xml:space="preserve">03/11 - 24/12/2014
12/01 - 19/03/2015</t>
  </si>
  <si>
    <t xml:space="preserve">20/03 - 06/07/2015</t>
  </si>
  <si>
    <t xml:space="preserve">07/07 - 07/09/2015</t>
  </si>
  <si>
    <t xml:space="preserve">ROMANICO PALACE - 4*</t>
  </si>
  <si>
    <t xml:space="preserve">01/11 - 24/12/2014
12/01 - 24/03/2015</t>
  </si>
  <si>
    <t xml:space="preserve">25/03 - 04/07/2015</t>
  </si>
  <si>
    <t xml:space="preserve">05/07 - 09/09/2015</t>
  </si>
  <si>
    <t xml:space="preserve">10/09 - 31/10/2015</t>
  </si>
  <si>
    <t xml:space="preserve">PRESIDENT/ ROYAL SANTINA/ UNIVERSO/ CLARIDGE - 4*</t>
  </si>
  <si>
    <t xml:space="preserve">20/11 - 24/12/2014
12/01 - 24/03/2015</t>
  </si>
  <si>
    <t xml:space="preserve">25/03 - 15/07/2015</t>
  </si>
  <si>
    <t xml:space="preserve">01/09 - 19/11/2015</t>
  </si>
  <si>
    <t xml:space="preserve">SMART - 4*</t>
  </si>
  <si>
    <t xml:space="preserve">15/11 - 24/12/2014
12/01 - 28/02/2015</t>
  </si>
  <si>
    <t xml:space="preserve">11/11 - 14/11/2014
01/03 - 31/03/2015
01/07 - 31/07/2015</t>
  </si>
  <si>
    <t xml:space="preserve">01/04 - 30/06/2015
01/09 - 02/11/2015</t>
  </si>
  <si>
    <t xml:space="preserve">TORINO / GALLIA / VIMINALE - 4*</t>
  </si>
  <si>
    <t xml:space="preserve">VILLA GRAZIOLI - 4*</t>
  </si>
  <si>
    <t xml:space="preserve">16/03 - 12/07/2015</t>
  </si>
  <si>
    <t xml:space="preserve">13/07 - 31/08/2015</t>
  </si>
  <si>
    <t xml:space="preserve">01/09 - 16/11/2015</t>
  </si>
  <si>
    <t xml:space="preserve">ALEXANDRA - 3* SUP</t>
  </si>
  <si>
    <t xml:space="preserve">21/03 - 11/07/2015</t>
  </si>
  <si>
    <t xml:space="preserve">12/07 - 06/09/2015</t>
  </si>
  <si>
    <t xml:space="preserve">07/09 - 31/10/2015</t>
  </si>
  <si>
    <t xml:space="preserve">BUENOS AIRES - 3* SUP</t>
  </si>
  <si>
    <t xml:space="preserve">DE PETRIS - 3* SUP</t>
  </si>
  <si>
    <t xml:space="preserve">03/11 - 24/12/2014
12/01 - 15/03/2015</t>
  </si>
  <si>
    <t xml:space="preserve">16/03 - 11/07/2015</t>
  </si>
  <si>
    <t xml:space="preserve">31/08 - 31/10/2015</t>
  </si>
  <si>
    <t xml:space="preserve">GALILEO - 3* SUP</t>
  </si>
  <si>
    <t xml:space="preserve">02/11 - 24/12/2014
12/01 - 20/03/2015</t>
  </si>
  <si>
    <t xml:space="preserve">21/03 - 05/07/2015</t>
  </si>
  <si>
    <t xml:space="preserve">06/07 - 06/09/2015</t>
  </si>
  <si>
    <t xml:space="preserve">NUOVO QUATTRO FONTANE / TREVI - 3* SUP</t>
  </si>
  <si>
    <t xml:space="preserve">02/11 - 24/12/2014
12/01 - 15/03/2015</t>
  </si>
  <si>
    <t xml:space="preserve">16/03 - 31/03/2015</t>
  </si>
  <si>
    <t xml:space="preserve">01/04 - 04/07/2015
04/09 - 31/10/2015</t>
  </si>
  <si>
    <t xml:space="preserve">05/07 - 03/09/2015</t>
  </si>
  <si>
    <t xml:space="preserve">NORD NUOVA ROMA - 3* SUP</t>
  </si>
  <si>
    <t xml:space="preserve">REGNO - 3* SUP</t>
  </si>
  <si>
    <t xml:space="preserve">ACCADEMIA / TRITONE - 3*</t>
  </si>
  <si>
    <t xml:space="preserve">02/11 - 24/12/2014
12/01 - 31/03/2015</t>
  </si>
  <si>
    <t xml:space="preserve">05/07 - 01/08/2015</t>
  </si>
  <si>
    <t xml:space="preserve">02/08 - 03/09/2015</t>
  </si>
  <si>
    <t xml:space="preserve">BLED / FIAMMA / SIVIGLIA / EDERA - 3*</t>
  </si>
  <si>
    <t xml:space="preserve">16/11 - 24/12/2014
12/01 - 20/03/2014</t>
  </si>
  <si>
    <t xml:space="preserve">DORIA - 3*</t>
  </si>
  <si>
    <t xml:space="preserve">01/07 - 04/09/2015</t>
  </si>
  <si>
    <t xml:space="preserve">05/09 - 31/10/2015</t>
  </si>
  <si>
    <t xml:space="preserve">PRISCILLA - 3*</t>
  </si>
  <si>
    <t xml:space="preserve">01/03 - 31/03/2015
01/07 - 31/07/2015</t>
  </si>
  <si>
    <t xml:space="preserve">01/04 - 30/06/2015
01/09 - 31/10/2015</t>
  </si>
  <si>
    <t xml:space="preserve">SAN MARCO - 3*</t>
  </si>
  <si>
    <t xml:space="preserve">01/03 - 31/03/2015</t>
  </si>
  <si>
    <t xml:space="preserve">SAN REMO - 3*</t>
  </si>
  <si>
    <t xml:space="preserve">02/11 - 24/12/2014
12/01 - 28/02/2015</t>
  </si>
  <si>
    <t xml:space="preserve">01/04 - 30/06/2015
08/09 - 31/10/2015</t>
  </si>
  <si>
    <t xml:space="preserve">GIORGI - 3* </t>
  </si>
  <si>
    <t xml:space="preserve">21/03 - 21/06/2015</t>
  </si>
  <si>
    <t xml:space="preserve">22/06 - 07/09/2015</t>
  </si>
  <si>
    <t xml:space="preserve">SIRACUSA / LAZIO / LUCE / LUX / NOTO / FLORIDIA / ARCHIMEDE / REGIO - 3* </t>
  </si>
  <si>
    <t xml:space="preserve">03/11 - 24/12/2014
12/01 - 29/03/2015</t>
  </si>
  <si>
    <t xml:space="preserve">30/03 - 30/06/2015</t>
  </si>
  <si>
    <t xml:space="preserve">SUPPLEMENT SPECIAL PERIOD: FROM 24/04 TO 11/05/2015 (FOR ALL THE HOTELS) - €  35,00 PPPW</t>
  </si>
  <si>
    <t xml:space="preserve">SUPPLEMENT PACKAGE  VIP SERVICES</t>
  </si>
  <si>
    <t xml:space="preserve">The rate include:</t>
  </si>
  <si>
    <t xml:space="preserve">Individual Transfer IN/OUT by Mercedes E Class</t>
  </si>
  <si>
    <t xml:space="preserve">H/D Sighteeing of Rome with private Russian Speaking Guide</t>
  </si>
  <si>
    <t xml:space="preserve">H/D Vatican Museums with private Russian Speaking Guide and Transfer</t>
  </si>
  <si>
    <t xml:space="preserve">IT IS POSSIBLE TO HAVE THE PROGRAMME VACANZE ROMANE ADDING A SUPPLEMENT OF € 135,00 PP ON OUR F.I.T. RATES</t>
  </si>
  <si>
    <t xml:space="preserve">01/11 - 27/12/2014</t>
  </si>
  <si>
    <t xml:space="preserve">04/01 - 02/04/2015</t>
  </si>
  <si>
    <t xml:space="preserve">19/07 - 03/09/2015</t>
  </si>
  <si>
    <t xml:space="preserve">01/11 - 28/12/2014</t>
  </si>
  <si>
    <t xml:space="preserve">29/12 - 02/01/2015</t>
  </si>
  <si>
    <t xml:space="preserve">03/01 - 02/04/2015</t>
  </si>
  <si>
    <t xml:space="preserve">03/04 - 06/04/2015</t>
  </si>
  <si>
    <t xml:space="preserve">07/04 - 29/04/2015
12/07 - 30/08/2015</t>
  </si>
  <si>
    <t xml:space="preserve">20/11 - 28/12/2014</t>
  </si>
  <si>
    <t xml:space="preserve">03/01 - 15/03/2015</t>
  </si>
  <si>
    <t xml:space="preserve">16/03 - 30/06/2015</t>
  </si>
  <si>
    <t xml:space="preserve">02/11 - 25/12/2014</t>
  </si>
  <si>
    <t xml:space="preserve">26/12 - 05/01/2015</t>
  </si>
  <si>
    <t xml:space="preserve">06/01 - 15/03/2015</t>
  </si>
  <si>
    <t xml:space="preserve">03/11 - 28/12/2014</t>
  </si>
  <si>
    <t xml:space="preserve">29/12 - 03/01/2015</t>
  </si>
  <si>
    <t xml:space="preserve">04/01 - 29/03/2015</t>
  </si>
  <si>
    <t xml:space="preserve">SUPPLEMENT SPECIAL PERIOD: FROM 24/04 TO 11/05/2014 (FOR ALL THE HOTELS) - €  25,00 PPPW</t>
  </si>
  <si>
    <t xml:space="preserve">The rate includes:</t>
  </si>
  <si>
    <t xml:space="preserve">Group Transfer Round Trip Apt Fiumicino / hotel in Rome</t>
  </si>
  <si>
    <t xml:space="preserve">H/D Sighteeing of Rome with Russian Speaking Guide</t>
  </si>
  <si>
    <t xml:space="preserve">VACANZE MILANESI</t>
  </si>
  <si>
    <t xml:space="preserve">GALLES 4* SUP</t>
  </si>
  <si>
    <t xml:space="preserve">01/11 - 28/02/2015</t>
  </si>
  <si>
    <t xml:space="preserve">01/03 - 30/04/2015</t>
  </si>
  <si>
    <t xml:space="preserve">01/05 - 31/10/2015</t>
  </si>
  <si>
    <t xml:space="preserve">DEI CAVALIERI 4*</t>
  </si>
  <si>
    <t xml:space="preserve">01/11 - 27/03/2015</t>
  </si>
  <si>
    <t xml:space="preserve">28/03 - 31/10/2015</t>
  </si>
  <si>
    <t xml:space="preserve">ANTARES CONCORDE 4*</t>
  </si>
  <si>
    <t xml:space="preserve">01/11 - 12/04/2015</t>
  </si>
  <si>
    <t xml:space="preserve">13/04 - 31/10/2015</t>
  </si>
  <si>
    <t xml:space="preserve">NOT AVAILABLE DURING FAIRS AND EXHIBITION</t>
  </si>
  <si>
    <t xml:space="preserve">GROUP TRANSFER ROUND TRIP BERGAMO/MILANO APT - HOTEL IN MILAN</t>
  </si>
  <si>
    <t xml:space="preserve">7 NIGHTS HOTEL ACCOMMODATION ON B/B BASIC</t>
  </si>
  <si>
    <t xml:space="preserve">2 HOURS SIGHTSEEING OF MILAN</t>
  </si>
  <si>
    <t xml:space="preserve">SHUTTLE BUS TO SERRAVALLE OUTLET</t>
  </si>
  <si>
    <t xml:space="preserve">APERITIF IN "GALLERIA BAR"</t>
  </si>
  <si>
    <t xml:space="preserve">GARTOUR - Viale Castro Pretorio, 124 - Rome - Tel. +39-0648902040 - Fax +39-06483570 - E-Mail gartour@gartour.ne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"/>
    <numFmt numFmtId="166" formatCode="dd/mm/yy"/>
    <numFmt numFmtId="167" formatCode="[$-409]m/d/yyyy"/>
    <numFmt numFmtId="168" formatCode="[$-409]d\-mmm"/>
    <numFmt numFmtId="169" formatCode="0.00"/>
    <numFmt numFmtId="170" formatCode="0.00;[RED]0.00"/>
    <numFmt numFmtId="171" formatCode="General"/>
    <numFmt numFmtId="172" formatCode="&quot;€ &quot;#,##0.00"/>
    <numFmt numFmtId="173" formatCode="#,##0.00"/>
  </numFmts>
  <fonts count="8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0"/>
      <color rgb="FFFFFFFF"/>
      <name val="Century Gothic"/>
      <family val="2"/>
    </font>
    <font>
      <sz val="12"/>
      <name val="Antique Olive"/>
      <family val="2"/>
    </font>
    <font>
      <sz val="10"/>
      <name val="Antique Olive"/>
      <family val="2"/>
    </font>
    <font>
      <b val="true"/>
      <sz val="24"/>
      <color rgb="FFFFFFFF"/>
      <name val="Century Gothic"/>
      <family val="2"/>
    </font>
    <font>
      <b val="true"/>
      <sz val="16"/>
      <color rgb="FF003366"/>
      <name val="Antique Olive"/>
      <family val="0"/>
    </font>
    <font>
      <b val="true"/>
      <sz val="24"/>
      <color rgb="FF003366"/>
      <name val="Century Gothic"/>
      <family val="2"/>
    </font>
    <font>
      <b val="true"/>
      <sz val="24"/>
      <color rgb="FF0000FF"/>
      <name val="Century Gothic"/>
      <family val="2"/>
    </font>
    <font>
      <b val="true"/>
      <sz val="20"/>
      <color rgb="FF003366"/>
      <name val="Century Gothic"/>
      <family val="2"/>
    </font>
    <font>
      <b val="true"/>
      <sz val="18"/>
      <name val="Antique Olive"/>
      <family val="2"/>
    </font>
    <font>
      <sz val="12"/>
      <name val="Arial"/>
      <family val="2"/>
    </font>
    <font>
      <b val="true"/>
      <sz val="28"/>
      <color rgb="FFFFFFFF"/>
      <name val="Century Gothic"/>
      <family val="2"/>
    </font>
    <font>
      <b val="true"/>
      <sz val="22"/>
      <color rgb="FFFFFFFF"/>
      <name val="Century Gothic"/>
      <family val="2"/>
    </font>
    <font>
      <b val="true"/>
      <sz val="14"/>
      <name val="Antique Olive"/>
      <family val="2"/>
    </font>
    <font>
      <b val="true"/>
      <sz val="14"/>
      <color rgb="FF800000"/>
      <name val="Antique Olive"/>
      <family val="2"/>
    </font>
    <font>
      <sz val="16"/>
      <color rgb="FF000000"/>
      <name val="Century Gothic"/>
      <family val="2"/>
    </font>
    <font>
      <sz val="16"/>
      <name val="Century Gothic"/>
      <family val="2"/>
    </font>
    <font>
      <b val="true"/>
      <sz val="12"/>
      <color rgb="FF000080"/>
      <name val="Century Gothic"/>
      <family val="2"/>
    </font>
    <font>
      <b val="true"/>
      <sz val="16"/>
      <name val="Century Gothic"/>
      <family val="2"/>
    </font>
    <font>
      <b val="true"/>
      <sz val="16"/>
      <color rgb="FF000000"/>
      <name val="Century Gothic"/>
      <family val="2"/>
    </font>
    <font>
      <b val="true"/>
      <sz val="15"/>
      <color rgb="FF800000"/>
      <name val="Century Gothic"/>
      <family val="2"/>
    </font>
    <font>
      <b val="true"/>
      <sz val="15"/>
      <color rgb="FFFF0000"/>
      <name val="Century Gothic"/>
      <family val="2"/>
    </font>
    <font>
      <b val="true"/>
      <sz val="14"/>
      <color rgb="FF993300"/>
      <name val="Antique Olive"/>
      <family val="2"/>
    </font>
    <font>
      <b val="true"/>
      <sz val="14"/>
      <color rgb="FF000000"/>
      <name val="Antique Olive"/>
      <family val="2"/>
    </font>
    <font>
      <b val="true"/>
      <sz val="10"/>
      <name val="Antique Olive"/>
      <family val="2"/>
    </font>
    <font>
      <b val="true"/>
      <sz val="12"/>
      <color rgb="FF800000"/>
      <name val="Antique Olive"/>
      <family val="2"/>
    </font>
    <font>
      <b val="true"/>
      <sz val="11"/>
      <name val="Antique Olive"/>
      <family val="2"/>
    </font>
    <font>
      <b val="true"/>
      <sz val="11"/>
      <color rgb="FF800000"/>
      <name val="Antique Olive"/>
      <family val="2"/>
    </font>
    <font>
      <b val="true"/>
      <sz val="11"/>
      <name val="Century Gothic"/>
      <family val="2"/>
    </font>
    <font>
      <sz val="14"/>
      <name val="Century Gothic"/>
      <family val="2"/>
    </font>
    <font>
      <b val="true"/>
      <sz val="12"/>
      <color rgb="FF003366"/>
      <name val="Century Gothic"/>
      <family val="2"/>
    </font>
    <font>
      <b val="true"/>
      <sz val="14"/>
      <color rgb="FF000000"/>
      <name val="Century Gothic"/>
      <family val="2"/>
    </font>
    <font>
      <b val="true"/>
      <sz val="14"/>
      <color rgb="FF800000"/>
      <name val="Century Gothic"/>
      <family val="2"/>
    </font>
    <font>
      <sz val="12"/>
      <name val="Book Antiqua"/>
      <family val="1"/>
    </font>
    <font>
      <sz val="14"/>
      <name val="Book Antiqua"/>
      <family val="1"/>
    </font>
    <font>
      <b val="true"/>
      <sz val="14"/>
      <color rgb="FFFF0000"/>
      <name val="Antique Olive"/>
      <family val="2"/>
    </font>
    <font>
      <sz val="16"/>
      <name val="Book Antiqua"/>
      <family val="1"/>
    </font>
    <font>
      <b val="true"/>
      <sz val="11"/>
      <color rgb="FF000000"/>
      <name val="Antique Olive"/>
      <family val="2"/>
    </font>
    <font>
      <b val="true"/>
      <sz val="9"/>
      <color rgb="FF000000"/>
      <name val="Antique Olive"/>
      <family val="2"/>
    </font>
    <font>
      <b val="true"/>
      <sz val="12"/>
      <color rgb="FF800000"/>
      <name val="Century Gothic"/>
      <family val="2"/>
    </font>
    <font>
      <b val="true"/>
      <sz val="9"/>
      <name val="Antique Olive"/>
      <family val="2"/>
    </font>
    <font>
      <b val="true"/>
      <u val="single"/>
      <sz val="15"/>
      <color rgb="FF800000"/>
      <name val="Century Gothic"/>
      <family val="2"/>
    </font>
    <font>
      <b val="true"/>
      <i val="true"/>
      <sz val="12"/>
      <color rgb="FFFF0000"/>
      <name val="Antique Olive"/>
      <family val="2"/>
    </font>
    <font>
      <b val="true"/>
      <sz val="22"/>
      <color rgb="FF003366"/>
      <name val="Century Gothic"/>
      <family val="2"/>
    </font>
    <font>
      <b val="true"/>
      <sz val="22"/>
      <color rgb="FF00FFFF"/>
      <name val="Century Gothic"/>
      <family val="2"/>
    </font>
    <font>
      <b val="true"/>
      <sz val="22"/>
      <color rgb="FF000080"/>
      <name val="Century Gothic"/>
      <family val="2"/>
    </font>
    <font>
      <i val="true"/>
      <sz val="10"/>
      <color rgb="FFFF0000"/>
      <name val="Arial"/>
      <family val="2"/>
    </font>
    <font>
      <b val="true"/>
      <sz val="12"/>
      <name val="Century Gothic"/>
      <family val="2"/>
    </font>
    <font>
      <b val="true"/>
      <sz val="12"/>
      <color rgb="FF993300"/>
      <name val="Century Gothic"/>
      <family val="2"/>
    </font>
    <font>
      <b val="true"/>
      <sz val="14"/>
      <name val="Century Gothic"/>
      <family val="2"/>
    </font>
    <font>
      <b val="true"/>
      <sz val="9"/>
      <color rgb="FF000000"/>
      <name val="Century Gothic"/>
      <family val="2"/>
    </font>
    <font>
      <b val="true"/>
      <sz val="13"/>
      <color rgb="FF800000"/>
      <name val="Century Gothic"/>
      <family val="2"/>
    </font>
    <font>
      <b val="true"/>
      <sz val="9"/>
      <name val="Century Gothic"/>
      <family val="2"/>
    </font>
    <font>
      <sz val="14"/>
      <color rgb="FFFFFFFF"/>
      <name val="Antique Olive"/>
      <family val="2"/>
    </font>
    <font>
      <b val="true"/>
      <sz val="24"/>
      <name val="Calibri"/>
      <family val="2"/>
      <charset val="204"/>
    </font>
    <font>
      <b val="true"/>
      <sz val="18"/>
      <color rgb="FF800000"/>
      <name val="Antique Olive"/>
      <family val="2"/>
    </font>
    <font>
      <b val="true"/>
      <sz val="18"/>
      <color rgb="FFFF0000"/>
      <name val="Antique Olive"/>
      <family val="2"/>
    </font>
    <font>
      <b val="true"/>
      <sz val="18"/>
      <color rgb="FF000000"/>
      <name val="Antique Olive"/>
      <family val="2"/>
    </font>
    <font>
      <sz val="20"/>
      <name val="Century Gothic"/>
      <family val="2"/>
    </font>
    <font>
      <b val="true"/>
      <sz val="16"/>
      <color rgb="FF000080"/>
      <name val="Century Gothic"/>
      <family val="2"/>
    </font>
    <font>
      <b val="true"/>
      <sz val="20"/>
      <color rgb="FFFFFFFF"/>
      <name val="Antique Olive"/>
      <family val="2"/>
    </font>
    <font>
      <b val="true"/>
      <sz val="14"/>
      <color rgb="FFFFFFFF"/>
      <name val="Antique Olive"/>
      <family val="2"/>
    </font>
    <font>
      <b val="true"/>
      <sz val="14"/>
      <color rgb="FF000080"/>
      <name val="Century Gothic"/>
      <family val="2"/>
    </font>
    <font>
      <b val="true"/>
      <sz val="22"/>
      <name val="Century Gothic"/>
      <family val="2"/>
    </font>
    <font>
      <b val="true"/>
      <sz val="20"/>
      <name val="Century Gothic"/>
      <family val="2"/>
    </font>
    <font>
      <b val="true"/>
      <sz val="20"/>
      <color rgb="FF800000"/>
      <name val="Century Gothic"/>
      <family val="2"/>
    </font>
    <font>
      <b val="true"/>
      <sz val="20"/>
      <color rgb="FF000000"/>
      <name val="Century Gothic"/>
      <family val="2"/>
    </font>
    <font>
      <b val="true"/>
      <sz val="18"/>
      <name val="Century Gothic"/>
      <family val="2"/>
    </font>
    <font>
      <b val="true"/>
      <sz val="18"/>
      <color rgb="FF800000"/>
      <name val="Century Gothic"/>
      <family val="2"/>
    </font>
    <font>
      <b val="true"/>
      <sz val="18"/>
      <color rgb="FFFFFFFF"/>
      <name val="Antique Olive"/>
      <family val="2"/>
    </font>
    <font>
      <b val="true"/>
      <sz val="26"/>
      <color rgb="FFFFFFFF"/>
      <name val="Antique Olive"/>
      <family val="2"/>
    </font>
    <font>
      <b val="true"/>
      <sz val="20"/>
      <color rgb="FFFFFFFF"/>
      <name val="Century Gothic"/>
      <family val="2"/>
    </font>
    <font>
      <b val="true"/>
      <sz val="12"/>
      <name val="Antique Olive"/>
      <family val="2"/>
    </font>
    <font>
      <b val="true"/>
      <sz val="16"/>
      <color rgb="FFFFFFFF"/>
      <name val="Century Gothic"/>
      <family val="2"/>
    </font>
    <font>
      <sz val="16"/>
      <name val="Arial"/>
      <family val="2"/>
    </font>
    <font>
      <b val="true"/>
      <sz val="18"/>
      <color rgb="FF003366"/>
      <name val="Century Gothic"/>
      <family val="2"/>
    </font>
    <font>
      <sz val="10"/>
      <name val="Century Gothic"/>
      <family val="2"/>
    </font>
    <font>
      <b val="true"/>
      <sz val="18"/>
      <color rgb="FFFFFFFF"/>
      <name val="Century Gothic"/>
      <family val="2"/>
    </font>
    <font>
      <b val="true"/>
      <sz val="32"/>
      <name val="Calibri"/>
      <family val="2"/>
      <charset val="204"/>
    </font>
    <font>
      <sz val="24"/>
      <color rgb="FF003366"/>
      <name val="Century Gothic"/>
      <family val="2"/>
    </font>
    <font>
      <b val="true"/>
      <sz val="72"/>
      <color rgb="FFFFFFFF"/>
      <name val="Book Antiqua"/>
      <family val="1"/>
    </font>
    <font>
      <sz val="72"/>
      <name val="Arial"/>
      <family val="2"/>
    </font>
    <font>
      <b val="true"/>
      <sz val="16"/>
      <color rgb="FF800000"/>
      <name val="Century Gothic"/>
      <family val="2"/>
    </font>
    <font>
      <b val="true"/>
      <sz val="12"/>
      <color rgb="FFFFFFFF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000080"/>
      </left>
      <right/>
      <top/>
      <bottom/>
      <diagonal/>
    </border>
    <border diagonalUp="false" diagonalDown="false">
      <left style="hair">
        <color rgb="FF000080"/>
      </left>
      <right/>
      <top/>
      <bottom style="hair">
        <color rgb="FF000080"/>
      </bottom>
      <diagonal/>
    </border>
    <border diagonalUp="false" diagonalDown="false">
      <left/>
      <right style="medium">
        <color rgb="FF000080"/>
      </right>
      <top/>
      <bottom style="hair">
        <color rgb="FF000080"/>
      </bottom>
      <diagonal/>
    </border>
    <border diagonalUp="false" diagonalDown="false">
      <left/>
      <right/>
      <top/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/>
      <diagonal/>
    </border>
    <border diagonalUp="false" diagonalDown="false">
      <left style="hair">
        <color rgb="FF000080"/>
      </left>
      <right/>
      <top style="hair">
        <color rgb="FF000080"/>
      </top>
      <bottom style="hair"/>
      <diagonal/>
    </border>
    <border diagonalUp="false" diagonalDown="false">
      <left style="hair">
        <color rgb="FF000080"/>
      </left>
      <right style="medium">
        <color rgb="FF000080"/>
      </right>
      <top style="hair">
        <color rgb="FF000080"/>
      </top>
      <bottom style="hair"/>
      <diagonal/>
    </border>
    <border diagonalUp="false" diagonalDown="false">
      <left style="hair">
        <color rgb="FF000080"/>
      </left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>
        <color rgb="FF000080"/>
      </right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>
        <color rgb="FF000080"/>
      </right>
      <top style="hair"/>
      <bottom style="hair"/>
      <diagonal/>
    </border>
    <border diagonalUp="false" diagonalDown="false">
      <left/>
      <right/>
      <top style="hair">
        <color rgb="FF000080"/>
      </top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>
        <color rgb="FF000080"/>
      </left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000080"/>
      </left>
      <right style="hair"/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/>
      <top style="hair">
        <color rgb="FF000080"/>
      </top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>
        <color rgb="FF000080"/>
      </right>
      <top style="hair"/>
      <bottom/>
      <diagonal/>
    </border>
    <border diagonalUp="false" diagonalDown="false">
      <left style="hair"/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/>
      <right style="medium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>
        <color rgb="FF000080"/>
      </left>
      <right style="medium">
        <color rgb="FF000080"/>
      </right>
      <top style="hair"/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/>
      <bottom/>
      <diagonal/>
    </border>
    <border diagonalUp="false" diagonalDown="false">
      <left/>
      <right style="medium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/>
      <top style="hair"/>
      <bottom style="hair">
        <color rgb="FF000080"/>
      </bottom>
      <diagonal/>
    </border>
    <border diagonalUp="false" diagonalDown="false">
      <left style="hair">
        <color rgb="FF000080"/>
      </left>
      <right style="hair"/>
      <top style="hair"/>
      <bottom style="hair"/>
      <diagonal/>
    </border>
    <border diagonalUp="false" diagonalDown="false">
      <left/>
      <right style="medium">
        <color rgb="FF000080"/>
      </right>
      <top style="hair"/>
      <bottom style="hair">
        <color rgb="FF000080"/>
      </bottom>
      <diagonal/>
    </border>
    <border diagonalUp="false" diagonalDown="false">
      <left style="medium">
        <color rgb="FF000080"/>
      </left>
      <right/>
      <top style="hair"/>
      <bottom style="hair">
        <color rgb="FF000080"/>
      </bottom>
      <diagonal/>
    </border>
    <border diagonalUp="false" diagonalDown="false">
      <left/>
      <right/>
      <top style="hair">
        <color rgb="FF000080"/>
      </top>
      <bottom style="hair">
        <color rgb="FF000080"/>
      </bottom>
      <diagonal/>
    </border>
    <border diagonalUp="false" diagonalDown="false">
      <left style="medium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>
        <color rgb="FF000080"/>
      </right>
      <top style="hair"/>
      <bottom/>
      <diagonal/>
    </border>
    <border diagonalUp="false" diagonalDown="false">
      <left/>
      <right style="hair">
        <color rgb="FF000080"/>
      </right>
      <top style="hair">
        <color rgb="FF000080"/>
      </top>
      <bottom/>
      <diagonal/>
    </border>
    <border diagonalUp="false" diagonalDown="false">
      <left/>
      <right style="hair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/>
      <diagonal/>
    </border>
    <border diagonalUp="false" diagonalDown="false">
      <left/>
      <right style="hair">
        <color rgb="FF003366"/>
      </right>
      <top style="medium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medium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/>
      <right/>
      <top style="hair">
        <color rgb="FF000080"/>
      </top>
      <bottom/>
      <diagonal/>
    </border>
    <border diagonalUp="false" diagonalDown="false">
      <left style="medium">
        <color rgb="FF000080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000080"/>
      </left>
      <right style="medium">
        <color rgb="FF000080"/>
      </right>
      <top style="hair">
        <color rgb="FF000080"/>
      </top>
      <bottom/>
      <diagonal/>
    </border>
    <border diagonalUp="false" diagonalDown="false">
      <left style="medium">
        <color rgb="FF000080"/>
      </left>
      <right style="hair"/>
      <top style="hair"/>
      <bottom style="hair"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>
        <color rgb="FF000080"/>
      </left>
      <right style="hair"/>
      <top style="hair">
        <color rgb="FF000080"/>
      </top>
      <bottom/>
      <diagonal/>
    </border>
    <border diagonalUp="false" diagonalDown="false">
      <left style="hair"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medium">
        <color rgb="FF000080"/>
      </left>
      <right style="hair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medium">
        <color rgb="FF000080"/>
      </left>
      <right style="hair">
        <color rgb="FF000080"/>
      </right>
      <top style="hair"/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/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/>
      <bottom style="hair"/>
      <diagonal/>
    </border>
    <border diagonalUp="false" diagonalDown="false">
      <left style="medium">
        <color rgb="FF000080"/>
      </left>
      <right style="hair">
        <color rgb="FF000080"/>
      </right>
      <top style="hair"/>
      <bottom style="hair"/>
      <diagonal/>
    </border>
    <border diagonalUp="false" diagonalDown="false">
      <left style="medium">
        <color rgb="FF000080"/>
      </left>
      <right/>
      <top/>
      <bottom style="hair">
        <color rgb="FF000080"/>
      </bottom>
      <diagonal/>
    </border>
    <border diagonalUp="false" diagonalDown="false">
      <left style="medium">
        <color rgb="FF000080"/>
      </left>
      <right style="hair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hair"/>
      <bottom style="hair"/>
      <diagonal/>
    </border>
    <border diagonalUp="false" diagonalDown="false">
      <left style="hair">
        <color rgb="FF000080"/>
      </left>
      <right/>
      <top style="hair">
        <color rgb="FF000080"/>
      </top>
      <bottom/>
      <diagonal/>
    </border>
    <border diagonalUp="false" diagonalDown="false">
      <left style="hair">
        <color rgb="FF000080"/>
      </left>
      <right style="medium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/>
      <top style="hair"/>
      <bottom style="hair">
        <color rgb="FF000080"/>
      </bottom>
      <diagonal/>
    </border>
    <border diagonalUp="false" diagonalDown="false">
      <left/>
      <right/>
      <top style="hair"/>
      <bottom style="hair">
        <color rgb="FF000080"/>
      </bottom>
      <diagonal/>
    </border>
    <border diagonalUp="false" diagonalDown="false">
      <left style="hair"/>
      <right style="medium">
        <color rgb="FF000080"/>
      </right>
      <top style="hair"/>
      <bottom style="medium">
        <color rgb="FF000080"/>
      </bottom>
      <diagonal/>
    </border>
    <border diagonalUp="false" diagonalDown="false">
      <left/>
      <right style="hair"/>
      <top style="hair"/>
      <bottom style="medium">
        <color rgb="FF000080"/>
      </bottom>
      <diagonal/>
    </border>
    <border diagonalUp="false" diagonalDown="false">
      <left style="hair"/>
      <right style="medium">
        <color rgb="FF000080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medium">
        <color rgb="FF000080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80"/>
      </left>
      <right style="hair"/>
      <top/>
      <bottom style="hair"/>
      <diagonal/>
    </border>
    <border diagonalUp="false" diagonalDown="false">
      <left style="hair">
        <color rgb="FF000080"/>
      </left>
      <right/>
      <top/>
      <bottom style="hair"/>
      <diagonal/>
    </border>
    <border diagonalUp="false" diagonalDown="false">
      <left style="hair"/>
      <right style="medium">
        <color rgb="FF000080"/>
      </right>
      <top style="medium">
        <color rgb="FF000080"/>
      </top>
      <bottom style="hair"/>
      <diagonal/>
    </border>
    <border diagonalUp="false" diagonalDown="false">
      <left style="hair">
        <color rgb="FF000080"/>
      </left>
      <right style="hair">
        <color rgb="FF000080"/>
      </right>
      <top style="hair"/>
      <bottom style="medium">
        <color rgb="FF000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>
        <color rgb="FF000080"/>
      </top>
      <bottom/>
      <diagonal/>
    </border>
    <border diagonalUp="false" diagonalDown="false">
      <left style="hair">
        <color rgb="FF000080"/>
      </left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>
        <color rgb="FF000080"/>
      </top>
      <bottom style="hair">
        <color rgb="FF000080"/>
      </bottom>
      <diagonal/>
    </border>
    <border diagonalUp="false" diagonalDown="false">
      <left style="hair"/>
      <right/>
      <top style="hair">
        <color rgb="FF000080"/>
      </top>
      <bottom style="hair"/>
      <diagonal/>
    </border>
    <border diagonalUp="false" diagonalDown="false">
      <left style="hair"/>
      <right style="hair">
        <color rgb="FF000080"/>
      </right>
      <top/>
      <bottom style="hair">
        <color rgb="FF000080"/>
      </bottom>
      <diagonal/>
    </border>
    <border diagonalUp="false" diagonalDown="false">
      <left style="hair"/>
      <right style="hair"/>
      <top style="medium">
        <color rgb="FF000080"/>
      </top>
      <bottom style="hair"/>
      <diagonal/>
    </border>
    <border diagonalUp="false" diagonalDown="false">
      <left style="hair">
        <color rgb="FF003366"/>
      </left>
      <right style="medium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/>
      <top style="hair">
        <color rgb="FF000080"/>
      </top>
      <bottom style="hair">
        <color rgb="FF000080"/>
      </bottom>
      <diagonal/>
    </border>
    <border diagonalUp="false" diagonalDown="false">
      <left style="thin"/>
      <right style="thin"/>
      <top style="thin"/>
      <bottom style="medium">
        <color rgb="FF000080"/>
      </bottom>
      <diagonal/>
    </border>
    <border diagonalUp="false" diagonalDown="false">
      <left style="thin"/>
      <right style="thin"/>
      <top style="dashed"/>
      <bottom style="medium">
        <color rgb="FF000080"/>
      </bottom>
      <diagonal/>
    </border>
    <border diagonalUp="false" diagonalDown="false">
      <left/>
      <right style="dashed"/>
      <top style="dashed"/>
      <bottom/>
      <diagonal/>
    </border>
    <border diagonalUp="false" diagonalDown="false">
      <left style="thin"/>
      <right style="thin"/>
      <top style="medium">
        <color rgb="FF000080"/>
      </top>
      <bottom style="thin"/>
      <diagonal/>
    </border>
    <border diagonalUp="false" diagonalDown="false">
      <left style="thin"/>
      <right style="thin"/>
      <top style="medium">
        <color rgb="FF000080"/>
      </top>
      <bottom style="dashed"/>
      <diagonal/>
    </border>
    <border diagonalUp="false" diagonalDown="false">
      <left/>
      <right style="dashed"/>
      <top style="medium">
        <color rgb="FF000080"/>
      </top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medium">
        <color rgb="FF000080"/>
      </top>
      <bottom/>
      <diagonal/>
    </border>
    <border diagonalUp="false" diagonalDown="false">
      <left style="thin"/>
      <right style="thin"/>
      <top style="medium">
        <color rgb="FF000080"/>
      </top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 style="dashed"/>
      <bottom style="hair">
        <color rgb="FF000080"/>
      </bottom>
      <diagonal/>
    </border>
    <border diagonalUp="false" diagonalDown="false">
      <left style="hair"/>
      <right style="dashed"/>
      <top style="thin"/>
      <bottom style="hair"/>
      <diagonal/>
    </border>
    <border diagonalUp="false" diagonalDown="false">
      <left style="hair"/>
      <right style="dashed"/>
      <top style="hair"/>
      <bottom style="hair"/>
      <diagonal/>
    </border>
    <border diagonalUp="false" diagonalDown="false">
      <left style="hair"/>
      <right style="dashed"/>
      <top style="hair"/>
      <bottom style="thin"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medium">
        <color rgb="FF333399"/>
      </bottom>
      <diagonal/>
    </border>
    <border diagonalUp="false" diagonalDown="false">
      <left style="hair">
        <color rgb="FF000080"/>
      </left>
      <right style="medium">
        <color rgb="FF000080"/>
      </right>
      <top style="hair">
        <color rgb="FF000080"/>
      </top>
      <bottom style="medium">
        <color rgb="FF333399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medium">
        <color rgb="FF333399"/>
      </bottom>
      <diagonal/>
    </border>
    <border diagonalUp="false" diagonalDown="false">
      <left style="hair">
        <color rgb="FF000080"/>
      </left>
      <right style="hair">
        <color rgb="FF000080"/>
      </right>
      <top style="medium">
        <color rgb="FF333399"/>
      </top>
      <bottom style="hair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 style="medium">
        <color rgb="FF333399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medium">
        <color rgb="FF333399"/>
      </top>
      <bottom style="hair">
        <color rgb="FF000080"/>
      </bottom>
      <diagonal/>
    </border>
    <border diagonalUp="false" diagonalDown="false">
      <left style="medium">
        <color rgb="FF000080"/>
      </left>
      <right style="hair">
        <color rgb="FF000080"/>
      </right>
      <top style="hair">
        <color rgb="FF000080"/>
      </top>
      <bottom style="medium">
        <color rgb="FF333399"/>
      </bottom>
      <diagonal/>
    </border>
    <border diagonalUp="false" diagonalDown="false">
      <left style="hair">
        <color rgb="FF003366"/>
      </left>
      <right style="medium">
        <color rgb="FF003366"/>
      </right>
      <top style="thin"/>
      <bottom style="hair">
        <color rgb="FF003366"/>
      </bottom>
      <diagonal/>
    </border>
    <border diagonalUp="false" diagonalDown="false">
      <left/>
      <right style="hair">
        <color rgb="FF003366"/>
      </right>
      <top style="thin"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medium">
        <color rgb="FF003366"/>
      </bottom>
      <diagonal/>
    </border>
    <border diagonalUp="false" diagonalDown="false">
      <left style="hair">
        <color rgb="FF003366"/>
      </left>
      <right style="medium">
        <color rgb="FF003366"/>
      </right>
      <top style="hair">
        <color rgb="FF003366"/>
      </top>
      <bottom style="medium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medium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medium">
        <color rgb="FF003366"/>
      </right>
      <top/>
      <bottom style="hair">
        <color rgb="FF003366"/>
      </bottom>
      <diagonal/>
    </border>
    <border diagonalUp="false" diagonalDown="false">
      <left/>
      <right style="hair">
        <color rgb="FF003366"/>
      </right>
      <top/>
      <bottom style="hair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3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3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3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3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3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3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3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3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3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3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3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3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3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4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3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3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3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1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3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89280</xdr:colOff>
      <xdr:row>982</xdr:row>
      <xdr:rowOff>66240</xdr:rowOff>
    </xdr:from>
    <xdr:to>
      <xdr:col>3</xdr:col>
      <xdr:colOff>716040</xdr:colOff>
      <xdr:row>993</xdr:row>
      <xdr:rowOff>9540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5489280" y="295743240"/>
          <a:ext cx="6512760" cy="18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7000</xdr:colOff>
      <xdr:row>0</xdr:row>
      <xdr:rowOff>496800</xdr:rowOff>
    </xdr:from>
    <xdr:to>
      <xdr:col>13</xdr:col>
      <xdr:colOff>20520</xdr:colOff>
      <xdr:row>2</xdr:row>
      <xdr:rowOff>153000</xdr:rowOff>
    </xdr:to>
    <xdr:pic>
      <xdr:nvPicPr>
        <xdr:cNvPr id="1" name="Picture 1" descr="gartour-bianco"/>
        <xdr:cNvPicPr/>
      </xdr:nvPicPr>
      <xdr:blipFill>
        <a:blip r:embed="rId2"/>
        <a:stretch/>
      </xdr:blipFill>
      <xdr:spPr>
        <a:xfrm>
          <a:off x="20969280" y="496800"/>
          <a:ext cx="4631040" cy="19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320</xdr:colOff>
      <xdr:row>822</xdr:row>
      <xdr:rowOff>0</xdr:rowOff>
    </xdr:from>
    <xdr:to>
      <xdr:col>0</xdr:col>
      <xdr:colOff>1684440</xdr:colOff>
      <xdr:row>822</xdr:row>
      <xdr:rowOff>345600</xdr:rowOff>
    </xdr:to>
    <xdr:sp>
      <xdr:nvSpPr>
        <xdr:cNvPr id="2" name="Rettangolo 5"/>
        <xdr:cNvSpPr/>
      </xdr:nvSpPr>
      <xdr:spPr>
        <a:xfrm>
          <a:off x="175320" y="268454520"/>
          <a:ext cx="150912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latin typeface="Calibri"/>
            </a:rPr>
            <a:t>NEW RATE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320</xdr:colOff>
      <xdr:row>810</xdr:row>
      <xdr:rowOff>190800</xdr:rowOff>
    </xdr:from>
    <xdr:to>
      <xdr:col>0</xdr:col>
      <xdr:colOff>1684440</xdr:colOff>
      <xdr:row>811</xdr:row>
      <xdr:rowOff>298440</xdr:rowOff>
    </xdr:to>
    <xdr:sp>
      <xdr:nvSpPr>
        <xdr:cNvPr id="3" name="Rettangolo 7"/>
        <xdr:cNvSpPr/>
      </xdr:nvSpPr>
      <xdr:spPr>
        <a:xfrm>
          <a:off x="175320" y="265587840"/>
          <a:ext cx="150912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latin typeface="Calibri"/>
            </a:rPr>
            <a:t>NEW RATE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600</xdr:colOff>
      <xdr:row>802</xdr:row>
      <xdr:rowOff>0</xdr:rowOff>
    </xdr:from>
    <xdr:to>
      <xdr:col>0</xdr:col>
      <xdr:colOff>769680</xdr:colOff>
      <xdr:row>802</xdr:row>
      <xdr:rowOff>345600</xdr:rowOff>
    </xdr:to>
    <xdr:sp>
      <xdr:nvSpPr>
        <xdr:cNvPr id="4" name="Rettangolo 8"/>
        <xdr:cNvSpPr/>
      </xdr:nvSpPr>
      <xdr:spPr>
        <a:xfrm>
          <a:off x="102600" y="263234880"/>
          <a:ext cx="667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latin typeface="Calibri"/>
            </a:rPr>
            <a:t>NEW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600</xdr:colOff>
      <xdr:row>791</xdr:row>
      <xdr:rowOff>0</xdr:rowOff>
    </xdr:from>
    <xdr:to>
      <xdr:col>0</xdr:col>
      <xdr:colOff>769680</xdr:colOff>
      <xdr:row>791</xdr:row>
      <xdr:rowOff>345600</xdr:rowOff>
    </xdr:to>
    <xdr:sp>
      <xdr:nvSpPr>
        <xdr:cNvPr id="5" name="Rettangolo 9"/>
        <xdr:cNvSpPr/>
      </xdr:nvSpPr>
      <xdr:spPr>
        <a:xfrm>
          <a:off x="102600" y="260434440"/>
          <a:ext cx="667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latin typeface="Calibri"/>
            </a:rPr>
            <a:t>NEW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600</xdr:colOff>
      <xdr:row>810</xdr:row>
      <xdr:rowOff>219600</xdr:rowOff>
    </xdr:from>
    <xdr:to>
      <xdr:col>0</xdr:col>
      <xdr:colOff>769680</xdr:colOff>
      <xdr:row>811</xdr:row>
      <xdr:rowOff>327240</xdr:rowOff>
    </xdr:to>
    <xdr:sp>
      <xdr:nvSpPr>
        <xdr:cNvPr id="6" name="Rettangolo 6"/>
        <xdr:cNvSpPr/>
      </xdr:nvSpPr>
      <xdr:spPr>
        <a:xfrm>
          <a:off x="102600" y="265616640"/>
          <a:ext cx="667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latin typeface="Calibri"/>
            </a:rPr>
            <a:t>NEW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600</xdr:colOff>
      <xdr:row>810</xdr:row>
      <xdr:rowOff>219600</xdr:rowOff>
    </xdr:from>
    <xdr:to>
      <xdr:col>0</xdr:col>
      <xdr:colOff>769680</xdr:colOff>
      <xdr:row>811</xdr:row>
      <xdr:rowOff>327240</xdr:rowOff>
    </xdr:to>
    <xdr:sp>
      <xdr:nvSpPr>
        <xdr:cNvPr id="7" name="Rettangolo 10"/>
        <xdr:cNvSpPr/>
      </xdr:nvSpPr>
      <xdr:spPr>
        <a:xfrm>
          <a:off x="102600" y="265616640"/>
          <a:ext cx="667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latin typeface="Calibri"/>
            </a:rPr>
            <a:t>NEW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600</xdr:colOff>
      <xdr:row>822</xdr:row>
      <xdr:rowOff>0</xdr:rowOff>
    </xdr:from>
    <xdr:to>
      <xdr:col>0</xdr:col>
      <xdr:colOff>769680</xdr:colOff>
      <xdr:row>822</xdr:row>
      <xdr:rowOff>345600</xdr:rowOff>
    </xdr:to>
    <xdr:sp>
      <xdr:nvSpPr>
        <xdr:cNvPr id="8" name="Rettangolo 11"/>
        <xdr:cNvSpPr/>
      </xdr:nvSpPr>
      <xdr:spPr>
        <a:xfrm>
          <a:off x="102600" y="268454520"/>
          <a:ext cx="667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latin typeface="Calibri"/>
            </a:rPr>
            <a:t>NEW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45720</xdr:colOff>
      <xdr:row>0</xdr:row>
      <xdr:rowOff>0</xdr:rowOff>
    </xdr:from>
    <xdr:to>
      <xdr:col>15</xdr:col>
      <xdr:colOff>1480320</xdr:colOff>
      <xdr:row>2</xdr:row>
      <xdr:rowOff>162000</xdr:rowOff>
    </xdr:to>
    <xdr:pic>
      <xdr:nvPicPr>
        <xdr:cNvPr id="9" name="Picture 1" descr="gartour-bianco"/>
        <xdr:cNvPicPr/>
      </xdr:nvPicPr>
      <xdr:blipFill>
        <a:blip r:embed="rId1"/>
        <a:stretch/>
      </xdr:blipFill>
      <xdr:spPr>
        <a:xfrm>
          <a:off x="26209800" y="0"/>
          <a:ext cx="5123880" cy="17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0400</xdr:colOff>
      <xdr:row>1</xdr:row>
      <xdr:rowOff>316800</xdr:rowOff>
    </xdr:from>
    <xdr:to>
      <xdr:col>2</xdr:col>
      <xdr:colOff>897120</xdr:colOff>
      <xdr:row>1</xdr:row>
      <xdr:rowOff>921600</xdr:rowOff>
    </xdr:to>
    <xdr:pic>
      <xdr:nvPicPr>
        <xdr:cNvPr id="10" name="Immagine 13" descr=""/>
        <xdr:cNvPicPr/>
      </xdr:nvPicPr>
      <xdr:blipFill>
        <a:blip r:embed="rId1"/>
        <a:stretch/>
      </xdr:blipFill>
      <xdr:spPr>
        <a:xfrm>
          <a:off x="3290400" y="1164600"/>
          <a:ext cx="4059720" cy="6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65000</xdr:colOff>
      <xdr:row>0</xdr:row>
      <xdr:rowOff>437040</xdr:rowOff>
    </xdr:from>
    <xdr:to>
      <xdr:col>12</xdr:col>
      <xdr:colOff>1389960</xdr:colOff>
      <xdr:row>2</xdr:row>
      <xdr:rowOff>590400</xdr:rowOff>
    </xdr:to>
    <xdr:pic>
      <xdr:nvPicPr>
        <xdr:cNvPr id="11" name="Picture 1" descr="gartour-bianco"/>
        <xdr:cNvPicPr/>
      </xdr:nvPicPr>
      <xdr:blipFill>
        <a:blip r:embed="rId2"/>
        <a:stretch/>
      </xdr:blipFill>
      <xdr:spPr>
        <a:xfrm>
          <a:off x="17081280" y="437040"/>
          <a:ext cx="4852080" cy="244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9760</xdr:colOff>
      <xdr:row>0</xdr:row>
      <xdr:rowOff>687600</xdr:rowOff>
    </xdr:from>
    <xdr:to>
      <xdr:col>3</xdr:col>
      <xdr:colOff>645840</xdr:colOff>
      <xdr:row>3</xdr:row>
      <xdr:rowOff>37800</xdr:rowOff>
    </xdr:to>
    <xdr:pic>
      <xdr:nvPicPr>
        <xdr:cNvPr id="12" name="Immagine 13" descr=""/>
        <xdr:cNvPicPr/>
      </xdr:nvPicPr>
      <xdr:blipFill>
        <a:blip r:embed="rId1"/>
        <a:stretch/>
      </xdr:blipFill>
      <xdr:spPr>
        <a:xfrm>
          <a:off x="4649760" y="687600"/>
          <a:ext cx="4421880" cy="10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2520</xdr:colOff>
      <xdr:row>4</xdr:row>
      <xdr:rowOff>989640</xdr:rowOff>
    </xdr:from>
    <xdr:to>
      <xdr:col>7</xdr:col>
      <xdr:colOff>353520</xdr:colOff>
      <xdr:row>4</xdr:row>
      <xdr:rowOff>1583640</xdr:rowOff>
    </xdr:to>
    <xdr:sp>
      <xdr:nvSpPr>
        <xdr:cNvPr id="13" name="Rettangolo 2"/>
        <xdr:cNvSpPr/>
      </xdr:nvSpPr>
      <xdr:spPr>
        <a:xfrm>
          <a:off x="13771440" y="2856600"/>
          <a:ext cx="1771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latin typeface="Calibri"/>
            </a:rPr>
            <a:t>MINI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0</xdr:row>
      <xdr:rowOff>228600</xdr:rowOff>
    </xdr:from>
    <xdr:to>
      <xdr:col>8</xdr:col>
      <xdr:colOff>272520</xdr:colOff>
      <xdr:row>1</xdr:row>
      <xdr:rowOff>1123200</xdr:rowOff>
    </xdr:to>
    <xdr:pic>
      <xdr:nvPicPr>
        <xdr:cNvPr id="14" name="Picture 1" descr="gartour-bianco"/>
        <xdr:cNvPicPr/>
      </xdr:nvPicPr>
      <xdr:blipFill>
        <a:blip r:embed="rId1"/>
        <a:stretch/>
      </xdr:blipFill>
      <xdr:spPr>
        <a:xfrm>
          <a:off x="6673680" y="228600"/>
          <a:ext cx="3533400" cy="174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83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9.56"/>
    <col collapsed="false" customWidth="true" hidden="false" outlineLevel="0" max="3" min="2" style="1" width="20.28"/>
    <col collapsed="false" customWidth="true" hidden="false" outlineLevel="0" max="5" min="4" style="2" width="20.28"/>
    <col collapsed="false" customWidth="true" hidden="false" outlineLevel="0" max="13" min="6" style="1" width="20.28"/>
    <col collapsed="false" customWidth="false" hidden="false" outlineLevel="0" max="257" min="14" style="1" width="9.14"/>
  </cols>
  <sheetData>
    <row r="1" customFormat="false" ht="66.75" hidden="false" customHeight="true" outlineLevel="0" collapsed="false"/>
    <row r="2" customFormat="false" ht="11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true" outlineLevel="0" collapsed="false">
      <c r="A3" s="4"/>
      <c r="B3" s="4"/>
      <c r="C3" s="4"/>
      <c r="D3" s="5"/>
      <c r="E3" s="5"/>
      <c r="F3" s="4"/>
      <c r="G3" s="4"/>
      <c r="H3" s="6"/>
      <c r="I3" s="6"/>
      <c r="J3" s="6"/>
      <c r="K3" s="6"/>
      <c r="L3" s="6"/>
      <c r="M3" s="6"/>
    </row>
    <row r="4" s="9" customFormat="true" ht="29.25" hidden="false" customHeight="false" outlineLevel="0" collapsed="false">
      <c r="A4" s="7"/>
      <c r="B4" s="7"/>
      <c r="C4" s="7"/>
      <c r="D4" s="8"/>
      <c r="E4" s="8"/>
      <c r="G4" s="10"/>
      <c r="H4" s="10"/>
      <c r="I4" s="10"/>
      <c r="J4" s="11" t="s">
        <v>0</v>
      </c>
      <c r="K4" s="11"/>
      <c r="L4" s="12" t="n">
        <v>41900</v>
      </c>
      <c r="M4" s="12"/>
    </row>
    <row r="5" s="9" customFormat="true" ht="4.5" hidden="false" customHeight="true" outlineLevel="0" collapsed="false">
      <c r="A5" s="7"/>
      <c r="B5" s="7"/>
      <c r="C5" s="7"/>
      <c r="D5" s="8"/>
      <c r="E5" s="8"/>
      <c r="F5" s="7"/>
      <c r="G5" s="13"/>
      <c r="H5" s="10"/>
      <c r="I5" s="10"/>
      <c r="J5" s="10"/>
      <c r="K5" s="10"/>
      <c r="L5" s="10"/>
      <c r="M5" s="10"/>
    </row>
    <row r="6" s="9" customFormat="true" ht="29.25" hidden="false" customHeight="false" outlineLevel="0" collapsed="false">
      <c r="A6" s="14" t="s">
        <v>1</v>
      </c>
      <c r="B6" s="14"/>
      <c r="C6" s="15" t="s">
        <v>2</v>
      </c>
      <c r="D6" s="15"/>
      <c r="E6" s="15"/>
      <c r="F6" s="15"/>
      <c r="G6" s="15"/>
      <c r="H6" s="15"/>
      <c r="I6" s="15"/>
      <c r="J6" s="15"/>
      <c r="K6" s="15"/>
      <c r="L6" s="15"/>
      <c r="M6" s="15"/>
    </row>
    <row r="7" s="9" customFormat="true" ht="5.25" hidden="false" customHeight="true" outlineLevel="0" collapsed="false">
      <c r="A7" s="16"/>
      <c r="B7" s="16"/>
      <c r="C7" s="16"/>
      <c r="D7" s="16"/>
      <c r="E7" s="16"/>
      <c r="F7" s="16"/>
      <c r="G7" s="16"/>
      <c r="H7" s="10"/>
      <c r="I7" s="10"/>
      <c r="J7" s="10"/>
      <c r="K7" s="10"/>
      <c r="L7" s="10"/>
      <c r="M7" s="10"/>
    </row>
    <row r="8" s="9" customFormat="true" ht="29.25" hidden="false" customHeight="false" outlineLevel="0" collapsed="false">
      <c r="A8" s="14" t="s">
        <v>3</v>
      </c>
      <c r="B8" s="14"/>
      <c r="C8" s="17" t="s">
        <v>4</v>
      </c>
      <c r="D8" s="17"/>
      <c r="E8" s="17"/>
      <c r="F8" s="17"/>
      <c r="G8" s="17"/>
      <c r="H8" s="17"/>
      <c r="I8" s="17"/>
      <c r="J8" s="18" t="s">
        <v>5</v>
      </c>
      <c r="K8" s="19" t="s">
        <v>6</v>
      </c>
      <c r="L8" s="19"/>
      <c r="M8" s="19"/>
    </row>
    <row r="9" s="22" customFormat="true" ht="15" hidden="false" customHeight="true" outlineLevel="0" collapsed="false">
      <c r="A9" s="20"/>
      <c r="B9" s="20"/>
      <c r="C9" s="20"/>
      <c r="D9" s="20"/>
      <c r="E9" s="20"/>
      <c r="F9" s="20"/>
      <c r="G9" s="20"/>
      <c r="H9" s="21"/>
      <c r="I9" s="21"/>
      <c r="J9" s="21"/>
      <c r="K9" s="21"/>
      <c r="L9" s="21"/>
      <c r="M9" s="21"/>
      <c r="V9" s="23"/>
    </row>
    <row r="10" s="22" customFormat="true" ht="34.5" hidden="false" customHeight="true" outlineLevel="0" collapsed="false">
      <c r="A10" s="24" t="s">
        <v>7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V10" s="23"/>
    </row>
    <row r="11" s="22" customFormat="true" ht="15" hidden="false" customHeight="true" outlineLevel="0" collapsed="false">
      <c r="A11" s="20"/>
      <c r="B11" s="20"/>
      <c r="C11" s="20"/>
      <c r="D11" s="25"/>
      <c r="E11" s="25"/>
      <c r="F11" s="20"/>
      <c r="G11" s="20"/>
      <c r="H11" s="21"/>
      <c r="I11" s="21"/>
      <c r="J11" s="21"/>
      <c r="K11" s="21"/>
      <c r="L11" s="21"/>
      <c r="M11" s="21"/>
      <c r="V11" s="23"/>
    </row>
    <row r="12" customFormat="false" ht="30" hidden="false" customHeight="true" outlineLevel="0" collapsed="false">
      <c r="A12" s="26" t="s">
        <v>8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</row>
    <row r="13" customFormat="false" ht="28.5" hidden="false" customHeight="true" outlineLevel="0" collapsed="false">
      <c r="A13" s="27" t="s">
        <v>9</v>
      </c>
      <c r="B13" s="28" t="s">
        <v>10</v>
      </c>
      <c r="C13" s="28"/>
      <c r="D13" s="28"/>
      <c r="E13" s="28"/>
      <c r="F13" s="28"/>
      <c r="G13" s="28"/>
      <c r="H13" s="29" t="s">
        <v>11</v>
      </c>
      <c r="I13" s="29"/>
      <c r="J13" s="29"/>
      <c r="K13" s="29"/>
      <c r="L13" s="29"/>
      <c r="M13" s="29"/>
    </row>
    <row r="14" customFormat="false" ht="45" hidden="false" customHeight="true" outlineLevel="0" collapsed="false">
      <c r="A14" s="27"/>
      <c r="B14" s="30" t="s">
        <v>12</v>
      </c>
      <c r="C14" s="30"/>
      <c r="D14" s="31" t="s">
        <v>13</v>
      </c>
      <c r="E14" s="31"/>
      <c r="F14" s="32" t="s">
        <v>14</v>
      </c>
      <c r="G14" s="32"/>
      <c r="H14" s="33" t="s">
        <v>15</v>
      </c>
      <c r="I14" s="33"/>
      <c r="J14" s="31" t="s">
        <v>16</v>
      </c>
      <c r="K14" s="31"/>
      <c r="L14" s="31" t="s">
        <v>17</v>
      </c>
      <c r="M14" s="31"/>
    </row>
    <row r="15" customFormat="false" ht="15" hidden="false" customHeight="true" outlineLevel="0" collapsed="false">
      <c r="A15" s="27"/>
      <c r="B15" s="34" t="s">
        <v>18</v>
      </c>
      <c r="C15" s="34" t="s">
        <v>19</v>
      </c>
      <c r="D15" s="34" t="s">
        <v>18</v>
      </c>
      <c r="E15" s="34" t="s">
        <v>19</v>
      </c>
      <c r="F15" s="34" t="s">
        <v>18</v>
      </c>
      <c r="G15" s="35" t="s">
        <v>19</v>
      </c>
      <c r="H15" s="36" t="s">
        <v>18</v>
      </c>
      <c r="I15" s="34" t="s">
        <v>19</v>
      </c>
      <c r="J15" s="34" t="s">
        <v>18</v>
      </c>
      <c r="K15" s="34" t="s">
        <v>19</v>
      </c>
      <c r="L15" s="34" t="s">
        <v>18</v>
      </c>
      <c r="M15" s="34" t="s">
        <v>19</v>
      </c>
    </row>
    <row r="16" customFormat="false" ht="22.5" hidden="false" customHeight="true" outlineLevel="0" collapsed="false">
      <c r="A16" s="37" t="s">
        <v>20</v>
      </c>
      <c r="B16" s="38" t="n">
        <v>405</v>
      </c>
      <c r="C16" s="38" t="n">
        <v>335</v>
      </c>
      <c r="D16" s="38" t="n">
        <v>560</v>
      </c>
      <c r="E16" s="38" t="n">
        <v>490</v>
      </c>
      <c r="F16" s="38" t="n">
        <v>480</v>
      </c>
      <c r="G16" s="39" t="n">
        <v>410</v>
      </c>
      <c r="H16" s="40" t="n">
        <v>570</v>
      </c>
      <c r="I16" s="41" t="n">
        <v>500</v>
      </c>
      <c r="J16" s="41" t="n">
        <v>460</v>
      </c>
      <c r="K16" s="41" t="n">
        <v>390</v>
      </c>
      <c r="L16" s="41" t="n">
        <v>570</v>
      </c>
      <c r="M16" s="41" t="n">
        <v>500</v>
      </c>
    </row>
    <row r="17" customFormat="false" ht="22.5" hidden="false" customHeight="true" outlineLevel="0" collapsed="false">
      <c r="A17" s="37" t="s">
        <v>21</v>
      </c>
      <c r="B17" s="38" t="n">
        <v>165</v>
      </c>
      <c r="C17" s="38" t="n">
        <v>165</v>
      </c>
      <c r="D17" s="38" t="n">
        <v>220</v>
      </c>
      <c r="E17" s="38" t="n">
        <v>220</v>
      </c>
      <c r="F17" s="38" t="n">
        <v>175</v>
      </c>
      <c r="G17" s="39" t="n">
        <v>175</v>
      </c>
      <c r="H17" s="38" t="n">
        <v>175</v>
      </c>
      <c r="I17" s="38" t="n">
        <v>175</v>
      </c>
      <c r="J17" s="41" t="n">
        <v>150</v>
      </c>
      <c r="K17" s="41" t="n">
        <v>150</v>
      </c>
      <c r="L17" s="41" t="n">
        <v>175</v>
      </c>
      <c r="M17" s="41" t="n">
        <v>175</v>
      </c>
    </row>
    <row r="18" customFormat="false" ht="22.5" hidden="false" customHeight="true" outlineLevel="0" collapsed="false">
      <c r="A18" s="42" t="s">
        <v>22</v>
      </c>
      <c r="B18" s="43" t="n">
        <v>15</v>
      </c>
      <c r="C18" s="43" t="n">
        <v>15</v>
      </c>
      <c r="D18" s="43" t="n">
        <v>15</v>
      </c>
      <c r="E18" s="43" t="n">
        <v>15</v>
      </c>
      <c r="F18" s="43" t="n">
        <v>15</v>
      </c>
      <c r="G18" s="44" t="n">
        <v>15</v>
      </c>
      <c r="H18" s="40" t="n">
        <v>15</v>
      </c>
      <c r="I18" s="41" t="n">
        <v>15</v>
      </c>
      <c r="J18" s="41" t="n">
        <v>15</v>
      </c>
      <c r="K18" s="41" t="n">
        <v>15</v>
      </c>
      <c r="L18" s="41" t="n">
        <v>15</v>
      </c>
      <c r="M18" s="41" t="n">
        <v>15</v>
      </c>
    </row>
    <row r="19" customFormat="false" ht="20.25" hidden="false" customHeight="false" outlineLevel="0" collapsed="false">
      <c r="A19" s="45" t="s">
        <v>23</v>
      </c>
      <c r="B19" s="46" t="s">
        <v>24</v>
      </c>
      <c r="C19" s="46" t="n">
        <v>235</v>
      </c>
      <c r="D19" s="46" t="s">
        <v>24</v>
      </c>
      <c r="E19" s="46" t="s">
        <v>24</v>
      </c>
      <c r="F19" s="46" t="s">
        <v>24</v>
      </c>
      <c r="G19" s="47" t="n">
        <v>250</v>
      </c>
      <c r="H19" s="40" t="s">
        <v>24</v>
      </c>
      <c r="I19" s="41" t="n">
        <v>290</v>
      </c>
      <c r="J19" s="41" t="s">
        <v>24</v>
      </c>
      <c r="K19" s="41" t="n">
        <v>250</v>
      </c>
      <c r="L19" s="41" t="s">
        <v>24</v>
      </c>
      <c r="M19" s="41" t="n">
        <v>290</v>
      </c>
    </row>
    <row r="20" customFormat="false" ht="21" hidden="false" customHeight="true" outlineLevel="0" collapsed="false">
      <c r="A20" s="48"/>
      <c r="B20" s="49" t="s">
        <v>25</v>
      </c>
      <c r="C20" s="49"/>
      <c r="D20" s="49"/>
      <c r="E20" s="49"/>
      <c r="F20" s="49"/>
      <c r="G20" s="49"/>
      <c r="H20" s="50" t="s">
        <v>26</v>
      </c>
      <c r="I20" s="50"/>
      <c r="J20" s="50"/>
      <c r="K20" s="50"/>
      <c r="L20" s="50"/>
      <c r="M20" s="50"/>
    </row>
    <row r="21" customFormat="false" ht="38.25" hidden="false" customHeight="true" outlineLevel="0" collapsed="false">
      <c r="A21" s="51"/>
      <c r="B21" s="49" t="s">
        <v>27</v>
      </c>
      <c r="C21" s="49"/>
      <c r="D21" s="49"/>
      <c r="E21" s="49"/>
      <c r="F21" s="49"/>
      <c r="G21" s="49"/>
      <c r="H21" s="52" t="s">
        <v>28</v>
      </c>
      <c r="I21" s="52"/>
      <c r="J21" s="52"/>
      <c r="K21" s="52"/>
      <c r="L21" s="52"/>
      <c r="M21" s="52"/>
    </row>
    <row r="22" customFormat="false" ht="38.25" hidden="false" customHeight="true" outlineLevel="0" collapsed="false">
      <c r="A22" s="51"/>
      <c r="B22" s="53" t="s">
        <v>29</v>
      </c>
      <c r="C22" s="53"/>
      <c r="D22" s="53"/>
      <c r="E22" s="53"/>
      <c r="F22" s="53"/>
      <c r="G22" s="53"/>
      <c r="H22" s="53" t="s">
        <v>30</v>
      </c>
      <c r="I22" s="53"/>
      <c r="J22" s="53"/>
      <c r="K22" s="53"/>
      <c r="L22" s="53"/>
      <c r="M22" s="53"/>
    </row>
    <row r="23" customFormat="false" ht="61.5" hidden="false" customHeight="true" outlineLevel="0" collapsed="false">
      <c r="A23" s="54"/>
      <c r="B23" s="49"/>
      <c r="C23" s="49"/>
      <c r="D23" s="49"/>
      <c r="E23" s="49"/>
      <c r="F23" s="49"/>
      <c r="G23" s="49"/>
      <c r="H23" s="49" t="s">
        <v>31</v>
      </c>
      <c r="I23" s="49"/>
      <c r="J23" s="49"/>
      <c r="K23" s="49"/>
      <c r="L23" s="49"/>
      <c r="M23" s="49"/>
    </row>
    <row r="24" customFormat="false" ht="18" hidden="false" customHeight="true" outlineLevel="0" collapsed="false">
      <c r="A24" s="55"/>
      <c r="B24" s="55"/>
      <c r="C24" s="55"/>
      <c r="D24" s="56"/>
      <c r="E24" s="57"/>
      <c r="F24" s="58"/>
      <c r="G24" s="58"/>
    </row>
    <row r="25" customFormat="false" ht="30" hidden="false" customHeight="true" outlineLevel="0" collapsed="false">
      <c r="A25" s="26" t="s">
        <v>32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</row>
    <row r="26" customFormat="false" ht="28.5" hidden="false" customHeight="true" outlineLevel="0" collapsed="false">
      <c r="A26" s="27" t="s">
        <v>33</v>
      </c>
      <c r="B26" s="28" t="s">
        <v>10</v>
      </c>
      <c r="C26" s="28"/>
      <c r="D26" s="28"/>
      <c r="E26" s="28"/>
      <c r="F26" s="28"/>
      <c r="G26" s="28"/>
      <c r="H26" s="29" t="s">
        <v>11</v>
      </c>
      <c r="I26" s="29"/>
      <c r="J26" s="29"/>
      <c r="K26" s="29"/>
      <c r="L26" s="29"/>
      <c r="M26" s="29"/>
    </row>
    <row r="27" customFormat="false" ht="45" hidden="false" customHeight="true" outlineLevel="0" collapsed="false">
      <c r="A27" s="27"/>
      <c r="B27" s="30" t="s">
        <v>12</v>
      </c>
      <c r="C27" s="30"/>
      <c r="D27" s="31" t="s">
        <v>13</v>
      </c>
      <c r="E27" s="31"/>
      <c r="F27" s="59" t="s">
        <v>14</v>
      </c>
      <c r="G27" s="59"/>
      <c r="H27" s="33" t="s">
        <v>15</v>
      </c>
      <c r="I27" s="33"/>
      <c r="J27" s="31" t="s">
        <v>16</v>
      </c>
      <c r="K27" s="31"/>
      <c r="L27" s="31" t="s">
        <v>17</v>
      </c>
      <c r="M27" s="31"/>
    </row>
    <row r="28" customFormat="false" ht="15.75" hidden="false" customHeight="true" outlineLevel="0" collapsed="false">
      <c r="A28" s="27"/>
      <c r="B28" s="34" t="s">
        <v>18</v>
      </c>
      <c r="C28" s="34" t="s">
        <v>19</v>
      </c>
      <c r="D28" s="34" t="s">
        <v>18</v>
      </c>
      <c r="E28" s="34" t="s">
        <v>19</v>
      </c>
      <c r="F28" s="34" t="s">
        <v>18</v>
      </c>
      <c r="G28" s="35" t="s">
        <v>19</v>
      </c>
      <c r="H28" s="36" t="s">
        <v>18</v>
      </c>
      <c r="I28" s="34" t="s">
        <v>19</v>
      </c>
      <c r="J28" s="34" t="s">
        <v>18</v>
      </c>
      <c r="K28" s="34" t="s">
        <v>19</v>
      </c>
      <c r="L28" s="34" t="s">
        <v>18</v>
      </c>
      <c r="M28" s="34" t="s">
        <v>19</v>
      </c>
    </row>
    <row r="29" customFormat="false" ht="22.5" hidden="false" customHeight="true" outlineLevel="0" collapsed="false">
      <c r="A29" s="37" t="s">
        <v>20</v>
      </c>
      <c r="B29" s="38" t="n">
        <v>535</v>
      </c>
      <c r="C29" s="38" t="n">
        <v>435</v>
      </c>
      <c r="D29" s="38" t="n">
        <v>690</v>
      </c>
      <c r="E29" s="38" t="n">
        <v>590</v>
      </c>
      <c r="F29" s="38" t="n">
        <v>610</v>
      </c>
      <c r="G29" s="39" t="n">
        <v>510</v>
      </c>
      <c r="H29" s="40" t="n">
        <v>700</v>
      </c>
      <c r="I29" s="41" t="n">
        <v>600</v>
      </c>
      <c r="J29" s="41" t="n">
        <v>590</v>
      </c>
      <c r="K29" s="41" t="n">
        <v>490</v>
      </c>
      <c r="L29" s="41" t="n">
        <v>700</v>
      </c>
      <c r="M29" s="41" t="n">
        <v>600</v>
      </c>
    </row>
    <row r="30" customFormat="false" ht="22.5" hidden="false" customHeight="true" outlineLevel="0" collapsed="false">
      <c r="A30" s="37" t="s">
        <v>21</v>
      </c>
      <c r="B30" s="38" t="n">
        <v>190</v>
      </c>
      <c r="C30" s="38" t="n">
        <v>190</v>
      </c>
      <c r="D30" s="38" t="n">
        <v>245</v>
      </c>
      <c r="E30" s="38" t="n">
        <v>245</v>
      </c>
      <c r="F30" s="60" t="n">
        <v>190</v>
      </c>
      <c r="G30" s="39" t="n">
        <v>190</v>
      </c>
      <c r="H30" s="40" t="n">
        <v>225</v>
      </c>
      <c r="I30" s="41" t="n">
        <v>225</v>
      </c>
      <c r="J30" s="41" t="n">
        <v>195</v>
      </c>
      <c r="K30" s="41" t="n">
        <v>195</v>
      </c>
      <c r="L30" s="41" t="n">
        <v>225</v>
      </c>
      <c r="M30" s="41" t="n">
        <v>225</v>
      </c>
    </row>
    <row r="31" customFormat="false" ht="22.5" hidden="false" customHeight="true" outlineLevel="0" collapsed="false">
      <c r="A31" s="42" t="s">
        <v>22</v>
      </c>
      <c r="B31" s="43" t="n">
        <v>20</v>
      </c>
      <c r="C31" s="43" t="n">
        <v>20</v>
      </c>
      <c r="D31" s="43" t="n">
        <v>20</v>
      </c>
      <c r="E31" s="43" t="n">
        <v>20</v>
      </c>
      <c r="F31" s="61" t="n">
        <v>20</v>
      </c>
      <c r="G31" s="44" t="n">
        <v>20</v>
      </c>
      <c r="H31" s="40" t="n">
        <v>20</v>
      </c>
      <c r="I31" s="41" t="n">
        <v>20</v>
      </c>
      <c r="J31" s="41" t="n">
        <v>20</v>
      </c>
      <c r="K31" s="41" t="n">
        <v>20</v>
      </c>
      <c r="L31" s="41" t="n">
        <v>20</v>
      </c>
      <c r="M31" s="41" t="n">
        <v>20</v>
      </c>
    </row>
    <row r="32" customFormat="false" ht="21.75" hidden="false" customHeight="true" outlineLevel="0" collapsed="false">
      <c r="A32" s="45" t="s">
        <v>23</v>
      </c>
      <c r="B32" s="46" t="s">
        <v>24</v>
      </c>
      <c r="C32" s="62" t="n">
        <v>260</v>
      </c>
      <c r="D32" s="46" t="s">
        <v>24</v>
      </c>
      <c r="E32" s="46" t="s">
        <v>24</v>
      </c>
      <c r="F32" s="46" t="s">
        <v>24</v>
      </c>
      <c r="G32" s="63" t="n">
        <v>285</v>
      </c>
      <c r="H32" s="40" t="s">
        <v>24</v>
      </c>
      <c r="I32" s="41" t="n">
        <v>315</v>
      </c>
      <c r="J32" s="41" t="s">
        <v>24</v>
      </c>
      <c r="K32" s="41" t="n">
        <v>275</v>
      </c>
      <c r="L32" s="41" t="s">
        <v>24</v>
      </c>
      <c r="M32" s="41" t="n">
        <v>315</v>
      </c>
    </row>
    <row r="33" customFormat="false" ht="40.5" hidden="false" customHeight="true" outlineLevel="0" collapsed="false">
      <c r="A33" s="48"/>
      <c r="B33" s="49" t="s">
        <v>25</v>
      </c>
      <c r="C33" s="49"/>
      <c r="D33" s="49"/>
      <c r="E33" s="49"/>
      <c r="F33" s="49"/>
      <c r="G33" s="49"/>
      <c r="H33" s="50" t="s">
        <v>26</v>
      </c>
      <c r="I33" s="50"/>
      <c r="J33" s="50"/>
      <c r="K33" s="50"/>
      <c r="L33" s="50"/>
      <c r="M33" s="50"/>
    </row>
    <row r="34" customFormat="false" ht="57" hidden="false" customHeight="true" outlineLevel="0" collapsed="false">
      <c r="A34" s="51"/>
      <c r="B34" s="49" t="s">
        <v>34</v>
      </c>
      <c r="C34" s="49"/>
      <c r="D34" s="49"/>
      <c r="E34" s="49"/>
      <c r="F34" s="49"/>
      <c r="G34" s="49"/>
      <c r="H34" s="52" t="s">
        <v>35</v>
      </c>
      <c r="I34" s="52"/>
      <c r="J34" s="52"/>
      <c r="K34" s="52"/>
      <c r="L34" s="52"/>
      <c r="M34" s="52"/>
    </row>
    <row r="35" customFormat="false" ht="38.25" hidden="false" customHeight="true" outlineLevel="0" collapsed="false">
      <c r="A35" s="51"/>
      <c r="B35" s="53" t="s">
        <v>29</v>
      </c>
      <c r="C35" s="53"/>
      <c r="D35" s="53"/>
      <c r="E35" s="53"/>
      <c r="F35" s="53"/>
      <c r="G35" s="53"/>
      <c r="H35" s="53" t="s">
        <v>30</v>
      </c>
      <c r="I35" s="53"/>
      <c r="J35" s="53"/>
      <c r="K35" s="53"/>
      <c r="L35" s="53"/>
      <c r="M35" s="53"/>
    </row>
    <row r="36" customFormat="false" ht="60" hidden="false" customHeight="true" outlineLevel="0" collapsed="false">
      <c r="A36" s="54"/>
      <c r="B36" s="49"/>
      <c r="C36" s="49"/>
      <c r="D36" s="49"/>
      <c r="E36" s="49"/>
      <c r="F36" s="49"/>
      <c r="G36" s="49"/>
      <c r="H36" s="49" t="s">
        <v>31</v>
      </c>
      <c r="I36" s="49"/>
      <c r="J36" s="49"/>
      <c r="K36" s="49"/>
      <c r="L36" s="49"/>
      <c r="M36" s="49"/>
    </row>
    <row r="37" customFormat="false" ht="18" hidden="false" customHeight="true" outlineLevel="0" collapsed="false">
      <c r="A37" s="55"/>
      <c r="B37" s="55"/>
      <c r="C37" s="55"/>
      <c r="D37" s="56"/>
      <c r="E37" s="57"/>
      <c r="F37" s="58"/>
      <c r="G37" s="58"/>
    </row>
    <row r="38" customFormat="false" ht="30" hidden="false" customHeight="true" outlineLevel="0" collapsed="false">
      <c r="A38" s="26" t="s">
        <v>36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</row>
    <row r="39" customFormat="false" ht="30" hidden="false" customHeight="true" outlineLevel="0" collapsed="false">
      <c r="A39" s="27" t="s">
        <v>37</v>
      </c>
      <c r="B39" s="28" t="s">
        <v>10</v>
      </c>
      <c r="C39" s="28"/>
      <c r="D39" s="28"/>
      <c r="E39" s="28"/>
      <c r="F39" s="28"/>
      <c r="G39" s="28"/>
      <c r="H39" s="29" t="s">
        <v>11</v>
      </c>
      <c r="I39" s="29"/>
      <c r="J39" s="29"/>
      <c r="K39" s="29"/>
      <c r="L39" s="29"/>
      <c r="M39" s="29"/>
    </row>
    <row r="40" customFormat="false" ht="45" hidden="false" customHeight="true" outlineLevel="0" collapsed="false">
      <c r="A40" s="27"/>
      <c r="B40" s="30" t="s">
        <v>38</v>
      </c>
      <c r="C40" s="30"/>
      <c r="D40" s="31" t="s">
        <v>39</v>
      </c>
      <c r="E40" s="31"/>
      <c r="F40" s="32" t="s">
        <v>40</v>
      </c>
      <c r="G40" s="32"/>
      <c r="H40" s="33" t="s">
        <v>41</v>
      </c>
      <c r="I40" s="33"/>
      <c r="J40" s="31" t="s">
        <v>42</v>
      </c>
      <c r="K40" s="31"/>
      <c r="L40" s="31" t="s">
        <v>43</v>
      </c>
      <c r="M40" s="31"/>
    </row>
    <row r="41" customFormat="false" ht="15" hidden="false" customHeight="true" outlineLevel="0" collapsed="false">
      <c r="A41" s="27"/>
      <c r="B41" s="34" t="s">
        <v>18</v>
      </c>
      <c r="C41" s="34" t="s">
        <v>19</v>
      </c>
      <c r="D41" s="34" t="s">
        <v>18</v>
      </c>
      <c r="E41" s="34" t="s">
        <v>19</v>
      </c>
      <c r="F41" s="34" t="s">
        <v>18</v>
      </c>
      <c r="G41" s="35" t="s">
        <v>19</v>
      </c>
      <c r="H41" s="36" t="s">
        <v>18</v>
      </c>
      <c r="I41" s="34" t="s">
        <v>19</v>
      </c>
      <c r="J41" s="34" t="s">
        <v>18</v>
      </c>
      <c r="K41" s="34" t="s">
        <v>19</v>
      </c>
      <c r="L41" s="34" t="s">
        <v>18</v>
      </c>
      <c r="M41" s="34" t="s">
        <v>19</v>
      </c>
    </row>
    <row r="42" customFormat="false" ht="22.5" hidden="false" customHeight="true" outlineLevel="0" collapsed="false">
      <c r="A42" s="37" t="s">
        <v>20</v>
      </c>
      <c r="B42" s="38" t="n">
        <v>455</v>
      </c>
      <c r="C42" s="64" t="n">
        <v>375</v>
      </c>
      <c r="D42" s="60" t="n">
        <v>620</v>
      </c>
      <c r="E42" s="40" t="n">
        <v>540</v>
      </c>
      <c r="F42" s="38" t="n">
        <v>540</v>
      </c>
      <c r="G42" s="65" t="n">
        <v>560</v>
      </c>
      <c r="H42" s="40" t="n">
        <v>630</v>
      </c>
      <c r="I42" s="41" t="n">
        <v>550</v>
      </c>
      <c r="J42" s="41" t="n">
        <v>520</v>
      </c>
      <c r="K42" s="41" t="n">
        <v>440</v>
      </c>
      <c r="L42" s="41" t="n">
        <v>630</v>
      </c>
      <c r="M42" s="41" t="n">
        <v>550</v>
      </c>
    </row>
    <row r="43" customFormat="false" ht="22.5" hidden="false" customHeight="true" outlineLevel="0" collapsed="false">
      <c r="A43" s="37" t="s">
        <v>21</v>
      </c>
      <c r="B43" s="38" t="n">
        <v>185</v>
      </c>
      <c r="C43" s="64" t="n">
        <v>185</v>
      </c>
      <c r="D43" s="38" t="n">
        <v>255</v>
      </c>
      <c r="E43" s="64" t="n">
        <v>255</v>
      </c>
      <c r="F43" s="38" t="n">
        <v>185</v>
      </c>
      <c r="G43" s="65" t="n">
        <v>185</v>
      </c>
      <c r="H43" s="40" t="n">
        <v>190</v>
      </c>
      <c r="I43" s="41" t="n">
        <v>190</v>
      </c>
      <c r="J43" s="41" t="n">
        <v>175</v>
      </c>
      <c r="K43" s="41" t="n">
        <v>175</v>
      </c>
      <c r="L43" s="41" t="n">
        <v>190</v>
      </c>
      <c r="M43" s="41" t="n">
        <v>190</v>
      </c>
    </row>
    <row r="44" customFormat="false" ht="22.5" hidden="false" customHeight="true" outlineLevel="0" collapsed="false">
      <c r="A44" s="42" t="s">
        <v>22</v>
      </c>
      <c r="B44" s="43" t="n">
        <v>15</v>
      </c>
      <c r="C44" s="43" t="n">
        <v>15</v>
      </c>
      <c r="D44" s="43" t="n">
        <v>15</v>
      </c>
      <c r="E44" s="43" t="n">
        <v>15</v>
      </c>
      <c r="F44" s="43" t="n">
        <v>15</v>
      </c>
      <c r="G44" s="44" t="n">
        <v>15</v>
      </c>
      <c r="H44" s="40" t="n">
        <v>15</v>
      </c>
      <c r="I44" s="41" t="n">
        <v>15</v>
      </c>
      <c r="J44" s="41" t="n">
        <v>15</v>
      </c>
      <c r="K44" s="41" t="n">
        <v>15</v>
      </c>
      <c r="L44" s="41" t="n">
        <v>15</v>
      </c>
      <c r="M44" s="41" t="n">
        <v>15</v>
      </c>
    </row>
    <row r="45" customFormat="false" ht="22.5" hidden="false" customHeight="true" outlineLevel="0" collapsed="false">
      <c r="A45" s="66" t="s">
        <v>44</v>
      </c>
      <c r="B45" s="67" t="s">
        <v>24</v>
      </c>
      <c r="C45" s="46" t="n">
        <v>235</v>
      </c>
      <c r="D45" s="46" t="s">
        <v>24</v>
      </c>
      <c r="E45" s="46" t="s">
        <v>24</v>
      </c>
      <c r="F45" s="46" t="s">
        <v>24</v>
      </c>
      <c r="G45" s="47" t="n">
        <v>250</v>
      </c>
      <c r="H45" s="40" t="s">
        <v>24</v>
      </c>
      <c r="I45" s="41" t="n">
        <v>290</v>
      </c>
      <c r="J45" s="41" t="s">
        <v>24</v>
      </c>
      <c r="K45" s="41" t="n">
        <v>250</v>
      </c>
      <c r="L45" s="41" t="s">
        <v>24</v>
      </c>
      <c r="M45" s="41" t="n">
        <v>290</v>
      </c>
    </row>
    <row r="46" customFormat="false" ht="38.25" hidden="false" customHeight="true" outlineLevel="0" collapsed="false">
      <c r="A46" s="68"/>
      <c r="B46" s="69" t="s">
        <v>45</v>
      </c>
      <c r="C46" s="69"/>
      <c r="D46" s="69"/>
      <c r="E46" s="69"/>
      <c r="F46" s="69"/>
      <c r="G46" s="69"/>
      <c r="H46" s="50" t="s">
        <v>46</v>
      </c>
      <c r="I46" s="50"/>
      <c r="J46" s="50"/>
      <c r="K46" s="50"/>
      <c r="L46" s="50"/>
      <c r="M46" s="50"/>
    </row>
    <row r="47" customFormat="false" ht="58.5" hidden="false" customHeight="true" outlineLevel="0" collapsed="false">
      <c r="A47" s="70"/>
      <c r="B47" s="71" t="s">
        <v>47</v>
      </c>
      <c r="C47" s="71"/>
      <c r="D47" s="71"/>
      <c r="E47" s="71"/>
      <c r="F47" s="71"/>
      <c r="G47" s="71"/>
      <c r="H47" s="52" t="s">
        <v>35</v>
      </c>
      <c r="I47" s="52"/>
      <c r="J47" s="52"/>
      <c r="K47" s="52"/>
      <c r="L47" s="52"/>
      <c r="M47" s="52"/>
    </row>
    <row r="48" customFormat="false" ht="51" hidden="false" customHeight="true" outlineLevel="0" collapsed="false">
      <c r="A48" s="70"/>
      <c r="B48" s="53" t="s">
        <v>48</v>
      </c>
      <c r="C48" s="53"/>
      <c r="D48" s="53"/>
      <c r="E48" s="53"/>
      <c r="F48" s="53"/>
      <c r="G48" s="53"/>
      <c r="H48" s="53" t="s">
        <v>49</v>
      </c>
      <c r="I48" s="53"/>
      <c r="J48" s="53"/>
      <c r="K48" s="53"/>
      <c r="L48" s="53"/>
      <c r="M48" s="53"/>
    </row>
    <row r="49" customFormat="false" ht="54.75" hidden="false" customHeight="true" outlineLevel="0" collapsed="false">
      <c r="A49" s="72"/>
      <c r="B49" s="71" t="s">
        <v>50</v>
      </c>
      <c r="C49" s="71"/>
      <c r="D49" s="71"/>
      <c r="E49" s="71"/>
      <c r="F49" s="71"/>
      <c r="G49" s="71"/>
      <c r="H49" s="49" t="s">
        <v>51</v>
      </c>
      <c r="I49" s="49"/>
      <c r="J49" s="49"/>
      <c r="K49" s="49"/>
      <c r="L49" s="49"/>
      <c r="M49" s="49"/>
    </row>
    <row r="50" customFormat="false" ht="18" hidden="false" customHeight="true" outlineLevel="0" collapsed="false">
      <c r="A50" s="55"/>
      <c r="B50" s="55"/>
      <c r="C50" s="55"/>
      <c r="D50" s="56"/>
      <c r="E50" s="57"/>
      <c r="F50" s="58"/>
      <c r="G50" s="58"/>
    </row>
    <row r="51" customFormat="false" ht="30" hidden="false" customHeight="true" outlineLevel="0" collapsed="false">
      <c r="A51" s="26" t="s">
        <v>52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</row>
    <row r="52" customFormat="false" ht="30" hidden="false" customHeight="true" outlineLevel="0" collapsed="false">
      <c r="A52" s="27" t="s">
        <v>37</v>
      </c>
      <c r="B52" s="28" t="s">
        <v>10</v>
      </c>
      <c r="C52" s="28"/>
      <c r="D52" s="28"/>
      <c r="E52" s="28"/>
      <c r="F52" s="28"/>
      <c r="G52" s="28"/>
      <c r="H52" s="29" t="s">
        <v>11</v>
      </c>
      <c r="I52" s="29"/>
      <c r="J52" s="29"/>
      <c r="K52" s="29"/>
      <c r="L52" s="29"/>
      <c r="M52" s="29"/>
    </row>
    <row r="53" customFormat="false" ht="45" hidden="false" customHeight="true" outlineLevel="0" collapsed="false">
      <c r="A53" s="27"/>
      <c r="B53" s="30" t="s">
        <v>38</v>
      </c>
      <c r="C53" s="30"/>
      <c r="D53" s="31" t="s">
        <v>39</v>
      </c>
      <c r="E53" s="31"/>
      <c r="F53" s="32" t="s">
        <v>40</v>
      </c>
      <c r="G53" s="32"/>
      <c r="H53" s="33" t="s">
        <v>41</v>
      </c>
      <c r="I53" s="33"/>
      <c r="J53" s="31" t="s">
        <v>42</v>
      </c>
      <c r="K53" s="31"/>
      <c r="L53" s="31" t="s">
        <v>43</v>
      </c>
      <c r="M53" s="31"/>
    </row>
    <row r="54" customFormat="false" ht="15.75" hidden="false" customHeight="true" outlineLevel="0" collapsed="false">
      <c r="A54" s="27"/>
      <c r="B54" s="34" t="s">
        <v>18</v>
      </c>
      <c r="C54" s="34" t="s">
        <v>19</v>
      </c>
      <c r="D54" s="34" t="s">
        <v>18</v>
      </c>
      <c r="E54" s="34" t="s">
        <v>19</v>
      </c>
      <c r="F54" s="34" t="s">
        <v>18</v>
      </c>
      <c r="G54" s="35" t="s">
        <v>19</v>
      </c>
      <c r="H54" s="36" t="s">
        <v>18</v>
      </c>
      <c r="I54" s="34" t="s">
        <v>19</v>
      </c>
      <c r="J54" s="34" t="s">
        <v>18</v>
      </c>
      <c r="K54" s="34" t="s">
        <v>19</v>
      </c>
      <c r="L54" s="34" t="s">
        <v>18</v>
      </c>
      <c r="M54" s="34" t="s">
        <v>19</v>
      </c>
    </row>
    <row r="55" customFormat="false" ht="22.5" hidden="false" customHeight="true" outlineLevel="0" collapsed="false">
      <c r="A55" s="37" t="s">
        <v>20</v>
      </c>
      <c r="B55" s="60" t="n">
        <v>585</v>
      </c>
      <c r="C55" s="40" t="n">
        <v>475</v>
      </c>
      <c r="D55" s="38" t="n">
        <v>750</v>
      </c>
      <c r="E55" s="64" t="n">
        <v>640</v>
      </c>
      <c r="F55" s="60" t="n">
        <v>670</v>
      </c>
      <c r="G55" s="73" t="n">
        <v>560</v>
      </c>
      <c r="H55" s="40" t="n">
        <v>750</v>
      </c>
      <c r="I55" s="41" t="n">
        <v>640</v>
      </c>
      <c r="J55" s="41" t="n">
        <v>640</v>
      </c>
      <c r="K55" s="41" t="n">
        <v>530</v>
      </c>
      <c r="L55" s="41" t="n">
        <v>750</v>
      </c>
      <c r="M55" s="41" t="n">
        <v>640</v>
      </c>
    </row>
    <row r="56" customFormat="false" ht="22.5" hidden="false" customHeight="true" outlineLevel="0" collapsed="false">
      <c r="A56" s="37" t="s">
        <v>21</v>
      </c>
      <c r="B56" s="38" t="n">
        <v>205</v>
      </c>
      <c r="C56" s="38" t="n">
        <v>205</v>
      </c>
      <c r="D56" s="38" t="n">
        <v>275</v>
      </c>
      <c r="E56" s="64" t="n">
        <v>275</v>
      </c>
      <c r="F56" s="38" t="n">
        <v>205</v>
      </c>
      <c r="G56" s="39" t="n">
        <v>205</v>
      </c>
      <c r="H56" s="40" t="n">
        <v>245</v>
      </c>
      <c r="I56" s="41" t="n">
        <v>245</v>
      </c>
      <c r="J56" s="41" t="n">
        <v>225</v>
      </c>
      <c r="K56" s="41" t="n">
        <v>225</v>
      </c>
      <c r="L56" s="41" t="n">
        <v>245</v>
      </c>
      <c r="M56" s="41" t="n">
        <v>245</v>
      </c>
    </row>
    <row r="57" customFormat="false" ht="22.5" hidden="false" customHeight="true" outlineLevel="0" collapsed="false">
      <c r="A57" s="42" t="s">
        <v>22</v>
      </c>
      <c r="B57" s="43" t="n">
        <v>20</v>
      </c>
      <c r="C57" s="43" t="n">
        <v>20</v>
      </c>
      <c r="D57" s="43" t="n">
        <v>20</v>
      </c>
      <c r="E57" s="43" t="n">
        <v>20</v>
      </c>
      <c r="F57" s="43" t="n">
        <v>20</v>
      </c>
      <c r="G57" s="44" t="n">
        <v>20</v>
      </c>
      <c r="H57" s="40" t="n">
        <v>20</v>
      </c>
      <c r="I57" s="41" t="n">
        <v>20</v>
      </c>
      <c r="J57" s="41" t="n">
        <v>20</v>
      </c>
      <c r="K57" s="41" t="n">
        <v>20</v>
      </c>
      <c r="L57" s="41" t="n">
        <v>20</v>
      </c>
      <c r="M57" s="41" t="n">
        <v>20</v>
      </c>
    </row>
    <row r="58" customFormat="false" ht="22.5" hidden="false" customHeight="true" outlineLevel="0" collapsed="false">
      <c r="A58" s="45" t="s">
        <v>23</v>
      </c>
      <c r="B58" s="46" t="s">
        <v>24</v>
      </c>
      <c r="C58" s="62" t="n">
        <v>260</v>
      </c>
      <c r="D58" s="46" t="s">
        <v>24</v>
      </c>
      <c r="E58" s="46" t="s">
        <v>24</v>
      </c>
      <c r="F58" s="46" t="s">
        <v>24</v>
      </c>
      <c r="G58" s="63" t="n">
        <v>285</v>
      </c>
      <c r="H58" s="40" t="s">
        <v>24</v>
      </c>
      <c r="I58" s="41" t="n">
        <v>305</v>
      </c>
      <c r="J58" s="41" t="s">
        <v>24</v>
      </c>
      <c r="K58" s="41" t="n">
        <v>265</v>
      </c>
      <c r="L58" s="41" t="s">
        <v>24</v>
      </c>
      <c r="M58" s="41" t="n">
        <v>305</v>
      </c>
    </row>
    <row r="59" customFormat="false" ht="51.75" hidden="false" customHeight="true" outlineLevel="0" collapsed="false">
      <c r="A59" s="68"/>
      <c r="B59" s="69" t="s">
        <v>53</v>
      </c>
      <c r="C59" s="69"/>
      <c r="D59" s="69"/>
      <c r="E59" s="69"/>
      <c r="F59" s="69"/>
      <c r="G59" s="69"/>
      <c r="H59" s="74" t="s">
        <v>46</v>
      </c>
      <c r="I59" s="74"/>
      <c r="J59" s="74"/>
      <c r="K59" s="74"/>
      <c r="L59" s="74"/>
      <c r="M59" s="74"/>
    </row>
    <row r="60" customFormat="false" ht="62.25" hidden="false" customHeight="true" outlineLevel="0" collapsed="false">
      <c r="A60" s="70"/>
      <c r="B60" s="71" t="s">
        <v>47</v>
      </c>
      <c r="C60" s="71"/>
      <c r="D60" s="71"/>
      <c r="E60" s="71"/>
      <c r="F60" s="71"/>
      <c r="G60" s="71"/>
      <c r="H60" s="52" t="s">
        <v>35</v>
      </c>
      <c r="I60" s="52"/>
      <c r="J60" s="52"/>
      <c r="K60" s="52"/>
      <c r="L60" s="52"/>
      <c r="M60" s="52"/>
    </row>
    <row r="61" customFormat="false" ht="43.5" hidden="false" customHeight="true" outlineLevel="0" collapsed="false">
      <c r="A61" s="70"/>
      <c r="B61" s="53" t="s">
        <v>54</v>
      </c>
      <c r="C61" s="53"/>
      <c r="D61" s="53"/>
      <c r="E61" s="53"/>
      <c r="F61" s="53"/>
      <c r="G61" s="53"/>
      <c r="H61" s="53" t="s">
        <v>55</v>
      </c>
      <c r="I61" s="53"/>
      <c r="J61" s="53"/>
      <c r="K61" s="53"/>
      <c r="L61" s="53"/>
      <c r="M61" s="53"/>
    </row>
    <row r="62" customFormat="false" ht="63" hidden="false" customHeight="true" outlineLevel="0" collapsed="false">
      <c r="A62" s="72"/>
      <c r="B62" s="71" t="s">
        <v>50</v>
      </c>
      <c r="C62" s="71"/>
      <c r="D62" s="71"/>
      <c r="E62" s="71"/>
      <c r="F62" s="71"/>
      <c r="G62" s="71"/>
      <c r="H62" s="49" t="s">
        <v>51</v>
      </c>
      <c r="I62" s="49"/>
      <c r="J62" s="49"/>
      <c r="K62" s="49"/>
      <c r="L62" s="49"/>
      <c r="M62" s="49"/>
    </row>
    <row r="63" customFormat="false" ht="18" hidden="false" customHeight="true" outlineLevel="0" collapsed="false">
      <c r="A63" s="55"/>
      <c r="B63" s="55"/>
      <c r="C63" s="55"/>
      <c r="D63" s="56"/>
      <c r="E63" s="57"/>
      <c r="F63" s="58"/>
      <c r="G63" s="58"/>
    </row>
    <row r="64" customFormat="false" ht="30" hidden="false" customHeight="true" outlineLevel="0" collapsed="false">
      <c r="A64" s="75" t="s">
        <v>56</v>
      </c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</row>
    <row r="65" customFormat="false" ht="30" hidden="false" customHeight="true" outlineLevel="0" collapsed="false">
      <c r="A65" s="76" t="s">
        <v>57</v>
      </c>
      <c r="B65" s="77" t="s">
        <v>10</v>
      </c>
      <c r="C65" s="77"/>
      <c r="D65" s="77"/>
      <c r="E65" s="77"/>
      <c r="F65" s="77"/>
      <c r="G65" s="77"/>
      <c r="H65" s="29" t="s">
        <v>11</v>
      </c>
      <c r="I65" s="29"/>
      <c r="J65" s="29"/>
      <c r="K65" s="29"/>
      <c r="L65" s="29"/>
      <c r="M65" s="29"/>
    </row>
    <row r="66" customFormat="false" ht="45" hidden="false" customHeight="true" outlineLevel="0" collapsed="false">
      <c r="A66" s="76"/>
      <c r="B66" s="30" t="s">
        <v>38</v>
      </c>
      <c r="C66" s="30"/>
      <c r="D66" s="31" t="s">
        <v>58</v>
      </c>
      <c r="E66" s="31"/>
      <c r="F66" s="32" t="s">
        <v>40</v>
      </c>
      <c r="G66" s="32"/>
      <c r="H66" s="33" t="s">
        <v>41</v>
      </c>
      <c r="I66" s="33"/>
      <c r="J66" s="31" t="s">
        <v>42</v>
      </c>
      <c r="K66" s="31"/>
      <c r="L66" s="31" t="s">
        <v>43</v>
      </c>
      <c r="M66" s="31"/>
    </row>
    <row r="67" customFormat="false" ht="15" hidden="false" customHeight="true" outlineLevel="0" collapsed="false">
      <c r="A67" s="76"/>
      <c r="B67" s="34" t="s">
        <v>18</v>
      </c>
      <c r="C67" s="34" t="s">
        <v>19</v>
      </c>
      <c r="D67" s="34" t="s">
        <v>18</v>
      </c>
      <c r="E67" s="34" t="s">
        <v>19</v>
      </c>
      <c r="F67" s="34" t="s">
        <v>18</v>
      </c>
      <c r="G67" s="35" t="s">
        <v>19</v>
      </c>
      <c r="H67" s="36" t="s">
        <v>18</v>
      </c>
      <c r="I67" s="34" t="s">
        <v>19</v>
      </c>
      <c r="J67" s="34" t="s">
        <v>18</v>
      </c>
      <c r="K67" s="34" t="s">
        <v>19</v>
      </c>
      <c r="L67" s="34" t="s">
        <v>18</v>
      </c>
      <c r="M67" s="34" t="s">
        <v>19</v>
      </c>
    </row>
    <row r="68" customFormat="false" ht="22.5" hidden="false" customHeight="true" outlineLevel="0" collapsed="false">
      <c r="A68" s="37" t="s">
        <v>20</v>
      </c>
      <c r="B68" s="38" t="n">
        <v>395</v>
      </c>
      <c r="C68" s="38" t="n">
        <v>325</v>
      </c>
      <c r="D68" s="38" t="n">
        <v>550</v>
      </c>
      <c r="E68" s="38" t="n">
        <v>480</v>
      </c>
      <c r="F68" s="38" t="n">
        <v>470</v>
      </c>
      <c r="G68" s="39" t="n">
        <v>400</v>
      </c>
      <c r="H68" s="40" t="n">
        <v>560</v>
      </c>
      <c r="I68" s="41" t="n">
        <v>490</v>
      </c>
      <c r="J68" s="41" t="n">
        <v>450</v>
      </c>
      <c r="K68" s="41" t="n">
        <v>380</v>
      </c>
      <c r="L68" s="41" t="n">
        <v>560</v>
      </c>
      <c r="M68" s="41" t="n">
        <v>490</v>
      </c>
    </row>
    <row r="69" customFormat="false" ht="22.5" hidden="false" customHeight="true" outlineLevel="0" collapsed="false">
      <c r="A69" s="37" t="s">
        <v>21</v>
      </c>
      <c r="B69" s="38" t="n">
        <v>160</v>
      </c>
      <c r="C69" s="38" t="n">
        <v>160</v>
      </c>
      <c r="D69" s="38" t="n">
        <v>220</v>
      </c>
      <c r="E69" s="38" t="n">
        <v>220</v>
      </c>
      <c r="F69" s="38" t="n">
        <v>160</v>
      </c>
      <c r="G69" s="39" t="n">
        <v>160</v>
      </c>
      <c r="H69" s="40" t="n">
        <v>160</v>
      </c>
      <c r="I69" s="41" t="n">
        <v>160</v>
      </c>
      <c r="J69" s="41" t="n">
        <v>150</v>
      </c>
      <c r="K69" s="41" t="n">
        <v>150</v>
      </c>
      <c r="L69" s="41" t="n">
        <v>160</v>
      </c>
      <c r="M69" s="41" t="n">
        <v>160</v>
      </c>
    </row>
    <row r="70" customFormat="false" ht="22.5" hidden="false" customHeight="true" outlineLevel="0" collapsed="false">
      <c r="A70" s="37" t="s">
        <v>22</v>
      </c>
      <c r="B70" s="78" t="n">
        <v>15</v>
      </c>
      <c r="C70" s="78" t="n">
        <v>15</v>
      </c>
      <c r="D70" s="78" t="n">
        <v>15</v>
      </c>
      <c r="E70" s="78" t="n">
        <v>15</v>
      </c>
      <c r="F70" s="78" t="n">
        <v>15</v>
      </c>
      <c r="G70" s="79" t="n">
        <v>15</v>
      </c>
      <c r="H70" s="40" t="n">
        <v>15</v>
      </c>
      <c r="I70" s="41" t="n">
        <v>15</v>
      </c>
      <c r="J70" s="41" t="n">
        <v>15</v>
      </c>
      <c r="K70" s="41" t="n">
        <v>15</v>
      </c>
      <c r="L70" s="41" t="n">
        <v>15</v>
      </c>
      <c r="M70" s="41" t="n">
        <v>15</v>
      </c>
    </row>
    <row r="71" customFormat="false" ht="22.5" hidden="false" customHeight="true" outlineLevel="0" collapsed="false">
      <c r="A71" s="80" t="s">
        <v>59</v>
      </c>
      <c r="B71" s="46" t="s">
        <v>24</v>
      </c>
      <c r="C71" s="43" t="n">
        <v>220</v>
      </c>
      <c r="D71" s="46" t="s">
        <v>24</v>
      </c>
      <c r="E71" s="46" t="s">
        <v>24</v>
      </c>
      <c r="F71" s="46" t="s">
        <v>24</v>
      </c>
      <c r="G71" s="44" t="n">
        <v>240</v>
      </c>
      <c r="H71" s="40" t="s">
        <v>24</v>
      </c>
      <c r="I71" s="41" t="n">
        <v>270</v>
      </c>
      <c r="J71" s="41" t="s">
        <v>24</v>
      </c>
      <c r="K71" s="41" t="n">
        <v>235</v>
      </c>
      <c r="L71" s="41" t="s">
        <v>24</v>
      </c>
      <c r="M71" s="41" t="n">
        <v>270</v>
      </c>
    </row>
    <row r="72" customFormat="false" ht="22.5" hidden="false" customHeight="true" outlineLevel="0" collapsed="false">
      <c r="A72" s="81" t="s">
        <v>60</v>
      </c>
      <c r="B72" s="46" t="s">
        <v>24</v>
      </c>
      <c r="C72" s="46" t="n">
        <v>285</v>
      </c>
      <c r="D72" s="46" t="s">
        <v>24</v>
      </c>
      <c r="E72" s="46" t="n">
        <v>260</v>
      </c>
      <c r="F72" s="46" t="s">
        <v>24</v>
      </c>
      <c r="G72" s="47" t="n">
        <v>295</v>
      </c>
      <c r="H72" s="40" t="s">
        <v>24</v>
      </c>
      <c r="I72" s="41" t="n">
        <v>305</v>
      </c>
      <c r="J72" s="41" t="s">
        <v>24</v>
      </c>
      <c r="K72" s="41" t="n">
        <v>255</v>
      </c>
      <c r="L72" s="41" t="s">
        <v>24</v>
      </c>
      <c r="M72" s="41" t="n">
        <v>305</v>
      </c>
    </row>
    <row r="73" customFormat="false" ht="41.25" hidden="false" customHeight="true" outlineLevel="0" collapsed="false">
      <c r="A73" s="48"/>
      <c r="B73" s="82" t="s">
        <v>61</v>
      </c>
      <c r="C73" s="82"/>
      <c r="D73" s="82"/>
      <c r="E73" s="82"/>
      <c r="F73" s="82"/>
      <c r="G73" s="82"/>
      <c r="H73" s="74" t="s">
        <v>62</v>
      </c>
      <c r="I73" s="74"/>
      <c r="J73" s="74"/>
      <c r="K73" s="74"/>
      <c r="L73" s="74"/>
      <c r="M73" s="74"/>
    </row>
    <row r="74" customFormat="false" ht="41.25" hidden="false" customHeight="true" outlineLevel="0" collapsed="false">
      <c r="A74" s="51"/>
      <c r="B74" s="83" t="s">
        <v>63</v>
      </c>
      <c r="C74" s="83"/>
      <c r="D74" s="83"/>
      <c r="E74" s="83"/>
      <c r="F74" s="83"/>
      <c r="G74" s="83"/>
      <c r="H74" s="84" t="s">
        <v>64</v>
      </c>
      <c r="I74" s="84"/>
      <c r="J74" s="84"/>
      <c r="K74" s="84"/>
      <c r="L74" s="84"/>
      <c r="M74" s="84"/>
    </row>
    <row r="75" customFormat="false" ht="60.75" hidden="false" customHeight="true" outlineLevel="0" collapsed="false">
      <c r="A75" s="51"/>
      <c r="B75" s="83" t="s">
        <v>65</v>
      </c>
      <c r="C75" s="83"/>
      <c r="D75" s="83"/>
      <c r="E75" s="83"/>
      <c r="F75" s="83"/>
      <c r="G75" s="83"/>
      <c r="H75" s="84"/>
      <c r="I75" s="84"/>
      <c r="J75" s="84"/>
      <c r="K75" s="84"/>
      <c r="L75" s="84"/>
      <c r="M75" s="84"/>
    </row>
    <row r="76" customFormat="false" ht="24" hidden="false" customHeight="true" outlineLevel="0" collapsed="false">
      <c r="A76" s="51"/>
      <c r="B76" s="83" t="s">
        <v>66</v>
      </c>
      <c r="C76" s="83"/>
      <c r="D76" s="83"/>
      <c r="E76" s="83"/>
      <c r="F76" s="83"/>
      <c r="G76" s="83"/>
      <c r="H76" s="83" t="s">
        <v>66</v>
      </c>
      <c r="I76" s="83"/>
      <c r="J76" s="83"/>
      <c r="K76" s="83"/>
      <c r="L76" s="83"/>
      <c r="M76" s="83"/>
    </row>
    <row r="77" customFormat="false" ht="24" hidden="false" customHeight="true" outlineLevel="0" collapsed="false">
      <c r="A77" s="51"/>
      <c r="B77" s="85"/>
      <c r="C77" s="85"/>
      <c r="D77" s="85"/>
      <c r="E77" s="85"/>
      <c r="F77" s="85"/>
      <c r="G77" s="83"/>
      <c r="H77" s="86" t="s">
        <v>67</v>
      </c>
      <c r="I77" s="86"/>
      <c r="J77" s="86"/>
      <c r="K77" s="86"/>
      <c r="L77" s="86"/>
      <c r="M77" s="86"/>
    </row>
    <row r="78" customFormat="false" ht="23.25" hidden="false" customHeight="true" outlineLevel="0" collapsed="false">
      <c r="A78" s="54"/>
      <c r="B78" s="83"/>
      <c r="C78" s="83"/>
      <c r="D78" s="83"/>
      <c r="E78" s="83"/>
      <c r="F78" s="83"/>
      <c r="G78" s="83"/>
      <c r="H78" s="87" t="s">
        <v>68</v>
      </c>
      <c r="I78" s="87"/>
      <c r="J78" s="87"/>
      <c r="K78" s="87"/>
      <c r="L78" s="87"/>
      <c r="M78" s="87"/>
    </row>
    <row r="79" customFormat="false" ht="22.5" hidden="false" customHeight="true" outlineLevel="0" collapsed="false">
      <c r="A79" s="88"/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</row>
    <row r="80" customFormat="false" ht="30" hidden="false" customHeight="true" outlineLevel="0" collapsed="false">
      <c r="A80" s="75" t="s">
        <v>69</v>
      </c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</row>
    <row r="81" customFormat="false" ht="30" hidden="false" customHeight="true" outlineLevel="0" collapsed="false">
      <c r="A81" s="76" t="s">
        <v>57</v>
      </c>
      <c r="B81" s="77" t="s">
        <v>10</v>
      </c>
      <c r="C81" s="77"/>
      <c r="D81" s="77"/>
      <c r="E81" s="77"/>
      <c r="F81" s="77"/>
      <c r="G81" s="77"/>
      <c r="H81" s="29" t="s">
        <v>11</v>
      </c>
      <c r="I81" s="29"/>
      <c r="J81" s="29"/>
      <c r="K81" s="29"/>
      <c r="L81" s="29"/>
      <c r="M81" s="29"/>
    </row>
    <row r="82" customFormat="false" ht="45" hidden="false" customHeight="true" outlineLevel="0" collapsed="false">
      <c r="A82" s="76"/>
      <c r="B82" s="30" t="s">
        <v>38</v>
      </c>
      <c r="C82" s="30"/>
      <c r="D82" s="31" t="s">
        <v>58</v>
      </c>
      <c r="E82" s="31"/>
      <c r="F82" s="32" t="s">
        <v>40</v>
      </c>
      <c r="G82" s="32"/>
      <c r="H82" s="33" t="s">
        <v>41</v>
      </c>
      <c r="I82" s="33"/>
      <c r="J82" s="31" t="s">
        <v>42</v>
      </c>
      <c r="K82" s="31"/>
      <c r="L82" s="31" t="s">
        <v>43</v>
      </c>
      <c r="M82" s="31"/>
    </row>
    <row r="83" customFormat="false" ht="15" hidden="false" customHeight="true" outlineLevel="0" collapsed="false">
      <c r="A83" s="76"/>
      <c r="B83" s="34" t="s">
        <v>18</v>
      </c>
      <c r="C83" s="34" t="s">
        <v>19</v>
      </c>
      <c r="D83" s="34" t="s">
        <v>18</v>
      </c>
      <c r="E83" s="34" t="s">
        <v>19</v>
      </c>
      <c r="F83" s="34" t="s">
        <v>18</v>
      </c>
      <c r="G83" s="35" t="s">
        <v>19</v>
      </c>
      <c r="H83" s="36" t="s">
        <v>18</v>
      </c>
      <c r="I83" s="34" t="s">
        <v>19</v>
      </c>
      <c r="J83" s="34" t="s">
        <v>18</v>
      </c>
      <c r="K83" s="34" t="s">
        <v>19</v>
      </c>
      <c r="L83" s="34" t="s">
        <v>18</v>
      </c>
      <c r="M83" s="34" t="s">
        <v>19</v>
      </c>
    </row>
    <row r="84" customFormat="false" ht="22.5" hidden="false" customHeight="true" outlineLevel="0" collapsed="false">
      <c r="A84" s="37" t="s">
        <v>20</v>
      </c>
      <c r="B84" s="38" t="n">
        <v>525</v>
      </c>
      <c r="C84" s="38" t="n">
        <v>425</v>
      </c>
      <c r="D84" s="38" t="n">
        <v>680</v>
      </c>
      <c r="E84" s="38" t="n">
        <v>580</v>
      </c>
      <c r="F84" s="38" t="n">
        <v>600</v>
      </c>
      <c r="G84" s="39" t="n">
        <v>500</v>
      </c>
      <c r="H84" s="40" t="n">
        <v>690</v>
      </c>
      <c r="I84" s="41" t="n">
        <v>590</v>
      </c>
      <c r="J84" s="41" t="n">
        <v>580</v>
      </c>
      <c r="K84" s="41" t="n">
        <v>480</v>
      </c>
      <c r="L84" s="41" t="n">
        <v>690</v>
      </c>
      <c r="M84" s="41" t="n">
        <v>590</v>
      </c>
    </row>
    <row r="85" customFormat="false" ht="22.5" hidden="false" customHeight="true" outlineLevel="0" collapsed="false">
      <c r="A85" s="37" t="s">
        <v>21</v>
      </c>
      <c r="B85" s="38" t="n">
        <v>190</v>
      </c>
      <c r="C85" s="64" t="n">
        <v>190</v>
      </c>
      <c r="D85" s="38" t="n">
        <v>245</v>
      </c>
      <c r="E85" s="64" t="n">
        <v>245</v>
      </c>
      <c r="F85" s="38" t="n">
        <v>190</v>
      </c>
      <c r="G85" s="65" t="n">
        <v>190</v>
      </c>
      <c r="H85" s="40" t="n">
        <v>225</v>
      </c>
      <c r="I85" s="41" t="n">
        <v>225</v>
      </c>
      <c r="J85" s="41" t="n">
        <v>215</v>
      </c>
      <c r="K85" s="41" t="n">
        <v>215</v>
      </c>
      <c r="L85" s="41" t="n">
        <v>225</v>
      </c>
      <c r="M85" s="41" t="n">
        <v>225</v>
      </c>
    </row>
    <row r="86" customFormat="false" ht="22.5" hidden="false" customHeight="true" outlineLevel="0" collapsed="false">
      <c r="A86" s="37" t="s">
        <v>22</v>
      </c>
      <c r="B86" s="38" t="n">
        <v>20</v>
      </c>
      <c r="C86" s="38" t="n">
        <v>20</v>
      </c>
      <c r="D86" s="38" t="n">
        <v>20</v>
      </c>
      <c r="E86" s="38" t="n">
        <v>20</v>
      </c>
      <c r="F86" s="38" t="n">
        <v>20</v>
      </c>
      <c r="G86" s="39" t="n">
        <v>20</v>
      </c>
      <c r="H86" s="40" t="n">
        <v>20</v>
      </c>
      <c r="I86" s="41" t="n">
        <v>20</v>
      </c>
      <c r="J86" s="41" t="n">
        <v>20</v>
      </c>
      <c r="K86" s="41" t="n">
        <v>20</v>
      </c>
      <c r="L86" s="41" t="n">
        <v>20</v>
      </c>
      <c r="M86" s="41" t="n">
        <v>20</v>
      </c>
    </row>
    <row r="87" customFormat="false" ht="22.5" hidden="false" customHeight="true" outlineLevel="0" collapsed="false">
      <c r="A87" s="80" t="s">
        <v>70</v>
      </c>
      <c r="B87" s="46" t="s">
        <v>24</v>
      </c>
      <c r="C87" s="43" t="n">
        <v>250</v>
      </c>
      <c r="D87" s="46" t="s">
        <v>24</v>
      </c>
      <c r="E87" s="46" t="s">
        <v>24</v>
      </c>
      <c r="F87" s="46" t="s">
        <v>24</v>
      </c>
      <c r="G87" s="44" t="n">
        <v>270</v>
      </c>
      <c r="H87" s="40" t="s">
        <v>24</v>
      </c>
      <c r="I87" s="41" t="n">
        <v>305</v>
      </c>
      <c r="J87" s="41" t="s">
        <v>24</v>
      </c>
      <c r="K87" s="41" t="n">
        <v>265</v>
      </c>
      <c r="L87" s="41" t="s">
        <v>24</v>
      </c>
      <c r="M87" s="41" t="n">
        <v>305</v>
      </c>
    </row>
    <row r="88" customFormat="false" ht="22.5" hidden="false" customHeight="true" outlineLevel="0" collapsed="false">
      <c r="A88" s="81" t="s">
        <v>71</v>
      </c>
      <c r="B88" s="46" t="s">
        <v>24</v>
      </c>
      <c r="C88" s="46" t="n">
        <v>320</v>
      </c>
      <c r="D88" s="46" t="s">
        <v>24</v>
      </c>
      <c r="E88" s="46" t="n">
        <v>340</v>
      </c>
      <c r="F88" s="46" t="s">
        <v>24</v>
      </c>
      <c r="G88" s="47" t="n">
        <v>330</v>
      </c>
      <c r="H88" s="40" t="s">
        <v>24</v>
      </c>
      <c r="I88" s="41" t="n">
        <v>345</v>
      </c>
      <c r="J88" s="41" t="s">
        <v>24</v>
      </c>
      <c r="K88" s="41" t="n">
        <v>310</v>
      </c>
      <c r="L88" s="41" t="s">
        <v>24</v>
      </c>
      <c r="M88" s="41" t="n">
        <v>345</v>
      </c>
    </row>
    <row r="89" customFormat="false" ht="41.25" hidden="false" customHeight="true" outlineLevel="0" collapsed="false">
      <c r="A89" s="48"/>
      <c r="B89" s="82" t="s">
        <v>61</v>
      </c>
      <c r="C89" s="82"/>
      <c r="D89" s="82"/>
      <c r="E89" s="82"/>
      <c r="F89" s="82"/>
      <c r="G89" s="82"/>
      <c r="H89" s="74" t="s">
        <v>62</v>
      </c>
      <c r="I89" s="74"/>
      <c r="J89" s="74"/>
      <c r="K89" s="74"/>
      <c r="L89" s="74"/>
      <c r="M89" s="74"/>
    </row>
    <row r="90" customFormat="false" ht="41.25" hidden="false" customHeight="true" outlineLevel="0" collapsed="false">
      <c r="A90" s="51"/>
      <c r="B90" s="83" t="s">
        <v>63</v>
      </c>
      <c r="C90" s="83"/>
      <c r="D90" s="83"/>
      <c r="E90" s="83"/>
      <c r="F90" s="83"/>
      <c r="G90" s="83"/>
      <c r="H90" s="84" t="s">
        <v>64</v>
      </c>
      <c r="I90" s="84"/>
      <c r="J90" s="84"/>
      <c r="K90" s="84"/>
      <c r="L90" s="84"/>
      <c r="M90" s="84"/>
    </row>
    <row r="91" customFormat="false" ht="70.5" hidden="false" customHeight="true" outlineLevel="0" collapsed="false">
      <c r="A91" s="51"/>
      <c r="B91" s="83" t="s">
        <v>65</v>
      </c>
      <c r="C91" s="83"/>
      <c r="D91" s="83"/>
      <c r="E91" s="83"/>
      <c r="F91" s="83"/>
      <c r="G91" s="83"/>
      <c r="H91" s="84"/>
      <c r="I91" s="84"/>
      <c r="J91" s="84"/>
      <c r="K91" s="84"/>
      <c r="L91" s="84"/>
      <c r="M91" s="84"/>
    </row>
    <row r="92" customFormat="false" ht="24" hidden="false" customHeight="true" outlineLevel="0" collapsed="false">
      <c r="A92" s="51"/>
      <c r="B92" s="83" t="s">
        <v>66</v>
      </c>
      <c r="C92" s="83"/>
      <c r="D92" s="83"/>
      <c r="E92" s="83"/>
      <c r="F92" s="83"/>
      <c r="G92" s="83"/>
      <c r="H92" s="83" t="s">
        <v>66</v>
      </c>
      <c r="I92" s="83"/>
      <c r="J92" s="83"/>
      <c r="K92" s="83"/>
      <c r="L92" s="83"/>
      <c r="M92" s="83"/>
    </row>
    <row r="93" customFormat="false" ht="24" hidden="false" customHeight="true" outlineLevel="0" collapsed="false">
      <c r="A93" s="51"/>
      <c r="B93" s="85"/>
      <c r="C93" s="85"/>
      <c r="D93" s="85"/>
      <c r="E93" s="85"/>
      <c r="F93" s="85"/>
      <c r="G93" s="83"/>
      <c r="H93" s="86" t="s">
        <v>67</v>
      </c>
      <c r="I93" s="86"/>
      <c r="J93" s="86"/>
      <c r="K93" s="86"/>
      <c r="L93" s="86"/>
      <c r="M93" s="86"/>
    </row>
    <row r="94" customFormat="false" ht="21.75" hidden="false" customHeight="true" outlineLevel="0" collapsed="false">
      <c r="A94" s="54"/>
      <c r="B94" s="83"/>
      <c r="C94" s="83"/>
      <c r="D94" s="83"/>
      <c r="E94" s="83"/>
      <c r="F94" s="83"/>
      <c r="G94" s="83"/>
      <c r="H94" s="87" t="s">
        <v>68</v>
      </c>
      <c r="I94" s="87"/>
      <c r="J94" s="87"/>
      <c r="K94" s="87"/>
      <c r="L94" s="87"/>
      <c r="M94" s="87"/>
    </row>
    <row r="95" customFormat="false" ht="21.75" hidden="false" customHeight="true" outlineLevel="0" collapsed="false">
      <c r="A95" s="9"/>
      <c r="B95" s="9"/>
      <c r="C95" s="9"/>
      <c r="D95" s="90"/>
      <c r="E95" s="90"/>
      <c r="F95" s="9"/>
      <c r="G95" s="9"/>
    </row>
    <row r="96" customFormat="false" ht="28.5" hidden="false" customHeight="false" outlineLevel="0" collapsed="false">
      <c r="A96" s="75" t="s">
        <v>72</v>
      </c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</row>
    <row r="97" customFormat="false" ht="30" hidden="false" customHeight="true" outlineLevel="0" collapsed="false">
      <c r="A97" s="76" t="s">
        <v>9</v>
      </c>
      <c r="B97" s="77" t="s">
        <v>10</v>
      </c>
      <c r="C97" s="77"/>
      <c r="D97" s="77"/>
      <c r="E97" s="77"/>
      <c r="F97" s="77"/>
      <c r="G97" s="77"/>
      <c r="H97" s="29" t="s">
        <v>11</v>
      </c>
      <c r="I97" s="29"/>
      <c r="J97" s="29"/>
      <c r="K97" s="29"/>
      <c r="L97" s="29"/>
      <c r="M97" s="29"/>
    </row>
    <row r="98" customFormat="false" ht="54" hidden="false" customHeight="true" outlineLevel="0" collapsed="false">
      <c r="A98" s="76"/>
      <c r="B98" s="30" t="s">
        <v>73</v>
      </c>
      <c r="C98" s="30"/>
      <c r="D98" s="31" t="s">
        <v>74</v>
      </c>
      <c r="E98" s="31"/>
      <c r="F98" s="32" t="s">
        <v>14</v>
      </c>
      <c r="G98" s="32"/>
      <c r="H98" s="33" t="s">
        <v>15</v>
      </c>
      <c r="I98" s="33"/>
      <c r="J98" s="31" t="s">
        <v>16</v>
      </c>
      <c r="K98" s="31"/>
      <c r="L98" s="31" t="s">
        <v>17</v>
      </c>
      <c r="M98" s="31"/>
    </row>
    <row r="99" customFormat="false" ht="15" hidden="false" customHeight="true" outlineLevel="0" collapsed="false">
      <c r="A99" s="76"/>
      <c r="B99" s="34" t="s">
        <v>18</v>
      </c>
      <c r="C99" s="34" t="s">
        <v>19</v>
      </c>
      <c r="D99" s="34" t="s">
        <v>18</v>
      </c>
      <c r="E99" s="34" t="s">
        <v>19</v>
      </c>
      <c r="F99" s="34" t="s">
        <v>18</v>
      </c>
      <c r="G99" s="35" t="s">
        <v>19</v>
      </c>
      <c r="H99" s="36" t="s">
        <v>18</v>
      </c>
      <c r="I99" s="34" t="s">
        <v>19</v>
      </c>
      <c r="J99" s="34" t="s">
        <v>18</v>
      </c>
      <c r="K99" s="34" t="s">
        <v>19</v>
      </c>
      <c r="L99" s="34" t="s">
        <v>18</v>
      </c>
      <c r="M99" s="34" t="s">
        <v>19</v>
      </c>
    </row>
    <row r="100" customFormat="false" ht="22.5" hidden="false" customHeight="true" outlineLevel="0" collapsed="false">
      <c r="A100" s="37" t="s">
        <v>20</v>
      </c>
      <c r="B100" s="41" t="n">
        <v>375</v>
      </c>
      <c r="C100" s="41" t="n">
        <v>305</v>
      </c>
      <c r="D100" s="41" t="n">
        <v>450</v>
      </c>
      <c r="E100" s="41" t="n">
        <v>380</v>
      </c>
      <c r="F100" s="41" t="n">
        <v>415</v>
      </c>
      <c r="G100" s="39" t="n">
        <v>345</v>
      </c>
      <c r="H100" s="40" t="n">
        <v>455</v>
      </c>
      <c r="I100" s="41" t="n">
        <v>385</v>
      </c>
      <c r="J100" s="41" t="n">
        <v>405</v>
      </c>
      <c r="K100" s="41" t="n">
        <v>335</v>
      </c>
      <c r="L100" s="41" t="n">
        <v>455</v>
      </c>
      <c r="M100" s="41" t="n">
        <v>385</v>
      </c>
    </row>
    <row r="101" customFormat="false" ht="22.5" hidden="false" customHeight="true" outlineLevel="0" collapsed="false">
      <c r="A101" s="37" t="s">
        <v>21</v>
      </c>
      <c r="B101" s="41" t="n">
        <v>150</v>
      </c>
      <c r="C101" s="41" t="n">
        <v>150</v>
      </c>
      <c r="D101" s="41" t="n">
        <v>220</v>
      </c>
      <c r="E101" s="41" t="n">
        <v>220</v>
      </c>
      <c r="F101" s="41" t="n">
        <v>160</v>
      </c>
      <c r="G101" s="39" t="n">
        <v>160</v>
      </c>
      <c r="H101" s="40" t="n">
        <v>160</v>
      </c>
      <c r="I101" s="41" t="n">
        <v>160</v>
      </c>
      <c r="J101" s="41" t="n">
        <v>150</v>
      </c>
      <c r="K101" s="41" t="n">
        <v>150</v>
      </c>
      <c r="L101" s="41" t="n">
        <v>160</v>
      </c>
      <c r="M101" s="41" t="n">
        <v>160</v>
      </c>
    </row>
    <row r="102" customFormat="false" ht="22.5" hidden="false" customHeight="true" outlineLevel="0" collapsed="false">
      <c r="A102" s="66" t="s">
        <v>75</v>
      </c>
      <c r="B102" s="41" t="n">
        <v>85</v>
      </c>
      <c r="C102" s="41" t="n">
        <v>85</v>
      </c>
      <c r="D102" s="41" t="n">
        <v>95</v>
      </c>
      <c r="E102" s="41" t="n">
        <v>95</v>
      </c>
      <c r="F102" s="41" t="n">
        <v>95</v>
      </c>
      <c r="G102" s="39" t="n">
        <v>95</v>
      </c>
      <c r="H102" s="40" t="n">
        <v>105</v>
      </c>
      <c r="I102" s="41" t="n">
        <v>105</v>
      </c>
      <c r="J102" s="41" t="n">
        <v>105</v>
      </c>
      <c r="K102" s="41" t="n">
        <v>105</v>
      </c>
      <c r="L102" s="41" t="n">
        <v>105</v>
      </c>
      <c r="M102" s="41" t="n">
        <v>105</v>
      </c>
    </row>
    <row r="103" customFormat="false" ht="22.5" hidden="false" customHeight="true" outlineLevel="0" collapsed="false">
      <c r="A103" s="91" t="s">
        <v>76</v>
      </c>
      <c r="B103" s="92" t="n">
        <v>15</v>
      </c>
      <c r="C103" s="92" t="n">
        <v>15</v>
      </c>
      <c r="D103" s="92" t="n">
        <v>15</v>
      </c>
      <c r="E103" s="92" t="n">
        <v>15</v>
      </c>
      <c r="F103" s="92" t="n">
        <v>15</v>
      </c>
      <c r="G103" s="63" t="n">
        <v>15</v>
      </c>
      <c r="H103" s="93" t="n">
        <v>15</v>
      </c>
      <c r="I103" s="92" t="n">
        <v>15</v>
      </c>
      <c r="J103" s="92" t="n">
        <v>15</v>
      </c>
      <c r="K103" s="92" t="n">
        <v>15</v>
      </c>
      <c r="L103" s="92" t="n">
        <v>15</v>
      </c>
      <c r="M103" s="94" t="n">
        <v>15</v>
      </c>
    </row>
    <row r="104" customFormat="false" ht="61.5" hidden="false" customHeight="true" outlineLevel="0" collapsed="false">
      <c r="A104" s="95"/>
      <c r="B104" s="71" t="s">
        <v>34</v>
      </c>
      <c r="C104" s="71"/>
      <c r="D104" s="71"/>
      <c r="E104" s="71"/>
      <c r="F104" s="71"/>
      <c r="G104" s="71"/>
      <c r="H104" s="49" t="s">
        <v>31</v>
      </c>
      <c r="I104" s="49"/>
      <c r="J104" s="49"/>
      <c r="K104" s="49"/>
      <c r="L104" s="49"/>
      <c r="M104" s="49"/>
    </row>
    <row r="105" customFormat="false" ht="21.75" hidden="false" customHeight="true" outlineLevel="0" collapsed="false">
      <c r="A105" s="95"/>
      <c r="B105" s="96"/>
      <c r="C105" s="85"/>
      <c r="D105" s="85"/>
      <c r="E105" s="85"/>
      <c r="F105" s="85"/>
      <c r="G105" s="83"/>
      <c r="H105" s="84" t="s">
        <v>26</v>
      </c>
      <c r="I105" s="84"/>
      <c r="J105" s="84"/>
      <c r="K105" s="84"/>
      <c r="L105" s="84"/>
      <c r="M105" s="84"/>
    </row>
    <row r="106" customFormat="false" ht="21.75" hidden="false" customHeight="true" outlineLevel="0" collapsed="false">
      <c r="A106" s="95"/>
      <c r="B106" s="71"/>
      <c r="C106" s="71"/>
      <c r="D106" s="71"/>
      <c r="E106" s="71"/>
      <c r="F106" s="71"/>
      <c r="G106" s="71"/>
      <c r="H106" s="74" t="s">
        <v>77</v>
      </c>
      <c r="I106" s="74"/>
      <c r="J106" s="74"/>
      <c r="K106" s="74"/>
      <c r="L106" s="74"/>
      <c r="M106" s="74"/>
    </row>
    <row r="107" customFormat="false" ht="18.75" hidden="false" customHeight="false" outlineLevel="0" collapsed="false">
      <c r="B107" s="97"/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7"/>
    </row>
    <row r="108" customFormat="false" ht="28.5" hidden="false" customHeight="false" outlineLevel="0" collapsed="false">
      <c r="A108" s="75" t="s">
        <v>78</v>
      </c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</row>
    <row r="109" customFormat="false" ht="30" hidden="false" customHeight="true" outlineLevel="0" collapsed="false">
      <c r="A109" s="76" t="s">
        <v>9</v>
      </c>
      <c r="B109" s="77" t="s">
        <v>10</v>
      </c>
      <c r="C109" s="77"/>
      <c r="D109" s="77"/>
      <c r="E109" s="77"/>
      <c r="F109" s="77"/>
      <c r="G109" s="77"/>
      <c r="H109" s="29" t="s">
        <v>11</v>
      </c>
      <c r="I109" s="29"/>
      <c r="J109" s="29"/>
      <c r="K109" s="29"/>
      <c r="L109" s="29"/>
      <c r="M109" s="29"/>
    </row>
    <row r="110" customFormat="false" ht="54" hidden="false" customHeight="true" outlineLevel="0" collapsed="false">
      <c r="A110" s="76"/>
      <c r="B110" s="30" t="s">
        <v>73</v>
      </c>
      <c r="C110" s="30"/>
      <c r="D110" s="31" t="s">
        <v>74</v>
      </c>
      <c r="E110" s="31"/>
      <c r="F110" s="32" t="s">
        <v>14</v>
      </c>
      <c r="G110" s="32"/>
      <c r="H110" s="33" t="s">
        <v>15</v>
      </c>
      <c r="I110" s="33"/>
      <c r="J110" s="31" t="s">
        <v>16</v>
      </c>
      <c r="K110" s="31"/>
      <c r="L110" s="31" t="s">
        <v>17</v>
      </c>
      <c r="M110" s="31"/>
    </row>
    <row r="111" customFormat="false" ht="15" hidden="false" customHeight="true" outlineLevel="0" collapsed="false">
      <c r="A111" s="76"/>
      <c r="B111" s="34" t="s">
        <v>18</v>
      </c>
      <c r="C111" s="34" t="s">
        <v>19</v>
      </c>
      <c r="D111" s="34" t="s">
        <v>18</v>
      </c>
      <c r="E111" s="34" t="s">
        <v>19</v>
      </c>
      <c r="F111" s="34" t="s">
        <v>18</v>
      </c>
      <c r="G111" s="35" t="s">
        <v>19</v>
      </c>
      <c r="H111" s="36" t="s">
        <v>18</v>
      </c>
      <c r="I111" s="34" t="s">
        <v>19</v>
      </c>
      <c r="J111" s="34" t="s">
        <v>18</v>
      </c>
      <c r="K111" s="34" t="s">
        <v>19</v>
      </c>
      <c r="L111" s="34" t="s">
        <v>18</v>
      </c>
      <c r="M111" s="34" t="s">
        <v>19</v>
      </c>
    </row>
    <row r="112" customFormat="false" ht="40.5" hidden="false" customHeight="true" outlineLevel="0" collapsed="false">
      <c r="A112" s="66" t="s">
        <v>79</v>
      </c>
      <c r="B112" s="41" t="n">
        <v>495</v>
      </c>
      <c r="C112" s="41" t="n">
        <v>395</v>
      </c>
      <c r="D112" s="41" t="n">
        <v>580</v>
      </c>
      <c r="E112" s="41" t="n">
        <v>480</v>
      </c>
      <c r="F112" s="41" t="n">
        <v>545</v>
      </c>
      <c r="G112" s="39" t="n">
        <v>445</v>
      </c>
      <c r="H112" s="40" t="n">
        <v>585</v>
      </c>
      <c r="I112" s="41" t="n">
        <v>485</v>
      </c>
      <c r="J112" s="41" t="n">
        <v>535</v>
      </c>
      <c r="K112" s="41" t="n">
        <v>435</v>
      </c>
      <c r="L112" s="41" t="n">
        <v>585</v>
      </c>
      <c r="M112" s="41" t="n">
        <v>485</v>
      </c>
    </row>
    <row r="113" customFormat="false" ht="22.5" hidden="false" customHeight="true" outlineLevel="0" collapsed="false">
      <c r="A113" s="42" t="s">
        <v>80</v>
      </c>
      <c r="B113" s="38" t="n">
        <v>190</v>
      </c>
      <c r="C113" s="38" t="n">
        <v>190</v>
      </c>
      <c r="D113" s="38" t="n">
        <v>245</v>
      </c>
      <c r="E113" s="38" t="n">
        <v>245</v>
      </c>
      <c r="F113" s="60" t="n">
        <v>190</v>
      </c>
      <c r="G113" s="39" t="n">
        <v>190</v>
      </c>
      <c r="H113" s="98" t="n">
        <v>215</v>
      </c>
      <c r="I113" s="99" t="n">
        <v>215</v>
      </c>
      <c r="J113" s="99" t="n">
        <v>215</v>
      </c>
      <c r="K113" s="99" t="n">
        <v>215</v>
      </c>
      <c r="L113" s="99" t="n">
        <v>215</v>
      </c>
      <c r="M113" s="99" t="n">
        <v>215</v>
      </c>
    </row>
    <row r="114" customFormat="false" ht="22.5" hidden="false" customHeight="true" outlineLevel="0" collapsed="false">
      <c r="A114" s="91" t="s">
        <v>76</v>
      </c>
      <c r="B114" s="92" t="n">
        <v>15</v>
      </c>
      <c r="C114" s="92" t="n">
        <v>15</v>
      </c>
      <c r="D114" s="92" t="n">
        <v>15</v>
      </c>
      <c r="E114" s="92" t="n">
        <v>15</v>
      </c>
      <c r="F114" s="92" t="n">
        <v>15</v>
      </c>
      <c r="G114" s="63" t="n">
        <v>15</v>
      </c>
      <c r="H114" s="93" t="n">
        <v>15</v>
      </c>
      <c r="I114" s="92" t="n">
        <v>15</v>
      </c>
      <c r="J114" s="92" t="n">
        <v>15</v>
      </c>
      <c r="K114" s="92" t="n">
        <v>15</v>
      </c>
      <c r="L114" s="92" t="n">
        <v>15</v>
      </c>
      <c r="M114" s="94" t="n">
        <v>15</v>
      </c>
    </row>
    <row r="115" customFormat="false" ht="61.5" hidden="false" customHeight="true" outlineLevel="0" collapsed="false">
      <c r="A115" s="95"/>
      <c r="B115" s="71" t="s">
        <v>34</v>
      </c>
      <c r="C115" s="71"/>
      <c r="D115" s="71"/>
      <c r="E115" s="71"/>
      <c r="F115" s="71"/>
      <c r="G115" s="71"/>
      <c r="H115" s="49" t="s">
        <v>31</v>
      </c>
      <c r="I115" s="49"/>
      <c r="J115" s="49"/>
      <c r="K115" s="49"/>
      <c r="L115" s="49"/>
      <c r="M115" s="49"/>
    </row>
    <row r="116" customFormat="false" ht="21.75" hidden="false" customHeight="true" outlineLevel="0" collapsed="false">
      <c r="A116" s="95"/>
      <c r="B116" s="96"/>
      <c r="C116" s="85"/>
      <c r="D116" s="85"/>
      <c r="E116" s="85"/>
      <c r="F116" s="85"/>
      <c r="G116" s="83"/>
      <c r="H116" s="84" t="s">
        <v>26</v>
      </c>
      <c r="I116" s="84"/>
      <c r="J116" s="84"/>
      <c r="K116" s="84"/>
      <c r="L116" s="84"/>
      <c r="M116" s="84"/>
    </row>
    <row r="117" customFormat="false" ht="21.75" hidden="false" customHeight="true" outlineLevel="0" collapsed="false">
      <c r="A117" s="95"/>
      <c r="B117" s="71"/>
      <c r="C117" s="71"/>
      <c r="D117" s="71"/>
      <c r="E117" s="71"/>
      <c r="F117" s="71"/>
      <c r="G117" s="71"/>
      <c r="H117" s="74" t="s">
        <v>77</v>
      </c>
      <c r="I117" s="74"/>
      <c r="J117" s="74"/>
      <c r="K117" s="74"/>
      <c r="L117" s="74"/>
      <c r="M117" s="74"/>
    </row>
    <row r="118" customFormat="false" ht="18.75" hidden="false" customHeight="false" outlineLevel="0" collapsed="false">
      <c r="A118" s="97"/>
      <c r="B118" s="97"/>
      <c r="C118" s="97"/>
      <c r="D118" s="97"/>
      <c r="E118" s="97"/>
      <c r="F118" s="97"/>
      <c r="G118" s="97"/>
    </row>
    <row r="119" customFormat="false" ht="30" hidden="false" customHeight="true" outlineLevel="0" collapsed="false">
      <c r="A119" s="26" t="s">
        <v>81</v>
      </c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</row>
    <row r="120" customFormat="false" ht="30" hidden="false" customHeight="true" outlineLevel="0" collapsed="false">
      <c r="A120" s="100" t="s">
        <v>82</v>
      </c>
      <c r="B120" s="77" t="s">
        <v>10</v>
      </c>
      <c r="C120" s="77"/>
      <c r="D120" s="77"/>
      <c r="E120" s="77"/>
      <c r="F120" s="77"/>
      <c r="G120" s="77"/>
      <c r="H120" s="29" t="s">
        <v>11</v>
      </c>
      <c r="I120" s="29"/>
      <c r="J120" s="29"/>
      <c r="K120" s="29"/>
      <c r="L120" s="29"/>
      <c r="M120" s="29"/>
    </row>
    <row r="121" customFormat="false" ht="45" hidden="false" customHeight="true" outlineLevel="0" collapsed="false">
      <c r="A121" s="100"/>
      <c r="B121" s="101" t="s">
        <v>38</v>
      </c>
      <c r="C121" s="101"/>
      <c r="D121" s="31" t="s">
        <v>39</v>
      </c>
      <c r="E121" s="31"/>
      <c r="F121" s="32" t="s">
        <v>40</v>
      </c>
      <c r="G121" s="32"/>
      <c r="H121" s="102" t="s">
        <v>83</v>
      </c>
      <c r="I121" s="102"/>
      <c r="J121" s="103" t="s">
        <v>42</v>
      </c>
      <c r="K121" s="103"/>
      <c r="L121" s="103" t="s">
        <v>43</v>
      </c>
      <c r="M121" s="103"/>
    </row>
    <row r="122" customFormat="false" ht="15" hidden="false" customHeight="false" outlineLevel="0" collapsed="false">
      <c r="A122" s="100"/>
      <c r="B122" s="34" t="s">
        <v>18</v>
      </c>
      <c r="C122" s="34" t="s">
        <v>19</v>
      </c>
      <c r="D122" s="34" t="s">
        <v>18</v>
      </c>
      <c r="E122" s="34" t="s">
        <v>19</v>
      </c>
      <c r="F122" s="34" t="s">
        <v>18</v>
      </c>
      <c r="G122" s="35" t="s">
        <v>19</v>
      </c>
      <c r="H122" s="104" t="s">
        <v>18</v>
      </c>
      <c r="I122" s="105" t="s">
        <v>19</v>
      </c>
      <c r="J122" s="105" t="s">
        <v>18</v>
      </c>
      <c r="K122" s="105" t="s">
        <v>19</v>
      </c>
      <c r="L122" s="105" t="s">
        <v>18</v>
      </c>
      <c r="M122" s="105" t="s">
        <v>19</v>
      </c>
    </row>
    <row r="123" customFormat="false" ht="22.5" hidden="false" customHeight="true" outlineLevel="0" collapsed="false">
      <c r="A123" s="37" t="s">
        <v>20</v>
      </c>
      <c r="B123" s="38" t="n">
        <v>320</v>
      </c>
      <c r="C123" s="38" t="n">
        <v>250</v>
      </c>
      <c r="D123" s="38" t="n">
        <v>375</v>
      </c>
      <c r="E123" s="38" t="n">
        <v>305</v>
      </c>
      <c r="F123" s="38" t="n">
        <v>360</v>
      </c>
      <c r="G123" s="39" t="n">
        <v>290</v>
      </c>
      <c r="H123" s="106" t="n">
        <v>330</v>
      </c>
      <c r="I123" s="107" t="n">
        <v>260</v>
      </c>
      <c r="J123" s="107" t="n">
        <v>290</v>
      </c>
      <c r="K123" s="107" t="n">
        <v>220</v>
      </c>
      <c r="L123" s="107" t="n">
        <v>330</v>
      </c>
      <c r="M123" s="107" t="n">
        <v>260</v>
      </c>
    </row>
    <row r="124" customFormat="false" ht="22.5" hidden="false" customHeight="true" outlineLevel="0" collapsed="false">
      <c r="A124" s="37" t="s">
        <v>21</v>
      </c>
      <c r="B124" s="38" t="n">
        <v>150</v>
      </c>
      <c r="C124" s="38" t="n">
        <v>150</v>
      </c>
      <c r="D124" s="38" t="n">
        <v>205</v>
      </c>
      <c r="E124" s="38" t="n">
        <v>205</v>
      </c>
      <c r="F124" s="38" t="n">
        <v>150</v>
      </c>
      <c r="G124" s="39" t="n">
        <v>150</v>
      </c>
      <c r="H124" s="106" t="n">
        <v>160</v>
      </c>
      <c r="I124" s="107" t="n">
        <v>160</v>
      </c>
      <c r="J124" s="107" t="n">
        <v>150</v>
      </c>
      <c r="K124" s="107" t="n">
        <v>150</v>
      </c>
      <c r="L124" s="107" t="n">
        <v>160</v>
      </c>
      <c r="M124" s="107" t="n">
        <v>160</v>
      </c>
    </row>
    <row r="125" customFormat="false" ht="22.5" hidden="false" customHeight="true" outlineLevel="0" collapsed="false">
      <c r="A125" s="37" t="s">
        <v>22</v>
      </c>
      <c r="B125" s="38" t="n">
        <v>10</v>
      </c>
      <c r="C125" s="38" t="n">
        <v>10</v>
      </c>
      <c r="D125" s="38" t="n">
        <v>10</v>
      </c>
      <c r="E125" s="38" t="n">
        <v>10</v>
      </c>
      <c r="F125" s="38" t="n">
        <v>10</v>
      </c>
      <c r="G125" s="39" t="n">
        <v>10</v>
      </c>
      <c r="H125" s="106" t="n">
        <v>10</v>
      </c>
      <c r="I125" s="107" t="n">
        <v>10</v>
      </c>
      <c r="J125" s="107" t="n">
        <v>10</v>
      </c>
      <c r="K125" s="107" t="n">
        <v>10</v>
      </c>
      <c r="L125" s="107" t="n">
        <v>10</v>
      </c>
      <c r="M125" s="107" t="n">
        <v>10</v>
      </c>
    </row>
    <row r="126" customFormat="false" ht="63" hidden="false" customHeight="true" outlineLevel="0" collapsed="false">
      <c r="A126" s="108"/>
      <c r="B126" s="71" t="s">
        <v>47</v>
      </c>
      <c r="C126" s="71"/>
      <c r="D126" s="71"/>
      <c r="E126" s="71"/>
      <c r="F126" s="71"/>
      <c r="G126" s="71"/>
      <c r="H126" s="109" t="s">
        <v>84</v>
      </c>
      <c r="I126" s="109"/>
      <c r="J126" s="109"/>
      <c r="K126" s="109"/>
      <c r="L126" s="109"/>
      <c r="M126" s="109"/>
    </row>
    <row r="127" customFormat="false" ht="18" hidden="false" customHeight="true" outlineLevel="0" collapsed="false">
      <c r="A127" s="110"/>
      <c r="B127" s="110"/>
      <c r="C127" s="110"/>
      <c r="D127" s="110"/>
      <c r="E127" s="58"/>
      <c r="F127" s="58"/>
      <c r="G127" s="58"/>
      <c r="H127" s="111"/>
    </row>
    <row r="128" s="112" customFormat="true" ht="30" hidden="false" customHeight="true" outlineLevel="0" collapsed="false">
      <c r="A128" s="75" t="s">
        <v>85</v>
      </c>
      <c r="B128" s="75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</row>
    <row r="129" customFormat="false" ht="30" hidden="false" customHeight="true" outlineLevel="0" collapsed="false">
      <c r="A129" s="76" t="s">
        <v>86</v>
      </c>
      <c r="B129" s="77" t="s">
        <v>10</v>
      </c>
      <c r="C129" s="77"/>
      <c r="D129" s="77"/>
      <c r="E129" s="77"/>
      <c r="F129" s="77"/>
      <c r="G129" s="77"/>
      <c r="H129" s="29" t="s">
        <v>11</v>
      </c>
      <c r="I129" s="29"/>
      <c r="J129" s="29"/>
      <c r="K129" s="29"/>
      <c r="L129" s="29"/>
      <c r="M129" s="29"/>
    </row>
    <row r="130" customFormat="false" ht="45" hidden="false" customHeight="true" outlineLevel="0" collapsed="false">
      <c r="A130" s="76"/>
      <c r="B130" s="101" t="s">
        <v>38</v>
      </c>
      <c r="C130" s="101"/>
      <c r="D130" s="31" t="s">
        <v>39</v>
      </c>
      <c r="E130" s="31"/>
      <c r="F130" s="32" t="s">
        <v>40</v>
      </c>
      <c r="G130" s="32"/>
      <c r="H130" s="33" t="s">
        <v>41</v>
      </c>
      <c r="I130" s="33"/>
      <c r="J130" s="31" t="s">
        <v>42</v>
      </c>
      <c r="K130" s="31"/>
      <c r="L130" s="31" t="s">
        <v>43</v>
      </c>
      <c r="M130" s="31"/>
    </row>
    <row r="131" customFormat="false" ht="15" hidden="false" customHeight="true" outlineLevel="0" collapsed="false">
      <c r="A131" s="76"/>
      <c r="B131" s="113" t="s">
        <v>19</v>
      </c>
      <c r="C131" s="113"/>
      <c r="D131" s="113" t="s">
        <v>19</v>
      </c>
      <c r="E131" s="113"/>
      <c r="F131" s="114" t="s">
        <v>19</v>
      </c>
      <c r="G131" s="114"/>
      <c r="H131" s="115" t="s">
        <v>19</v>
      </c>
      <c r="I131" s="115"/>
      <c r="J131" s="116" t="s">
        <v>19</v>
      </c>
      <c r="K131" s="116"/>
      <c r="L131" s="116" t="s">
        <v>19</v>
      </c>
      <c r="M131" s="116"/>
    </row>
    <row r="132" s="123" customFormat="true" ht="22.5" hidden="false" customHeight="true" outlineLevel="0" collapsed="false">
      <c r="A132" s="117" t="s">
        <v>20</v>
      </c>
      <c r="B132" s="118" t="n">
        <v>295</v>
      </c>
      <c r="C132" s="118"/>
      <c r="D132" s="119" t="n">
        <v>405</v>
      </c>
      <c r="E132" s="119"/>
      <c r="F132" s="120" t="n">
        <v>340</v>
      </c>
      <c r="G132" s="120"/>
      <c r="H132" s="121" t="n">
        <v>405</v>
      </c>
      <c r="I132" s="121"/>
      <c r="J132" s="122" t="n">
        <v>330</v>
      </c>
      <c r="K132" s="122"/>
      <c r="L132" s="122" t="n">
        <v>405</v>
      </c>
      <c r="M132" s="122"/>
    </row>
    <row r="133" s="124" customFormat="true" ht="22.5" hidden="false" customHeight="true" outlineLevel="0" collapsed="false">
      <c r="A133" s="117" t="s">
        <v>21</v>
      </c>
      <c r="B133" s="119" t="n">
        <v>160</v>
      </c>
      <c r="C133" s="119"/>
      <c r="D133" s="119" t="n">
        <v>220</v>
      </c>
      <c r="E133" s="119"/>
      <c r="F133" s="120" t="n">
        <v>160</v>
      </c>
      <c r="G133" s="120"/>
      <c r="H133" s="121" t="n">
        <v>180</v>
      </c>
      <c r="I133" s="121"/>
      <c r="J133" s="122" t="n">
        <v>160</v>
      </c>
      <c r="K133" s="122"/>
      <c r="L133" s="122" t="n">
        <v>180</v>
      </c>
      <c r="M133" s="122"/>
    </row>
    <row r="134" s="124" customFormat="true" ht="22.5" hidden="false" customHeight="true" outlineLevel="0" collapsed="false">
      <c r="A134" s="125" t="s">
        <v>22</v>
      </c>
      <c r="B134" s="126" t="n">
        <v>15</v>
      </c>
      <c r="C134" s="126"/>
      <c r="D134" s="126" t="n">
        <v>15</v>
      </c>
      <c r="E134" s="126"/>
      <c r="F134" s="127" t="n">
        <v>15</v>
      </c>
      <c r="G134" s="127"/>
      <c r="H134" s="128" t="n">
        <v>15</v>
      </c>
      <c r="I134" s="128"/>
      <c r="J134" s="129" t="n">
        <v>15</v>
      </c>
      <c r="K134" s="129"/>
      <c r="L134" s="129" t="n">
        <v>15</v>
      </c>
      <c r="M134" s="129"/>
    </row>
    <row r="135" s="124" customFormat="true" ht="64.5" hidden="false" customHeight="true" outlineLevel="0" collapsed="false">
      <c r="A135" s="130"/>
      <c r="B135" s="131" t="s">
        <v>65</v>
      </c>
      <c r="C135" s="131"/>
      <c r="D135" s="131"/>
      <c r="E135" s="131"/>
      <c r="F135" s="131"/>
      <c r="G135" s="131"/>
      <c r="H135" s="132" t="s">
        <v>64</v>
      </c>
      <c r="I135" s="132"/>
      <c r="J135" s="132"/>
      <c r="K135" s="132"/>
      <c r="L135" s="132"/>
      <c r="M135" s="132"/>
    </row>
    <row r="136" s="124" customFormat="true" ht="21.75" hidden="false" customHeight="true" outlineLevel="0" collapsed="false">
      <c r="A136" s="133"/>
      <c r="B136" s="131"/>
      <c r="C136" s="131"/>
      <c r="D136" s="131"/>
      <c r="E136" s="131"/>
      <c r="F136" s="131"/>
      <c r="G136" s="131"/>
      <c r="H136" s="134" t="s">
        <v>62</v>
      </c>
      <c r="I136" s="134"/>
      <c r="J136" s="134"/>
      <c r="K136" s="134"/>
      <c r="L136" s="134"/>
      <c r="M136" s="134"/>
    </row>
    <row r="137" customFormat="false" ht="18" hidden="false" customHeight="true" outlineLevel="0" collapsed="false">
      <c r="A137" s="55"/>
      <c r="B137" s="55"/>
      <c r="C137" s="55"/>
      <c r="D137" s="56"/>
      <c r="E137" s="57"/>
      <c r="F137" s="58"/>
      <c r="G137" s="58"/>
      <c r="H137" s="111"/>
    </row>
    <row r="138" s="135" customFormat="true" ht="30" hidden="false" customHeight="true" outlineLevel="0" collapsed="false">
      <c r="A138" s="75" t="s">
        <v>87</v>
      </c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</row>
    <row r="139" customFormat="false" ht="30" hidden="false" customHeight="true" outlineLevel="0" collapsed="false">
      <c r="A139" s="76" t="s">
        <v>88</v>
      </c>
      <c r="B139" s="77" t="s">
        <v>10</v>
      </c>
      <c r="C139" s="77"/>
      <c r="D139" s="77"/>
      <c r="E139" s="77"/>
      <c r="F139" s="77"/>
      <c r="G139" s="77"/>
      <c r="H139" s="29" t="s">
        <v>11</v>
      </c>
      <c r="I139" s="29"/>
      <c r="J139" s="29"/>
      <c r="K139" s="29"/>
      <c r="L139" s="29"/>
      <c r="M139" s="29"/>
    </row>
    <row r="140" customFormat="false" ht="45" hidden="false" customHeight="true" outlineLevel="0" collapsed="false">
      <c r="A140" s="76"/>
      <c r="B140" s="101" t="s">
        <v>38</v>
      </c>
      <c r="C140" s="101"/>
      <c r="D140" s="31" t="s">
        <v>39</v>
      </c>
      <c r="E140" s="31"/>
      <c r="F140" s="32" t="s">
        <v>40</v>
      </c>
      <c r="G140" s="32"/>
      <c r="H140" s="33" t="s">
        <v>41</v>
      </c>
      <c r="I140" s="33"/>
      <c r="J140" s="31" t="s">
        <v>42</v>
      </c>
      <c r="K140" s="31"/>
      <c r="L140" s="31" t="s">
        <v>43</v>
      </c>
      <c r="M140" s="31"/>
    </row>
    <row r="141" customFormat="false" ht="15" hidden="false" customHeight="true" outlineLevel="0" collapsed="false">
      <c r="A141" s="76"/>
      <c r="B141" s="113" t="s">
        <v>19</v>
      </c>
      <c r="C141" s="113"/>
      <c r="D141" s="113" t="s">
        <v>19</v>
      </c>
      <c r="E141" s="113"/>
      <c r="F141" s="114" t="s">
        <v>19</v>
      </c>
      <c r="G141" s="114"/>
      <c r="H141" s="136" t="s">
        <v>19</v>
      </c>
      <c r="I141" s="136"/>
      <c r="J141" s="113" t="s">
        <v>19</v>
      </c>
      <c r="K141" s="113"/>
      <c r="L141" s="113" t="s">
        <v>19</v>
      </c>
      <c r="M141" s="113"/>
    </row>
    <row r="142" s="123" customFormat="true" ht="22.5" hidden="false" customHeight="true" outlineLevel="0" collapsed="false">
      <c r="A142" s="117" t="s">
        <v>20</v>
      </c>
      <c r="B142" s="118" t="n">
        <v>380</v>
      </c>
      <c r="C142" s="118"/>
      <c r="D142" s="119" t="n">
        <v>490</v>
      </c>
      <c r="E142" s="119"/>
      <c r="F142" s="120" t="n">
        <v>415</v>
      </c>
      <c r="G142" s="120"/>
      <c r="H142" s="137" t="n">
        <v>490</v>
      </c>
      <c r="I142" s="137"/>
      <c r="J142" s="119" t="n">
        <v>400</v>
      </c>
      <c r="K142" s="119"/>
      <c r="L142" s="119" t="n">
        <v>490</v>
      </c>
      <c r="M142" s="119"/>
    </row>
    <row r="143" s="124" customFormat="true" ht="22.5" hidden="false" customHeight="true" outlineLevel="0" collapsed="false">
      <c r="A143" s="117" t="s">
        <v>21</v>
      </c>
      <c r="B143" s="119" t="n">
        <v>190</v>
      </c>
      <c r="C143" s="119"/>
      <c r="D143" s="119" t="n">
        <v>245</v>
      </c>
      <c r="E143" s="119"/>
      <c r="F143" s="120" t="n">
        <v>190</v>
      </c>
      <c r="G143" s="120"/>
      <c r="H143" s="138" t="n">
        <v>210</v>
      </c>
      <c r="I143" s="138"/>
      <c r="J143" s="119" t="n">
        <v>190</v>
      </c>
      <c r="K143" s="119"/>
      <c r="L143" s="119" t="n">
        <v>210</v>
      </c>
      <c r="M143" s="119"/>
    </row>
    <row r="144" s="139" customFormat="true" ht="22.5" hidden="false" customHeight="true" outlineLevel="0" collapsed="false">
      <c r="A144" s="117" t="s">
        <v>22</v>
      </c>
      <c r="B144" s="119" t="n">
        <v>20</v>
      </c>
      <c r="C144" s="119"/>
      <c r="D144" s="119" t="n">
        <v>20</v>
      </c>
      <c r="E144" s="119"/>
      <c r="F144" s="120" t="n">
        <v>20</v>
      </c>
      <c r="G144" s="120"/>
      <c r="H144" s="138" t="n">
        <v>20</v>
      </c>
      <c r="I144" s="138"/>
      <c r="J144" s="119" t="n">
        <v>20</v>
      </c>
      <c r="K144" s="119"/>
      <c r="L144" s="119" t="n">
        <v>20</v>
      </c>
      <c r="M144" s="119"/>
    </row>
    <row r="145" s="139" customFormat="true" ht="63" hidden="false" customHeight="true" outlineLevel="0" collapsed="false">
      <c r="A145" s="117"/>
      <c r="B145" s="140" t="s">
        <v>65</v>
      </c>
      <c r="C145" s="140"/>
      <c r="D145" s="140"/>
      <c r="E145" s="140"/>
      <c r="F145" s="140"/>
      <c r="G145" s="140"/>
      <c r="H145" s="132" t="s">
        <v>64</v>
      </c>
      <c r="I145" s="132"/>
      <c r="J145" s="132"/>
      <c r="K145" s="132"/>
      <c r="L145" s="132"/>
      <c r="M145" s="132"/>
    </row>
    <row r="146" s="139" customFormat="true" ht="23.25" hidden="false" customHeight="true" outlineLevel="0" collapsed="false">
      <c r="A146" s="141"/>
      <c r="B146" s="140"/>
      <c r="C146" s="140"/>
      <c r="D146" s="140"/>
      <c r="E146" s="140"/>
      <c r="F146" s="140"/>
      <c r="G146" s="140"/>
      <c r="H146" s="134" t="s">
        <v>62</v>
      </c>
      <c r="I146" s="134"/>
      <c r="J146" s="134"/>
      <c r="K146" s="134"/>
      <c r="L146" s="134"/>
      <c r="M146" s="134"/>
    </row>
    <row r="147" customFormat="false" ht="18" hidden="false" customHeight="true" outlineLevel="0" collapsed="false">
      <c r="A147" s="55"/>
      <c r="B147" s="55"/>
      <c r="C147" s="55"/>
      <c r="D147" s="56"/>
      <c r="E147" s="57"/>
      <c r="F147" s="58"/>
      <c r="G147" s="58"/>
      <c r="H147" s="111"/>
    </row>
    <row r="148" s="135" customFormat="true" ht="30" hidden="false" customHeight="true" outlineLevel="0" collapsed="false">
      <c r="A148" s="26" t="s">
        <v>89</v>
      </c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</row>
    <row r="149" customFormat="false" ht="30" hidden="false" customHeight="true" outlineLevel="0" collapsed="false">
      <c r="A149" s="27" t="s">
        <v>88</v>
      </c>
      <c r="B149" s="77" t="s">
        <v>10</v>
      </c>
      <c r="C149" s="77"/>
      <c r="D149" s="77"/>
      <c r="E149" s="77"/>
      <c r="F149" s="77"/>
      <c r="G149" s="77"/>
      <c r="H149" s="29" t="s">
        <v>11</v>
      </c>
      <c r="I149" s="29"/>
      <c r="J149" s="29"/>
      <c r="K149" s="29"/>
      <c r="L149" s="29"/>
      <c r="M149" s="29"/>
    </row>
    <row r="150" customFormat="false" ht="45" hidden="false" customHeight="true" outlineLevel="0" collapsed="false">
      <c r="A150" s="27"/>
      <c r="B150" s="101" t="s">
        <v>38</v>
      </c>
      <c r="C150" s="101"/>
      <c r="D150" s="31" t="s">
        <v>39</v>
      </c>
      <c r="E150" s="31"/>
      <c r="F150" s="32" t="s">
        <v>40</v>
      </c>
      <c r="G150" s="32"/>
      <c r="H150" s="33" t="s">
        <v>41</v>
      </c>
      <c r="I150" s="33"/>
      <c r="J150" s="31" t="s">
        <v>42</v>
      </c>
      <c r="K150" s="31"/>
      <c r="L150" s="31" t="s">
        <v>43</v>
      </c>
      <c r="M150" s="31"/>
    </row>
    <row r="151" customFormat="false" ht="15" hidden="false" customHeight="true" outlineLevel="0" collapsed="false">
      <c r="A151" s="27"/>
      <c r="B151" s="113" t="s">
        <v>19</v>
      </c>
      <c r="C151" s="113"/>
      <c r="D151" s="113" t="s">
        <v>19</v>
      </c>
      <c r="E151" s="113"/>
      <c r="F151" s="114" t="s">
        <v>19</v>
      </c>
      <c r="G151" s="114"/>
      <c r="H151" s="136" t="s">
        <v>19</v>
      </c>
      <c r="I151" s="136"/>
      <c r="J151" s="113" t="s">
        <v>19</v>
      </c>
      <c r="K151" s="113"/>
      <c r="L151" s="113" t="s">
        <v>19</v>
      </c>
      <c r="M151" s="113"/>
    </row>
    <row r="152" s="123" customFormat="true" ht="22.5" hidden="false" customHeight="true" outlineLevel="0" collapsed="false">
      <c r="A152" s="117" t="s">
        <v>20</v>
      </c>
      <c r="B152" s="118" t="n">
        <v>285</v>
      </c>
      <c r="C152" s="118"/>
      <c r="D152" s="119" t="n">
        <v>405</v>
      </c>
      <c r="E152" s="119"/>
      <c r="F152" s="120" t="n">
        <v>340</v>
      </c>
      <c r="G152" s="120"/>
      <c r="H152" s="121" t="n">
        <v>395</v>
      </c>
      <c r="I152" s="121"/>
      <c r="J152" s="122" t="n">
        <v>320</v>
      </c>
      <c r="K152" s="122"/>
      <c r="L152" s="122" t="n">
        <v>395</v>
      </c>
      <c r="M152" s="122"/>
    </row>
    <row r="153" s="124" customFormat="true" ht="22.5" hidden="false" customHeight="true" outlineLevel="0" collapsed="false">
      <c r="A153" s="117" t="s">
        <v>21</v>
      </c>
      <c r="B153" s="119" t="n">
        <v>160</v>
      </c>
      <c r="C153" s="119"/>
      <c r="D153" s="119" t="n">
        <v>220</v>
      </c>
      <c r="E153" s="119"/>
      <c r="F153" s="120" t="n">
        <v>160</v>
      </c>
      <c r="G153" s="120"/>
      <c r="H153" s="121" t="n">
        <v>180</v>
      </c>
      <c r="I153" s="121"/>
      <c r="J153" s="122" t="n">
        <v>160</v>
      </c>
      <c r="K153" s="122"/>
      <c r="L153" s="122" t="n">
        <v>180</v>
      </c>
      <c r="M153" s="122"/>
    </row>
    <row r="154" s="139" customFormat="true" ht="22.5" hidden="false" customHeight="true" outlineLevel="0" collapsed="false">
      <c r="A154" s="117" t="s">
        <v>22</v>
      </c>
      <c r="B154" s="119" t="n">
        <v>15</v>
      </c>
      <c r="C154" s="119"/>
      <c r="D154" s="119" t="n">
        <v>15</v>
      </c>
      <c r="E154" s="119"/>
      <c r="F154" s="120" t="n">
        <v>15</v>
      </c>
      <c r="G154" s="120"/>
      <c r="H154" s="138" t="n">
        <v>15</v>
      </c>
      <c r="I154" s="138"/>
      <c r="J154" s="119" t="n">
        <v>15</v>
      </c>
      <c r="K154" s="119"/>
      <c r="L154" s="119" t="n">
        <v>15</v>
      </c>
      <c r="M154" s="119"/>
    </row>
    <row r="155" s="139" customFormat="true" ht="23.25" hidden="false" customHeight="true" outlineLevel="0" collapsed="false">
      <c r="A155" s="141"/>
      <c r="B155" s="140"/>
      <c r="C155" s="140"/>
      <c r="D155" s="140"/>
      <c r="E155" s="140"/>
      <c r="F155" s="140"/>
      <c r="G155" s="140"/>
      <c r="H155" s="134" t="s">
        <v>62</v>
      </c>
      <c r="I155" s="134"/>
      <c r="J155" s="134"/>
      <c r="K155" s="134"/>
      <c r="L155" s="134"/>
      <c r="M155" s="134"/>
    </row>
    <row r="156" customFormat="false" ht="18" hidden="false" customHeight="true" outlineLevel="0" collapsed="false">
      <c r="A156" s="55"/>
      <c r="B156" s="55"/>
      <c r="C156" s="55"/>
      <c r="D156" s="56"/>
      <c r="E156" s="57"/>
      <c r="F156" s="58"/>
      <c r="G156" s="58"/>
      <c r="H156" s="111"/>
    </row>
    <row r="157" s="135" customFormat="true" ht="30" hidden="false" customHeight="true" outlineLevel="0" collapsed="false">
      <c r="A157" s="26" t="s">
        <v>90</v>
      </c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</row>
    <row r="158" customFormat="false" ht="30" hidden="false" customHeight="true" outlineLevel="0" collapsed="false">
      <c r="A158" s="27" t="s">
        <v>88</v>
      </c>
      <c r="B158" s="77" t="s">
        <v>10</v>
      </c>
      <c r="C158" s="77"/>
      <c r="D158" s="77"/>
      <c r="E158" s="77"/>
      <c r="F158" s="77"/>
      <c r="G158" s="77"/>
      <c r="H158" s="29" t="s">
        <v>11</v>
      </c>
      <c r="I158" s="29"/>
      <c r="J158" s="29"/>
      <c r="K158" s="29"/>
      <c r="L158" s="29"/>
      <c r="M158" s="29"/>
    </row>
    <row r="159" customFormat="false" ht="45" hidden="false" customHeight="true" outlineLevel="0" collapsed="false">
      <c r="A159" s="27"/>
      <c r="B159" s="101" t="s">
        <v>38</v>
      </c>
      <c r="C159" s="101"/>
      <c r="D159" s="31" t="s">
        <v>39</v>
      </c>
      <c r="E159" s="31"/>
      <c r="F159" s="32" t="s">
        <v>40</v>
      </c>
      <c r="G159" s="32"/>
      <c r="H159" s="33" t="s">
        <v>41</v>
      </c>
      <c r="I159" s="33"/>
      <c r="J159" s="31" t="s">
        <v>42</v>
      </c>
      <c r="K159" s="31"/>
      <c r="L159" s="31" t="s">
        <v>43</v>
      </c>
      <c r="M159" s="31"/>
    </row>
    <row r="160" customFormat="false" ht="15" hidden="false" customHeight="true" outlineLevel="0" collapsed="false">
      <c r="A160" s="27"/>
      <c r="B160" s="113" t="s">
        <v>19</v>
      </c>
      <c r="C160" s="113"/>
      <c r="D160" s="113" t="s">
        <v>19</v>
      </c>
      <c r="E160" s="113"/>
      <c r="F160" s="114" t="s">
        <v>19</v>
      </c>
      <c r="G160" s="114"/>
      <c r="H160" s="136" t="s">
        <v>19</v>
      </c>
      <c r="I160" s="136"/>
      <c r="J160" s="113" t="s">
        <v>19</v>
      </c>
      <c r="K160" s="113"/>
      <c r="L160" s="113" t="s">
        <v>19</v>
      </c>
      <c r="M160" s="113"/>
    </row>
    <row r="161" customFormat="false" ht="22.5" hidden="false" customHeight="true" outlineLevel="0" collapsed="false">
      <c r="A161" s="37" t="s">
        <v>20</v>
      </c>
      <c r="B161" s="118" t="n">
        <v>370</v>
      </c>
      <c r="C161" s="118"/>
      <c r="D161" s="119" t="n">
        <v>490</v>
      </c>
      <c r="E161" s="119"/>
      <c r="F161" s="120" t="n">
        <v>405</v>
      </c>
      <c r="G161" s="120"/>
      <c r="H161" s="137" t="n">
        <v>480</v>
      </c>
      <c r="I161" s="137"/>
      <c r="J161" s="119" t="n">
        <v>390</v>
      </c>
      <c r="K161" s="119"/>
      <c r="L161" s="119" t="n">
        <v>480</v>
      </c>
      <c r="M161" s="119"/>
    </row>
    <row r="162" customFormat="false" ht="22.5" hidden="false" customHeight="true" outlineLevel="0" collapsed="false">
      <c r="A162" s="37" t="s">
        <v>21</v>
      </c>
      <c r="B162" s="119" t="n">
        <v>190</v>
      </c>
      <c r="C162" s="119"/>
      <c r="D162" s="119" t="n">
        <v>245</v>
      </c>
      <c r="E162" s="119"/>
      <c r="F162" s="120" t="n">
        <v>190</v>
      </c>
      <c r="G162" s="120"/>
      <c r="H162" s="138" t="n">
        <v>210</v>
      </c>
      <c r="I162" s="138"/>
      <c r="J162" s="119" t="n">
        <v>190</v>
      </c>
      <c r="K162" s="119"/>
      <c r="L162" s="119" t="n">
        <v>210</v>
      </c>
      <c r="M162" s="119"/>
    </row>
    <row r="163" customFormat="false" ht="22.5" hidden="false" customHeight="true" outlineLevel="0" collapsed="false">
      <c r="A163" s="37" t="s">
        <v>22</v>
      </c>
      <c r="B163" s="41" t="n">
        <v>20</v>
      </c>
      <c r="C163" s="41"/>
      <c r="D163" s="41" t="n">
        <v>20</v>
      </c>
      <c r="E163" s="41"/>
      <c r="F163" s="39" t="n">
        <v>20</v>
      </c>
      <c r="G163" s="39"/>
      <c r="H163" s="40" t="n">
        <v>20</v>
      </c>
      <c r="I163" s="40"/>
      <c r="J163" s="41" t="n">
        <v>20</v>
      </c>
      <c r="K163" s="41"/>
      <c r="L163" s="41" t="n">
        <v>20</v>
      </c>
      <c r="M163" s="41"/>
    </row>
    <row r="164" s="139" customFormat="true" ht="21.75" hidden="false" customHeight="true" outlineLevel="0" collapsed="false">
      <c r="A164" s="141"/>
      <c r="B164" s="140"/>
      <c r="C164" s="140"/>
      <c r="D164" s="140"/>
      <c r="E164" s="140"/>
      <c r="F164" s="140"/>
      <c r="G164" s="140"/>
      <c r="H164" s="134" t="s">
        <v>62</v>
      </c>
      <c r="I164" s="134"/>
      <c r="J164" s="134"/>
      <c r="K164" s="134"/>
      <c r="L164" s="134"/>
      <c r="M164" s="134"/>
    </row>
    <row r="165" customFormat="false" ht="18" hidden="false" customHeight="true" outlineLevel="0" collapsed="false">
      <c r="A165" s="55"/>
      <c r="B165" s="55"/>
      <c r="C165" s="55"/>
      <c r="D165" s="56"/>
      <c r="E165" s="57"/>
      <c r="F165" s="58"/>
      <c r="G165" s="58"/>
      <c r="H165" s="111"/>
    </row>
    <row r="166" customFormat="false" ht="30" hidden="false" customHeight="true" outlineLevel="0" collapsed="false">
      <c r="A166" s="26" t="s">
        <v>91</v>
      </c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</row>
    <row r="167" customFormat="false" ht="30" hidden="false" customHeight="true" outlineLevel="0" collapsed="false">
      <c r="A167" s="27" t="s">
        <v>92</v>
      </c>
      <c r="B167" s="77" t="s">
        <v>10</v>
      </c>
      <c r="C167" s="77"/>
      <c r="D167" s="77"/>
      <c r="E167" s="77"/>
      <c r="F167" s="77"/>
      <c r="G167" s="77"/>
      <c r="H167" s="29" t="s">
        <v>11</v>
      </c>
      <c r="I167" s="29"/>
      <c r="J167" s="29"/>
      <c r="K167" s="29"/>
      <c r="L167" s="29"/>
      <c r="M167" s="29"/>
    </row>
    <row r="168" customFormat="false" ht="45" hidden="false" customHeight="true" outlineLevel="0" collapsed="false">
      <c r="A168" s="27"/>
      <c r="B168" s="30" t="s">
        <v>73</v>
      </c>
      <c r="C168" s="30"/>
      <c r="D168" s="31" t="s">
        <v>13</v>
      </c>
      <c r="E168" s="31"/>
      <c r="F168" s="32" t="s">
        <v>14</v>
      </c>
      <c r="G168" s="32"/>
      <c r="H168" s="33" t="s">
        <v>15</v>
      </c>
      <c r="I168" s="33"/>
      <c r="J168" s="31" t="s">
        <v>16</v>
      </c>
      <c r="K168" s="31"/>
      <c r="L168" s="31" t="s">
        <v>17</v>
      </c>
      <c r="M168" s="31"/>
    </row>
    <row r="169" customFormat="false" ht="15" hidden="false" customHeight="true" outlineLevel="0" collapsed="false">
      <c r="A169" s="27"/>
      <c r="B169" s="113" t="s">
        <v>19</v>
      </c>
      <c r="C169" s="113"/>
      <c r="D169" s="113" t="s">
        <v>19</v>
      </c>
      <c r="E169" s="113"/>
      <c r="F169" s="114" t="s">
        <v>19</v>
      </c>
      <c r="G169" s="114"/>
      <c r="H169" s="136" t="s">
        <v>19</v>
      </c>
      <c r="I169" s="136"/>
      <c r="J169" s="113" t="s">
        <v>19</v>
      </c>
      <c r="K169" s="113"/>
      <c r="L169" s="113" t="s">
        <v>19</v>
      </c>
      <c r="M169" s="113"/>
    </row>
    <row r="170" customFormat="false" ht="22.5" hidden="false" customHeight="true" outlineLevel="0" collapsed="false">
      <c r="A170" s="37" t="s">
        <v>20</v>
      </c>
      <c r="B170" s="142" t="n">
        <v>375</v>
      </c>
      <c r="C170" s="142"/>
      <c r="D170" s="41" t="n">
        <v>450</v>
      </c>
      <c r="E170" s="41"/>
      <c r="F170" s="39" t="n">
        <v>415</v>
      </c>
      <c r="G170" s="39"/>
      <c r="H170" s="143" t="n">
        <v>470</v>
      </c>
      <c r="I170" s="143"/>
      <c r="J170" s="41" t="n">
        <v>405</v>
      </c>
      <c r="K170" s="41"/>
      <c r="L170" s="41" t="n">
        <v>470</v>
      </c>
      <c r="M170" s="41"/>
    </row>
    <row r="171" customFormat="false" ht="22.5" hidden="false" customHeight="true" outlineLevel="0" collapsed="false">
      <c r="A171" s="37" t="s">
        <v>21</v>
      </c>
      <c r="B171" s="41" t="n">
        <v>180</v>
      </c>
      <c r="C171" s="41"/>
      <c r="D171" s="41" t="n">
        <v>220</v>
      </c>
      <c r="E171" s="41"/>
      <c r="F171" s="39" t="n">
        <v>180</v>
      </c>
      <c r="G171" s="39"/>
      <c r="H171" s="40" t="n">
        <v>210</v>
      </c>
      <c r="I171" s="40"/>
      <c r="J171" s="41" t="n">
        <v>180</v>
      </c>
      <c r="K171" s="41"/>
      <c r="L171" s="41" t="n">
        <v>210</v>
      </c>
      <c r="M171" s="41"/>
    </row>
    <row r="172" customFormat="false" ht="22.5" hidden="false" customHeight="true" outlineLevel="0" collapsed="false">
      <c r="A172" s="37" t="s">
        <v>22</v>
      </c>
      <c r="B172" s="41" t="n">
        <v>15</v>
      </c>
      <c r="C172" s="41"/>
      <c r="D172" s="41" t="n">
        <v>15</v>
      </c>
      <c r="E172" s="41"/>
      <c r="F172" s="39" t="n">
        <v>15</v>
      </c>
      <c r="G172" s="39"/>
      <c r="H172" s="40" t="n">
        <v>15</v>
      </c>
      <c r="I172" s="40"/>
      <c r="J172" s="41" t="n">
        <v>15</v>
      </c>
      <c r="K172" s="41"/>
      <c r="L172" s="41" t="n">
        <v>15</v>
      </c>
      <c r="M172" s="41"/>
    </row>
    <row r="173" customFormat="false" ht="22.5" hidden="false" customHeight="true" outlineLevel="0" collapsed="false">
      <c r="A173" s="144"/>
      <c r="B173" s="53" t="s">
        <v>93</v>
      </c>
      <c r="C173" s="53"/>
      <c r="D173" s="53"/>
      <c r="E173" s="53"/>
      <c r="F173" s="53"/>
      <c r="G173" s="53"/>
      <c r="H173" s="145" t="s">
        <v>94</v>
      </c>
      <c r="I173" s="145"/>
      <c r="J173" s="145"/>
      <c r="K173" s="145"/>
      <c r="L173" s="145"/>
      <c r="M173" s="145"/>
    </row>
    <row r="174" customFormat="false" ht="22.5" hidden="false" customHeight="true" outlineLevel="0" collapsed="false">
      <c r="A174" s="144"/>
      <c r="B174" s="53" t="s">
        <v>95</v>
      </c>
      <c r="C174" s="53"/>
      <c r="D174" s="53"/>
      <c r="E174" s="53"/>
      <c r="F174" s="53"/>
      <c r="G174" s="53"/>
      <c r="H174" s="146" t="s">
        <v>96</v>
      </c>
      <c r="I174" s="146"/>
      <c r="J174" s="146"/>
      <c r="K174" s="146"/>
      <c r="L174" s="146"/>
      <c r="M174" s="146"/>
    </row>
    <row r="175" customFormat="false" ht="22.5" hidden="false" customHeight="true" outlineLevel="0" collapsed="false">
      <c r="A175" s="144"/>
      <c r="B175" s="53"/>
      <c r="C175" s="53"/>
      <c r="D175" s="53"/>
      <c r="E175" s="53"/>
      <c r="F175" s="53"/>
      <c r="G175" s="53"/>
      <c r="H175" s="145" t="s">
        <v>97</v>
      </c>
      <c r="I175" s="145"/>
      <c r="J175" s="145"/>
      <c r="K175" s="145"/>
      <c r="L175" s="145"/>
      <c r="M175" s="145"/>
    </row>
    <row r="176" customFormat="false" ht="18" hidden="false" customHeight="true" outlineLevel="0" collapsed="false">
      <c r="A176" s="55"/>
      <c r="B176" s="55"/>
      <c r="C176" s="55"/>
      <c r="D176" s="56"/>
      <c r="E176" s="57"/>
      <c r="F176" s="58"/>
      <c r="G176" s="58"/>
      <c r="H176" s="111"/>
    </row>
    <row r="177" customFormat="false" ht="30" hidden="false" customHeight="true" outlineLevel="0" collapsed="false">
      <c r="A177" s="26" t="s">
        <v>98</v>
      </c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</row>
    <row r="178" customFormat="false" ht="30" hidden="false" customHeight="true" outlineLevel="0" collapsed="false">
      <c r="A178" s="27" t="s">
        <v>99</v>
      </c>
      <c r="B178" s="77" t="s">
        <v>10</v>
      </c>
      <c r="C178" s="77"/>
      <c r="D178" s="77"/>
      <c r="E178" s="77"/>
      <c r="F178" s="77"/>
      <c r="G178" s="77"/>
      <c r="H178" s="29" t="s">
        <v>11</v>
      </c>
      <c r="I178" s="29"/>
      <c r="J178" s="29"/>
      <c r="K178" s="29"/>
      <c r="L178" s="29"/>
      <c r="M178" s="29"/>
    </row>
    <row r="179" customFormat="false" ht="45" hidden="false" customHeight="true" outlineLevel="0" collapsed="false">
      <c r="A179" s="27"/>
      <c r="B179" s="30" t="s">
        <v>73</v>
      </c>
      <c r="C179" s="30"/>
      <c r="D179" s="31" t="s">
        <v>13</v>
      </c>
      <c r="E179" s="31"/>
      <c r="F179" s="32" t="s">
        <v>14</v>
      </c>
      <c r="G179" s="32"/>
      <c r="H179" s="33" t="s">
        <v>15</v>
      </c>
      <c r="I179" s="33"/>
      <c r="J179" s="31" t="s">
        <v>16</v>
      </c>
      <c r="K179" s="31"/>
      <c r="L179" s="31" t="s">
        <v>17</v>
      </c>
      <c r="M179" s="31"/>
    </row>
    <row r="180" customFormat="false" ht="15" hidden="false" customHeight="true" outlineLevel="0" collapsed="false">
      <c r="A180" s="27"/>
      <c r="B180" s="113" t="s">
        <v>19</v>
      </c>
      <c r="C180" s="113"/>
      <c r="D180" s="113" t="s">
        <v>19</v>
      </c>
      <c r="E180" s="113"/>
      <c r="F180" s="114" t="s">
        <v>19</v>
      </c>
      <c r="G180" s="114"/>
      <c r="H180" s="136" t="s">
        <v>19</v>
      </c>
      <c r="I180" s="136"/>
      <c r="J180" s="113" t="s">
        <v>19</v>
      </c>
      <c r="K180" s="113"/>
      <c r="L180" s="113" t="s">
        <v>19</v>
      </c>
      <c r="M180" s="113"/>
    </row>
    <row r="181" customFormat="false" ht="22.5" hidden="false" customHeight="true" outlineLevel="0" collapsed="false">
      <c r="A181" s="37" t="s">
        <v>20</v>
      </c>
      <c r="B181" s="142" t="n">
        <v>420</v>
      </c>
      <c r="C181" s="142"/>
      <c r="D181" s="41" t="n">
        <v>475</v>
      </c>
      <c r="E181" s="41"/>
      <c r="F181" s="39" t="n">
        <v>450</v>
      </c>
      <c r="G181" s="39"/>
      <c r="H181" s="143" t="n">
        <v>560</v>
      </c>
      <c r="I181" s="143"/>
      <c r="J181" s="41" t="n">
        <v>445</v>
      </c>
      <c r="K181" s="41"/>
      <c r="L181" s="41" t="n">
        <v>560</v>
      </c>
      <c r="M181" s="41"/>
    </row>
    <row r="182" customFormat="false" ht="22.5" hidden="false" customHeight="true" outlineLevel="0" collapsed="false">
      <c r="A182" s="37" t="s">
        <v>21</v>
      </c>
      <c r="B182" s="41" t="n">
        <v>190</v>
      </c>
      <c r="C182" s="41"/>
      <c r="D182" s="41" t="n">
        <v>240</v>
      </c>
      <c r="E182" s="41"/>
      <c r="F182" s="39" t="n">
        <v>190</v>
      </c>
      <c r="G182" s="39"/>
      <c r="H182" s="40" t="n">
        <v>235</v>
      </c>
      <c r="I182" s="40"/>
      <c r="J182" s="41" t="n">
        <v>190</v>
      </c>
      <c r="K182" s="41"/>
      <c r="L182" s="41" t="n">
        <v>235</v>
      </c>
      <c r="M182" s="41"/>
    </row>
    <row r="183" customFormat="false" ht="22.5" hidden="false" customHeight="true" outlineLevel="0" collapsed="false">
      <c r="A183" s="147" t="s">
        <v>22</v>
      </c>
      <c r="B183" s="148" t="n">
        <v>20</v>
      </c>
      <c r="C183" s="148"/>
      <c r="D183" s="148" t="n">
        <v>20</v>
      </c>
      <c r="E183" s="148"/>
      <c r="F183" s="44" t="n">
        <v>20</v>
      </c>
      <c r="G183" s="44"/>
      <c r="H183" s="149" t="n">
        <v>20</v>
      </c>
      <c r="I183" s="149"/>
      <c r="J183" s="148" t="n">
        <v>20</v>
      </c>
      <c r="K183" s="148"/>
      <c r="L183" s="148" t="n">
        <v>20</v>
      </c>
      <c r="M183" s="148"/>
    </row>
    <row r="184" customFormat="false" ht="22.5" hidden="false" customHeight="true" outlineLevel="0" collapsed="false">
      <c r="A184" s="144"/>
      <c r="B184" s="53" t="s">
        <v>93</v>
      </c>
      <c r="C184" s="53"/>
      <c r="D184" s="53"/>
      <c r="E184" s="53"/>
      <c r="F184" s="53"/>
      <c r="G184" s="53"/>
      <c r="H184" s="145" t="s">
        <v>94</v>
      </c>
      <c r="I184" s="145"/>
      <c r="J184" s="145"/>
      <c r="K184" s="145"/>
      <c r="L184" s="145"/>
      <c r="M184" s="145"/>
    </row>
    <row r="185" customFormat="false" ht="22.5" hidden="false" customHeight="true" outlineLevel="0" collapsed="false">
      <c r="A185" s="144"/>
      <c r="B185" s="53" t="s">
        <v>95</v>
      </c>
      <c r="C185" s="53"/>
      <c r="D185" s="53"/>
      <c r="E185" s="53"/>
      <c r="F185" s="53"/>
      <c r="G185" s="53"/>
      <c r="H185" s="146" t="s">
        <v>96</v>
      </c>
      <c r="I185" s="146"/>
      <c r="J185" s="146"/>
      <c r="K185" s="146"/>
      <c r="L185" s="146"/>
      <c r="M185" s="146"/>
    </row>
    <row r="186" customFormat="false" ht="22.5" hidden="false" customHeight="true" outlineLevel="0" collapsed="false">
      <c r="A186" s="144"/>
      <c r="B186" s="53"/>
      <c r="C186" s="53"/>
      <c r="D186" s="53"/>
      <c r="E186" s="53"/>
      <c r="F186" s="53"/>
      <c r="G186" s="53"/>
      <c r="H186" s="145" t="s">
        <v>97</v>
      </c>
      <c r="I186" s="145"/>
      <c r="J186" s="145"/>
      <c r="K186" s="145"/>
      <c r="L186" s="145"/>
      <c r="M186" s="145"/>
    </row>
    <row r="187" customFormat="false" ht="18" hidden="false" customHeight="true" outlineLevel="0" collapsed="false">
      <c r="A187" s="55"/>
      <c r="B187" s="55"/>
      <c r="C187" s="55"/>
      <c r="D187" s="56"/>
      <c r="E187" s="57"/>
      <c r="F187" s="58"/>
      <c r="G187" s="58"/>
      <c r="H187" s="111"/>
    </row>
    <row r="188" customFormat="false" ht="30" hidden="false" customHeight="true" outlineLevel="0" collapsed="false">
      <c r="A188" s="26" t="s">
        <v>100</v>
      </c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</row>
    <row r="189" customFormat="false" ht="30" hidden="false" customHeight="true" outlineLevel="0" collapsed="false">
      <c r="A189" s="27" t="s">
        <v>101</v>
      </c>
      <c r="B189" s="77" t="s">
        <v>10</v>
      </c>
      <c r="C189" s="77"/>
      <c r="D189" s="77"/>
      <c r="E189" s="77"/>
      <c r="F189" s="77"/>
      <c r="G189" s="77"/>
      <c r="H189" s="29" t="s">
        <v>11</v>
      </c>
      <c r="I189" s="29"/>
      <c r="J189" s="29"/>
      <c r="K189" s="29"/>
      <c r="L189" s="29"/>
      <c r="M189" s="29"/>
    </row>
    <row r="190" customFormat="false" ht="45" hidden="false" customHeight="true" outlineLevel="0" collapsed="false">
      <c r="A190" s="27"/>
      <c r="B190" s="30" t="s">
        <v>73</v>
      </c>
      <c r="C190" s="30"/>
      <c r="D190" s="31" t="s">
        <v>13</v>
      </c>
      <c r="E190" s="31"/>
      <c r="F190" s="32" t="s">
        <v>14</v>
      </c>
      <c r="G190" s="32"/>
      <c r="H190" s="33" t="s">
        <v>15</v>
      </c>
      <c r="I190" s="33"/>
      <c r="J190" s="31" t="s">
        <v>16</v>
      </c>
      <c r="K190" s="31"/>
      <c r="L190" s="31" t="s">
        <v>17</v>
      </c>
      <c r="M190" s="31"/>
    </row>
    <row r="191" customFormat="false" ht="15" hidden="false" customHeight="true" outlineLevel="0" collapsed="false">
      <c r="A191" s="27"/>
      <c r="B191" s="113" t="s">
        <v>19</v>
      </c>
      <c r="C191" s="113"/>
      <c r="D191" s="113" t="s">
        <v>19</v>
      </c>
      <c r="E191" s="113"/>
      <c r="F191" s="114" t="s">
        <v>19</v>
      </c>
      <c r="G191" s="114"/>
      <c r="H191" s="136" t="s">
        <v>19</v>
      </c>
      <c r="I191" s="136"/>
      <c r="J191" s="113" t="s">
        <v>19</v>
      </c>
      <c r="K191" s="113"/>
      <c r="L191" s="113" t="s">
        <v>19</v>
      </c>
      <c r="M191" s="113"/>
    </row>
    <row r="192" customFormat="false" ht="22.5" hidden="false" customHeight="true" outlineLevel="0" collapsed="false">
      <c r="A192" s="37" t="s">
        <v>20</v>
      </c>
      <c r="B192" s="142" t="n">
        <v>405</v>
      </c>
      <c r="C192" s="142"/>
      <c r="D192" s="41" t="n">
        <v>500</v>
      </c>
      <c r="E192" s="41"/>
      <c r="F192" s="39" t="n">
        <v>450</v>
      </c>
      <c r="G192" s="39"/>
      <c r="H192" s="143" t="n">
        <v>540</v>
      </c>
      <c r="I192" s="143"/>
      <c r="J192" s="41" t="n">
        <v>420</v>
      </c>
      <c r="K192" s="41"/>
      <c r="L192" s="41" t="n">
        <v>540</v>
      </c>
      <c r="M192" s="41"/>
    </row>
    <row r="193" customFormat="false" ht="22.5" hidden="false" customHeight="true" outlineLevel="0" collapsed="false">
      <c r="A193" s="37" t="s">
        <v>102</v>
      </c>
      <c r="B193" s="41" t="n">
        <v>30</v>
      </c>
      <c r="C193" s="41"/>
      <c r="D193" s="41" t="n">
        <v>60</v>
      </c>
      <c r="E193" s="41"/>
      <c r="F193" s="39" t="n">
        <v>30</v>
      </c>
      <c r="G193" s="39"/>
      <c r="H193" s="40" t="n">
        <v>40</v>
      </c>
      <c r="I193" s="40"/>
      <c r="J193" s="41" t="n">
        <v>30</v>
      </c>
      <c r="K193" s="41"/>
      <c r="L193" s="41" t="n">
        <v>40</v>
      </c>
      <c r="M193" s="41"/>
    </row>
    <row r="194" customFormat="false" ht="22.5" hidden="false" customHeight="true" outlineLevel="0" collapsed="false">
      <c r="A194" s="37" t="s">
        <v>21</v>
      </c>
      <c r="B194" s="41" t="n">
        <v>180</v>
      </c>
      <c r="C194" s="41"/>
      <c r="D194" s="41" t="n">
        <v>220</v>
      </c>
      <c r="E194" s="41"/>
      <c r="F194" s="39" t="n">
        <v>180</v>
      </c>
      <c r="G194" s="39"/>
      <c r="H194" s="40" t="n">
        <v>180</v>
      </c>
      <c r="I194" s="40"/>
      <c r="J194" s="41" t="n">
        <v>180</v>
      </c>
      <c r="K194" s="41"/>
      <c r="L194" s="41" t="n">
        <v>180</v>
      </c>
      <c r="M194" s="41"/>
    </row>
    <row r="195" customFormat="false" ht="22.5" hidden="false" customHeight="true" outlineLevel="0" collapsed="false">
      <c r="A195" s="150" t="s">
        <v>22</v>
      </c>
      <c r="B195" s="151" t="n">
        <v>15</v>
      </c>
      <c r="C195" s="151"/>
      <c r="D195" s="148" t="n">
        <v>15</v>
      </c>
      <c r="E195" s="148"/>
      <c r="F195" s="44" t="n">
        <v>15</v>
      </c>
      <c r="G195" s="44"/>
      <c r="H195" s="98" t="n">
        <v>15</v>
      </c>
      <c r="I195" s="98"/>
      <c r="J195" s="99" t="n">
        <v>15</v>
      </c>
      <c r="K195" s="99"/>
      <c r="L195" s="99" t="n">
        <v>15</v>
      </c>
      <c r="M195" s="99"/>
    </row>
    <row r="196" customFormat="false" ht="22.5" hidden="false" customHeight="true" outlineLevel="0" collapsed="false">
      <c r="A196" s="48"/>
      <c r="B196" s="49" t="s">
        <v>103</v>
      </c>
      <c r="C196" s="49"/>
      <c r="D196" s="49"/>
      <c r="E196" s="49"/>
      <c r="F196" s="49"/>
      <c r="G196" s="49"/>
      <c r="H196" s="86" t="s">
        <v>104</v>
      </c>
      <c r="I196" s="86"/>
      <c r="J196" s="86"/>
      <c r="K196" s="86"/>
      <c r="L196" s="86"/>
      <c r="M196" s="86"/>
    </row>
    <row r="197" customFormat="false" ht="22.5" hidden="false" customHeight="true" outlineLevel="0" collapsed="false">
      <c r="A197" s="51"/>
      <c r="B197" s="49" t="s">
        <v>105</v>
      </c>
      <c r="C197" s="49"/>
      <c r="D197" s="49"/>
      <c r="E197" s="49"/>
      <c r="F197" s="49"/>
      <c r="G197" s="49"/>
      <c r="H197" s="87" t="s">
        <v>106</v>
      </c>
      <c r="I197" s="87"/>
      <c r="J197" s="87"/>
      <c r="K197" s="87"/>
      <c r="L197" s="87"/>
      <c r="M197" s="87"/>
    </row>
    <row r="198" s="22" customFormat="true" ht="22.5" hidden="false" customHeight="true" outlineLevel="0" collapsed="false">
      <c r="A198" s="152"/>
      <c r="B198" s="49"/>
      <c r="C198" s="49"/>
      <c r="D198" s="49"/>
      <c r="E198" s="49"/>
      <c r="F198" s="49"/>
      <c r="G198" s="49"/>
      <c r="H198" s="153" t="s">
        <v>107</v>
      </c>
      <c r="I198" s="153"/>
      <c r="J198" s="153"/>
      <c r="K198" s="153"/>
      <c r="L198" s="153"/>
      <c r="M198" s="153"/>
    </row>
    <row r="199" customFormat="false" ht="18" hidden="false" customHeight="true" outlineLevel="0" collapsed="false">
      <c r="A199" s="55"/>
      <c r="B199" s="55"/>
      <c r="C199" s="55"/>
      <c r="D199" s="56"/>
      <c r="E199" s="57"/>
      <c r="F199" s="58"/>
      <c r="G199" s="58"/>
      <c r="H199" s="111"/>
    </row>
    <row r="200" customFormat="false" ht="30" hidden="false" customHeight="true" outlineLevel="0" collapsed="false">
      <c r="A200" s="26" t="s">
        <v>108</v>
      </c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</row>
    <row r="201" customFormat="false" ht="30" hidden="false" customHeight="true" outlineLevel="0" collapsed="false">
      <c r="A201" s="27" t="s">
        <v>101</v>
      </c>
      <c r="B201" s="77" t="s">
        <v>10</v>
      </c>
      <c r="C201" s="77"/>
      <c r="D201" s="77"/>
      <c r="E201" s="77"/>
      <c r="F201" s="77"/>
      <c r="G201" s="77"/>
      <c r="H201" s="29" t="s">
        <v>11</v>
      </c>
      <c r="I201" s="29"/>
      <c r="J201" s="29"/>
      <c r="K201" s="29"/>
      <c r="L201" s="29"/>
      <c r="M201" s="29"/>
    </row>
    <row r="202" customFormat="false" ht="45" hidden="false" customHeight="true" outlineLevel="0" collapsed="false">
      <c r="A202" s="27"/>
      <c r="B202" s="30" t="s">
        <v>73</v>
      </c>
      <c r="C202" s="30"/>
      <c r="D202" s="31" t="s">
        <v>13</v>
      </c>
      <c r="E202" s="31"/>
      <c r="F202" s="32" t="s">
        <v>14</v>
      </c>
      <c r="G202" s="32"/>
      <c r="H202" s="33" t="s">
        <v>15</v>
      </c>
      <c r="I202" s="33"/>
      <c r="J202" s="31" t="s">
        <v>16</v>
      </c>
      <c r="K202" s="31"/>
      <c r="L202" s="31" t="s">
        <v>17</v>
      </c>
      <c r="M202" s="31"/>
    </row>
    <row r="203" customFormat="false" ht="19.5" hidden="false" customHeight="true" outlineLevel="0" collapsed="false">
      <c r="A203" s="27"/>
      <c r="B203" s="113" t="s">
        <v>19</v>
      </c>
      <c r="C203" s="113"/>
      <c r="D203" s="113" t="s">
        <v>19</v>
      </c>
      <c r="E203" s="113"/>
      <c r="F203" s="114" t="s">
        <v>19</v>
      </c>
      <c r="G203" s="114"/>
      <c r="H203" s="115" t="s">
        <v>19</v>
      </c>
      <c r="I203" s="115"/>
      <c r="J203" s="116" t="s">
        <v>19</v>
      </c>
      <c r="K203" s="116"/>
      <c r="L203" s="116" t="s">
        <v>19</v>
      </c>
      <c r="M203" s="116"/>
    </row>
    <row r="204" customFormat="false" ht="22.5" hidden="false" customHeight="true" outlineLevel="0" collapsed="false">
      <c r="A204" s="37" t="s">
        <v>20</v>
      </c>
      <c r="B204" s="142" t="n">
        <v>495</v>
      </c>
      <c r="C204" s="142"/>
      <c r="D204" s="41" t="n">
        <v>500</v>
      </c>
      <c r="E204" s="41"/>
      <c r="F204" s="39" t="n">
        <v>550</v>
      </c>
      <c r="G204" s="39"/>
      <c r="H204" s="154" t="n">
        <v>640</v>
      </c>
      <c r="I204" s="154"/>
      <c r="J204" s="155" t="n">
        <v>510</v>
      </c>
      <c r="K204" s="155"/>
      <c r="L204" s="155" t="n">
        <v>640</v>
      </c>
      <c r="M204" s="155"/>
    </row>
    <row r="205" customFormat="false" ht="22.5" hidden="false" customHeight="true" outlineLevel="0" collapsed="false">
      <c r="A205" s="37" t="s">
        <v>102</v>
      </c>
      <c r="B205" s="41" t="n">
        <v>50</v>
      </c>
      <c r="C205" s="41"/>
      <c r="D205" s="41" t="n">
        <v>80</v>
      </c>
      <c r="E205" s="41"/>
      <c r="F205" s="39" t="n">
        <v>50</v>
      </c>
      <c r="G205" s="39"/>
      <c r="H205" s="154" t="n">
        <v>60</v>
      </c>
      <c r="I205" s="154"/>
      <c r="J205" s="155" t="n">
        <v>50</v>
      </c>
      <c r="K205" s="155"/>
      <c r="L205" s="155" t="n">
        <v>60</v>
      </c>
      <c r="M205" s="155"/>
    </row>
    <row r="206" customFormat="false" ht="22.5" hidden="false" customHeight="true" outlineLevel="0" collapsed="false">
      <c r="A206" s="37" t="s">
        <v>21</v>
      </c>
      <c r="B206" s="41" t="n">
        <v>220</v>
      </c>
      <c r="C206" s="41"/>
      <c r="D206" s="41" t="n">
        <v>240</v>
      </c>
      <c r="E206" s="41"/>
      <c r="F206" s="39" t="n">
        <v>220</v>
      </c>
      <c r="G206" s="39"/>
      <c r="H206" s="154" t="n">
        <v>230</v>
      </c>
      <c r="I206" s="154"/>
      <c r="J206" s="155" t="n">
        <v>220</v>
      </c>
      <c r="K206" s="155"/>
      <c r="L206" s="155" t="n">
        <v>230</v>
      </c>
      <c r="M206" s="155"/>
    </row>
    <row r="207" customFormat="false" ht="22.5" hidden="false" customHeight="true" outlineLevel="0" collapsed="false">
      <c r="A207" s="37" t="s">
        <v>22</v>
      </c>
      <c r="B207" s="148" t="n">
        <v>20</v>
      </c>
      <c r="C207" s="148"/>
      <c r="D207" s="148" t="n">
        <v>20</v>
      </c>
      <c r="E207" s="148"/>
      <c r="F207" s="44" t="n">
        <v>20</v>
      </c>
      <c r="G207" s="44"/>
      <c r="H207" s="154" t="n">
        <v>20</v>
      </c>
      <c r="I207" s="154"/>
      <c r="J207" s="155" t="n">
        <v>20</v>
      </c>
      <c r="K207" s="155"/>
      <c r="L207" s="155" t="n">
        <v>20</v>
      </c>
      <c r="M207" s="155"/>
    </row>
    <row r="208" customFormat="false" ht="22.5" hidden="false" customHeight="true" outlineLevel="0" collapsed="false">
      <c r="A208" s="48"/>
      <c r="B208" s="49" t="s">
        <v>103</v>
      </c>
      <c r="C208" s="49"/>
      <c r="D208" s="49"/>
      <c r="E208" s="49"/>
      <c r="F208" s="49"/>
      <c r="G208" s="49"/>
      <c r="H208" s="86" t="s">
        <v>104</v>
      </c>
      <c r="I208" s="86"/>
      <c r="J208" s="86"/>
      <c r="K208" s="86"/>
      <c r="L208" s="86"/>
      <c r="M208" s="86"/>
    </row>
    <row r="209" customFormat="false" ht="22.5" hidden="false" customHeight="true" outlineLevel="0" collapsed="false">
      <c r="A209" s="51"/>
      <c r="B209" s="49" t="s">
        <v>105</v>
      </c>
      <c r="C209" s="49"/>
      <c r="D209" s="49"/>
      <c r="E209" s="49"/>
      <c r="F209" s="49"/>
      <c r="G209" s="49"/>
      <c r="H209" s="87" t="s">
        <v>106</v>
      </c>
      <c r="I209" s="87"/>
      <c r="J209" s="87"/>
      <c r="K209" s="87"/>
      <c r="L209" s="87"/>
      <c r="M209" s="87"/>
    </row>
    <row r="210" s="22" customFormat="true" ht="22.5" hidden="false" customHeight="true" outlineLevel="0" collapsed="false">
      <c r="A210" s="152"/>
      <c r="B210" s="49"/>
      <c r="C210" s="49"/>
      <c r="D210" s="49"/>
      <c r="E210" s="49"/>
      <c r="F210" s="49"/>
      <c r="G210" s="49"/>
      <c r="H210" s="153" t="s">
        <v>107</v>
      </c>
      <c r="I210" s="153"/>
      <c r="J210" s="153"/>
      <c r="K210" s="153"/>
      <c r="L210" s="153"/>
      <c r="M210" s="153"/>
    </row>
    <row r="211" s="22" customFormat="true" ht="22.5" hidden="false" customHeight="true" outlineLevel="0" collapsed="false">
      <c r="A211" s="156"/>
      <c r="B211" s="97"/>
      <c r="C211" s="97"/>
      <c r="D211" s="97"/>
      <c r="E211" s="97"/>
      <c r="F211" s="97"/>
      <c r="G211" s="97"/>
      <c r="H211" s="157"/>
      <c r="I211" s="157"/>
      <c r="J211" s="157"/>
      <c r="K211" s="157"/>
      <c r="L211" s="157"/>
      <c r="M211" s="157"/>
    </row>
    <row r="212" customFormat="false" ht="30" hidden="false" customHeight="true" outlineLevel="0" collapsed="false">
      <c r="A212" s="26" t="s">
        <v>109</v>
      </c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</row>
    <row r="213" customFormat="false" ht="30" hidden="false" customHeight="true" outlineLevel="0" collapsed="false">
      <c r="A213" s="27" t="s">
        <v>101</v>
      </c>
      <c r="B213" s="77" t="s">
        <v>10</v>
      </c>
      <c r="C213" s="77"/>
      <c r="D213" s="77"/>
      <c r="E213" s="77"/>
      <c r="F213" s="77"/>
      <c r="G213" s="77"/>
      <c r="H213" s="29" t="s">
        <v>11</v>
      </c>
      <c r="I213" s="29"/>
      <c r="J213" s="29"/>
      <c r="K213" s="29"/>
      <c r="L213" s="29"/>
      <c r="M213" s="29"/>
    </row>
    <row r="214" customFormat="false" ht="45" hidden="false" customHeight="true" outlineLevel="0" collapsed="false">
      <c r="A214" s="27"/>
      <c r="B214" s="30" t="s">
        <v>73</v>
      </c>
      <c r="C214" s="30"/>
      <c r="D214" s="31" t="s">
        <v>13</v>
      </c>
      <c r="E214" s="31"/>
      <c r="F214" s="32" t="s">
        <v>14</v>
      </c>
      <c r="G214" s="32"/>
      <c r="H214" s="33" t="s">
        <v>15</v>
      </c>
      <c r="I214" s="33"/>
      <c r="J214" s="31" t="s">
        <v>16</v>
      </c>
      <c r="K214" s="31"/>
      <c r="L214" s="31" t="s">
        <v>17</v>
      </c>
      <c r="M214" s="31"/>
    </row>
    <row r="215" customFormat="false" ht="15" hidden="false" customHeight="true" outlineLevel="0" collapsed="false">
      <c r="A215" s="27"/>
      <c r="B215" s="113" t="s">
        <v>19</v>
      </c>
      <c r="C215" s="113"/>
      <c r="D215" s="113" t="s">
        <v>19</v>
      </c>
      <c r="E215" s="113"/>
      <c r="F215" s="114" t="s">
        <v>19</v>
      </c>
      <c r="G215" s="114"/>
      <c r="H215" s="136" t="s">
        <v>19</v>
      </c>
      <c r="I215" s="136"/>
      <c r="J215" s="113" t="s">
        <v>19</v>
      </c>
      <c r="K215" s="113"/>
      <c r="L215" s="113" t="s">
        <v>19</v>
      </c>
      <c r="M215" s="113"/>
    </row>
    <row r="216" customFormat="false" ht="22.5" hidden="false" customHeight="true" outlineLevel="0" collapsed="false">
      <c r="A216" s="37" t="s">
        <v>20</v>
      </c>
      <c r="B216" s="142" t="n">
        <v>420</v>
      </c>
      <c r="C216" s="142"/>
      <c r="D216" s="41" t="n">
        <v>570</v>
      </c>
      <c r="E216" s="41"/>
      <c r="F216" s="39" t="n">
        <v>470</v>
      </c>
      <c r="G216" s="39"/>
      <c r="H216" s="143" t="n">
        <v>560</v>
      </c>
      <c r="I216" s="143"/>
      <c r="J216" s="41" t="n">
        <v>430</v>
      </c>
      <c r="K216" s="41"/>
      <c r="L216" s="41" t="n">
        <v>560</v>
      </c>
      <c r="M216" s="41"/>
    </row>
    <row r="217" customFormat="false" ht="22.5" hidden="false" customHeight="true" outlineLevel="0" collapsed="false">
      <c r="A217" s="37" t="s">
        <v>21</v>
      </c>
      <c r="B217" s="41" t="n">
        <v>180</v>
      </c>
      <c r="C217" s="41"/>
      <c r="D217" s="41" t="n">
        <v>220</v>
      </c>
      <c r="E217" s="41"/>
      <c r="F217" s="39" t="n">
        <v>180</v>
      </c>
      <c r="G217" s="39"/>
      <c r="H217" s="40" t="n">
        <v>200</v>
      </c>
      <c r="I217" s="40"/>
      <c r="J217" s="41" t="n">
        <v>180</v>
      </c>
      <c r="K217" s="41"/>
      <c r="L217" s="41" t="n">
        <v>200</v>
      </c>
      <c r="M217" s="41"/>
    </row>
    <row r="218" customFormat="false" ht="22.5" hidden="false" customHeight="true" outlineLevel="0" collapsed="false">
      <c r="A218" s="37" t="s">
        <v>22</v>
      </c>
      <c r="B218" s="98" t="n">
        <v>15</v>
      </c>
      <c r="C218" s="98"/>
      <c r="D218" s="99" t="n">
        <v>15</v>
      </c>
      <c r="E218" s="99"/>
      <c r="F218" s="158" t="n">
        <v>15</v>
      </c>
      <c r="G218" s="158"/>
      <c r="H218" s="98" t="n">
        <v>15</v>
      </c>
      <c r="I218" s="98"/>
      <c r="J218" s="99" t="n">
        <v>15</v>
      </c>
      <c r="K218" s="99"/>
      <c r="L218" s="99" t="n">
        <v>15</v>
      </c>
      <c r="M218" s="99"/>
    </row>
    <row r="219" customFormat="false" ht="22.5" hidden="false" customHeight="true" outlineLevel="0" collapsed="false">
      <c r="A219" s="159"/>
      <c r="B219" s="71" t="s">
        <v>110</v>
      </c>
      <c r="C219" s="71"/>
      <c r="D219" s="71"/>
      <c r="E219" s="71"/>
      <c r="F219" s="71"/>
      <c r="G219" s="71"/>
      <c r="H219" s="86" t="s">
        <v>111</v>
      </c>
      <c r="I219" s="86"/>
      <c r="J219" s="86"/>
      <c r="K219" s="86"/>
      <c r="L219" s="86"/>
      <c r="M219" s="86"/>
    </row>
    <row r="220" customFormat="false" ht="22.5" hidden="false" customHeight="true" outlineLevel="0" collapsed="false">
      <c r="A220" s="159"/>
      <c r="B220" s="71"/>
      <c r="C220" s="71"/>
      <c r="D220" s="71"/>
      <c r="E220" s="71"/>
      <c r="F220" s="71"/>
      <c r="G220" s="71"/>
      <c r="H220" s="74" t="s">
        <v>112</v>
      </c>
      <c r="I220" s="74"/>
      <c r="J220" s="74"/>
      <c r="K220" s="74"/>
      <c r="L220" s="74"/>
      <c r="M220" s="74"/>
    </row>
    <row r="221" customFormat="false" ht="18" hidden="false" customHeight="true" outlineLevel="0" collapsed="false">
      <c r="A221" s="55"/>
      <c r="B221" s="55"/>
      <c r="C221" s="55"/>
      <c r="D221" s="56"/>
      <c r="E221" s="57"/>
      <c r="F221" s="58"/>
      <c r="G221" s="58"/>
      <c r="H221" s="111"/>
    </row>
    <row r="222" customFormat="false" ht="30" hidden="false" customHeight="true" outlineLevel="0" collapsed="false">
      <c r="A222" s="26" t="s">
        <v>113</v>
      </c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</row>
    <row r="223" customFormat="false" ht="19.5" hidden="false" customHeight="false" outlineLevel="0" collapsed="false">
      <c r="A223" s="27" t="s">
        <v>101</v>
      </c>
      <c r="B223" s="77" t="s">
        <v>10</v>
      </c>
      <c r="C223" s="77"/>
      <c r="D223" s="77"/>
      <c r="E223" s="77"/>
      <c r="F223" s="77"/>
      <c r="G223" s="77"/>
      <c r="H223" s="29" t="s">
        <v>11</v>
      </c>
      <c r="I223" s="29"/>
      <c r="J223" s="29"/>
      <c r="K223" s="29"/>
      <c r="L223" s="29"/>
      <c r="M223" s="29"/>
    </row>
    <row r="224" customFormat="false" ht="45" hidden="false" customHeight="true" outlineLevel="0" collapsed="false">
      <c r="A224" s="27"/>
      <c r="B224" s="30" t="s">
        <v>73</v>
      </c>
      <c r="C224" s="30"/>
      <c r="D224" s="31" t="s">
        <v>13</v>
      </c>
      <c r="E224" s="31"/>
      <c r="F224" s="32" t="s">
        <v>14</v>
      </c>
      <c r="G224" s="32"/>
      <c r="H224" s="33" t="s">
        <v>15</v>
      </c>
      <c r="I224" s="33"/>
      <c r="J224" s="31" t="s">
        <v>16</v>
      </c>
      <c r="K224" s="31"/>
      <c r="L224" s="31" t="s">
        <v>17</v>
      </c>
      <c r="M224" s="31"/>
    </row>
    <row r="225" customFormat="false" ht="19.5" hidden="false" customHeight="true" outlineLevel="0" collapsed="false">
      <c r="A225" s="27"/>
      <c r="B225" s="113" t="s">
        <v>19</v>
      </c>
      <c r="C225" s="113"/>
      <c r="D225" s="113" t="s">
        <v>19</v>
      </c>
      <c r="E225" s="113"/>
      <c r="F225" s="114" t="s">
        <v>19</v>
      </c>
      <c r="G225" s="114"/>
      <c r="H225" s="136" t="s">
        <v>19</v>
      </c>
      <c r="I225" s="136"/>
      <c r="J225" s="113" t="s">
        <v>19</v>
      </c>
      <c r="K225" s="113"/>
      <c r="L225" s="113" t="s">
        <v>19</v>
      </c>
      <c r="M225" s="113"/>
    </row>
    <row r="226" customFormat="false" ht="20.25" hidden="false" customHeight="false" outlineLevel="0" collapsed="false">
      <c r="A226" s="37" t="s">
        <v>20</v>
      </c>
      <c r="B226" s="142" t="n">
        <v>510</v>
      </c>
      <c r="C226" s="142"/>
      <c r="D226" s="41" t="n">
        <v>620</v>
      </c>
      <c r="E226" s="41"/>
      <c r="F226" s="39" t="n">
        <v>560</v>
      </c>
      <c r="G226" s="39"/>
      <c r="H226" s="143" t="n">
        <v>650</v>
      </c>
      <c r="I226" s="143"/>
      <c r="J226" s="41" t="n">
        <v>520</v>
      </c>
      <c r="K226" s="41"/>
      <c r="L226" s="41" t="n">
        <v>650</v>
      </c>
      <c r="M226" s="41"/>
    </row>
    <row r="227" customFormat="false" ht="22.5" hidden="false" customHeight="true" outlineLevel="0" collapsed="false">
      <c r="A227" s="37" t="s">
        <v>21</v>
      </c>
      <c r="B227" s="41" t="n">
        <v>220</v>
      </c>
      <c r="C227" s="41"/>
      <c r="D227" s="41" t="n">
        <v>240</v>
      </c>
      <c r="E227" s="41"/>
      <c r="F227" s="39" t="n">
        <v>220</v>
      </c>
      <c r="G227" s="39"/>
      <c r="H227" s="154" t="n">
        <v>230</v>
      </c>
      <c r="I227" s="154"/>
      <c r="J227" s="155" t="n">
        <v>220</v>
      </c>
      <c r="K227" s="155"/>
      <c r="L227" s="155" t="n">
        <v>230</v>
      </c>
      <c r="M227" s="155"/>
    </row>
    <row r="228" customFormat="false" ht="20.25" hidden="false" customHeight="false" outlineLevel="0" collapsed="false">
      <c r="A228" s="150" t="s">
        <v>22</v>
      </c>
      <c r="B228" s="151" t="n">
        <v>15</v>
      </c>
      <c r="C228" s="151"/>
      <c r="D228" s="148" t="n">
        <v>15</v>
      </c>
      <c r="E228" s="148"/>
      <c r="F228" s="44" t="n">
        <v>15</v>
      </c>
      <c r="G228" s="44"/>
      <c r="H228" s="98" t="n">
        <v>15</v>
      </c>
      <c r="I228" s="98"/>
      <c r="J228" s="99" t="n">
        <v>15</v>
      </c>
      <c r="K228" s="99"/>
      <c r="L228" s="99" t="n">
        <v>15</v>
      </c>
      <c r="M228" s="99"/>
    </row>
    <row r="229" customFormat="false" ht="22.5" hidden="false" customHeight="true" outlineLevel="0" collapsed="false">
      <c r="A229" s="159"/>
      <c r="B229" s="71" t="s">
        <v>110</v>
      </c>
      <c r="C229" s="71"/>
      <c r="D229" s="71"/>
      <c r="E229" s="71"/>
      <c r="F229" s="71"/>
      <c r="G229" s="71"/>
      <c r="H229" s="86" t="s">
        <v>111</v>
      </c>
      <c r="I229" s="86"/>
      <c r="J229" s="86"/>
      <c r="K229" s="86"/>
      <c r="L229" s="86"/>
      <c r="M229" s="86"/>
    </row>
    <row r="230" customFormat="false" ht="22.5" hidden="false" customHeight="true" outlineLevel="0" collapsed="false">
      <c r="A230" s="159"/>
      <c r="B230" s="71"/>
      <c r="C230" s="71"/>
      <c r="D230" s="71"/>
      <c r="E230" s="71"/>
      <c r="F230" s="71"/>
      <c r="G230" s="71"/>
      <c r="H230" s="74" t="s">
        <v>112</v>
      </c>
      <c r="I230" s="74"/>
      <c r="J230" s="74"/>
      <c r="K230" s="74"/>
      <c r="L230" s="74"/>
      <c r="M230" s="74"/>
    </row>
    <row r="231" s="160" customFormat="true" ht="19.5" hidden="false" customHeight="true" outlineLevel="0" collapsed="false">
      <c r="D231" s="161"/>
      <c r="E231" s="161"/>
    </row>
    <row r="232" customFormat="false" ht="30" hidden="false" customHeight="true" outlineLevel="0" collapsed="false">
      <c r="A232" s="75" t="s">
        <v>114</v>
      </c>
      <c r="B232" s="75"/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</row>
    <row r="233" customFormat="false" ht="22.5" hidden="false" customHeight="true" outlineLevel="0" collapsed="false">
      <c r="A233" s="162" t="s">
        <v>115</v>
      </c>
      <c r="B233" s="77" t="s">
        <v>10</v>
      </c>
      <c r="C233" s="77"/>
      <c r="D233" s="77"/>
      <c r="E233" s="77"/>
      <c r="F233" s="77"/>
      <c r="G233" s="77"/>
      <c r="H233" s="29" t="s">
        <v>11</v>
      </c>
      <c r="I233" s="29"/>
      <c r="J233" s="29"/>
      <c r="K233" s="29"/>
      <c r="L233" s="29"/>
      <c r="M233" s="29"/>
    </row>
    <row r="234" customFormat="false" ht="45" hidden="false" customHeight="true" outlineLevel="0" collapsed="false">
      <c r="A234" s="162"/>
      <c r="B234" s="30" t="s">
        <v>73</v>
      </c>
      <c r="C234" s="30"/>
      <c r="D234" s="31" t="s">
        <v>74</v>
      </c>
      <c r="E234" s="31"/>
      <c r="F234" s="32" t="s">
        <v>14</v>
      </c>
      <c r="G234" s="32"/>
      <c r="H234" s="33" t="s">
        <v>15</v>
      </c>
      <c r="I234" s="33"/>
      <c r="J234" s="31" t="s">
        <v>16</v>
      </c>
      <c r="K234" s="31"/>
      <c r="L234" s="31" t="s">
        <v>17</v>
      </c>
      <c r="M234" s="31"/>
    </row>
    <row r="235" customFormat="false" ht="15" hidden="false" customHeight="true" outlineLevel="0" collapsed="false">
      <c r="A235" s="162"/>
      <c r="B235" s="34" t="s">
        <v>18</v>
      </c>
      <c r="C235" s="34" t="s">
        <v>19</v>
      </c>
      <c r="D235" s="34" t="s">
        <v>18</v>
      </c>
      <c r="E235" s="34" t="s">
        <v>19</v>
      </c>
      <c r="F235" s="34" t="s">
        <v>18</v>
      </c>
      <c r="G235" s="163" t="s">
        <v>19</v>
      </c>
      <c r="H235" s="164" t="s">
        <v>18</v>
      </c>
      <c r="I235" s="165" t="s">
        <v>19</v>
      </c>
      <c r="J235" s="165" t="s">
        <v>18</v>
      </c>
      <c r="K235" s="165" t="s">
        <v>19</v>
      </c>
      <c r="L235" s="165" t="s">
        <v>18</v>
      </c>
      <c r="M235" s="165" t="s">
        <v>19</v>
      </c>
    </row>
    <row r="236" customFormat="false" ht="22.5" hidden="false" customHeight="true" outlineLevel="0" collapsed="false">
      <c r="A236" s="37" t="s">
        <v>20</v>
      </c>
      <c r="B236" s="166" t="n">
        <v>330</v>
      </c>
      <c r="C236" s="166" t="n">
        <v>260</v>
      </c>
      <c r="D236" s="166" t="n">
        <v>400</v>
      </c>
      <c r="E236" s="166" t="n">
        <v>330</v>
      </c>
      <c r="F236" s="166" t="n">
        <v>365</v>
      </c>
      <c r="G236" s="167" t="n">
        <v>295</v>
      </c>
      <c r="H236" s="168" t="n">
        <v>405</v>
      </c>
      <c r="I236" s="166" t="n">
        <v>335</v>
      </c>
      <c r="J236" s="166" t="n">
        <v>355</v>
      </c>
      <c r="K236" s="166" t="n">
        <v>285</v>
      </c>
      <c r="L236" s="166" t="n">
        <v>405</v>
      </c>
      <c r="M236" s="166" t="n">
        <v>335</v>
      </c>
    </row>
    <row r="237" customFormat="false" ht="22.5" hidden="false" customHeight="true" outlineLevel="0" collapsed="false">
      <c r="A237" s="169" t="s">
        <v>116</v>
      </c>
      <c r="B237" s="41" t="n">
        <v>375</v>
      </c>
      <c r="C237" s="41" t="n">
        <v>305</v>
      </c>
      <c r="D237" s="41" t="n">
        <v>450</v>
      </c>
      <c r="E237" s="41" t="n">
        <v>380</v>
      </c>
      <c r="F237" s="41" t="n">
        <v>415</v>
      </c>
      <c r="G237" s="39" t="n">
        <v>345</v>
      </c>
      <c r="H237" s="40" t="n">
        <v>455</v>
      </c>
      <c r="I237" s="41" t="n">
        <v>385</v>
      </c>
      <c r="J237" s="41" t="n">
        <v>405</v>
      </c>
      <c r="K237" s="41" t="n">
        <v>335</v>
      </c>
      <c r="L237" s="41" t="n">
        <v>455</v>
      </c>
      <c r="M237" s="41" t="n">
        <v>385</v>
      </c>
    </row>
    <row r="238" customFormat="false" ht="22.5" hidden="false" customHeight="true" outlineLevel="0" collapsed="false">
      <c r="A238" s="37" t="s">
        <v>21</v>
      </c>
      <c r="B238" s="41" t="n">
        <v>150</v>
      </c>
      <c r="C238" s="41" t="n">
        <v>150</v>
      </c>
      <c r="D238" s="41" t="n">
        <v>220</v>
      </c>
      <c r="E238" s="41" t="n">
        <v>220</v>
      </c>
      <c r="F238" s="41" t="n">
        <v>160</v>
      </c>
      <c r="G238" s="39" t="n">
        <v>160</v>
      </c>
      <c r="H238" s="40" t="n">
        <v>160</v>
      </c>
      <c r="I238" s="41" t="n">
        <v>160</v>
      </c>
      <c r="J238" s="41" t="n">
        <v>150</v>
      </c>
      <c r="K238" s="41" t="n">
        <v>150</v>
      </c>
      <c r="L238" s="41" t="n">
        <v>160</v>
      </c>
      <c r="M238" s="41" t="n">
        <v>160</v>
      </c>
    </row>
    <row r="239" customFormat="false" ht="21.95" hidden="false" customHeight="true" outlineLevel="0" collapsed="false">
      <c r="A239" s="66" t="s">
        <v>117</v>
      </c>
      <c r="B239" s="41" t="n">
        <v>85</v>
      </c>
      <c r="C239" s="41" t="n">
        <v>85</v>
      </c>
      <c r="D239" s="41" t="n">
        <v>95</v>
      </c>
      <c r="E239" s="41" t="n">
        <v>95</v>
      </c>
      <c r="F239" s="41" t="n">
        <v>95</v>
      </c>
      <c r="G239" s="39" t="n">
        <v>95</v>
      </c>
      <c r="H239" s="40" t="n">
        <v>105</v>
      </c>
      <c r="I239" s="41" t="n">
        <v>105</v>
      </c>
      <c r="J239" s="41" t="n">
        <v>105</v>
      </c>
      <c r="K239" s="41" t="n">
        <v>105</v>
      </c>
      <c r="L239" s="41" t="n">
        <v>105</v>
      </c>
      <c r="M239" s="41" t="n">
        <v>105</v>
      </c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</row>
    <row r="240" customFormat="false" ht="22.5" hidden="false" customHeight="true" outlineLevel="0" collapsed="false">
      <c r="A240" s="170" t="s">
        <v>76</v>
      </c>
      <c r="B240" s="155" t="n">
        <v>15</v>
      </c>
      <c r="C240" s="155" t="n">
        <v>15</v>
      </c>
      <c r="D240" s="155" t="n">
        <v>15</v>
      </c>
      <c r="E240" s="155" t="n">
        <v>15</v>
      </c>
      <c r="F240" s="155" t="n">
        <v>15</v>
      </c>
      <c r="G240" s="46" t="n">
        <v>15</v>
      </c>
      <c r="H240" s="171" t="n">
        <v>15</v>
      </c>
      <c r="I240" s="172" t="n">
        <v>15</v>
      </c>
      <c r="J240" s="172" t="n">
        <v>15</v>
      </c>
      <c r="K240" s="172" t="n">
        <v>15</v>
      </c>
      <c r="L240" s="172" t="n">
        <v>15</v>
      </c>
      <c r="M240" s="172" t="n">
        <v>15</v>
      </c>
    </row>
    <row r="241" customFormat="false" ht="71.25" hidden="false" customHeight="true" outlineLevel="0" collapsed="false">
      <c r="A241" s="173"/>
      <c r="B241" s="71" t="s">
        <v>34</v>
      </c>
      <c r="C241" s="71"/>
      <c r="D241" s="71"/>
      <c r="E241" s="71"/>
      <c r="F241" s="71"/>
      <c r="G241" s="71"/>
      <c r="H241" s="174" t="s">
        <v>31</v>
      </c>
      <c r="I241" s="174"/>
      <c r="J241" s="174"/>
      <c r="K241" s="174"/>
      <c r="L241" s="174"/>
      <c r="M241" s="174"/>
    </row>
    <row r="242" customFormat="false" ht="18.75" hidden="false" customHeight="true" outlineLevel="0" collapsed="false">
      <c r="A242" s="173"/>
      <c r="B242" s="96"/>
      <c r="C242" s="85"/>
      <c r="D242" s="85"/>
      <c r="E242" s="85"/>
      <c r="F242" s="85"/>
      <c r="G242" s="83"/>
      <c r="H242" s="84" t="s">
        <v>26</v>
      </c>
      <c r="I242" s="84"/>
      <c r="J242" s="84"/>
      <c r="K242" s="84"/>
      <c r="L242" s="84"/>
      <c r="M242" s="84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</row>
    <row r="243" customFormat="false" ht="18.75" hidden="false" customHeight="true" outlineLevel="0" collapsed="false">
      <c r="A243" s="173"/>
      <c r="B243" s="71"/>
      <c r="C243" s="71"/>
      <c r="D243" s="71"/>
      <c r="E243" s="71"/>
      <c r="F243" s="71"/>
      <c r="G243" s="71"/>
      <c r="H243" s="74" t="s">
        <v>77</v>
      </c>
      <c r="I243" s="74"/>
      <c r="J243" s="74"/>
      <c r="K243" s="74"/>
      <c r="L243" s="74"/>
      <c r="M243" s="74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9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</row>
    <row r="245" customFormat="false" ht="30" hidden="false" customHeight="true" outlineLevel="0" collapsed="false">
      <c r="A245" s="75" t="s">
        <v>118</v>
      </c>
      <c r="B245" s="75"/>
      <c r="C245" s="75"/>
      <c r="D245" s="75"/>
      <c r="E245" s="75"/>
      <c r="F245" s="75"/>
      <c r="G245" s="75"/>
      <c r="H245" s="75"/>
      <c r="I245" s="75"/>
      <c r="J245" s="75"/>
      <c r="K245" s="75"/>
      <c r="L245" s="75"/>
      <c r="M245" s="75"/>
    </row>
    <row r="246" customFormat="false" ht="22.5" hidden="false" customHeight="true" outlineLevel="0" collapsed="false">
      <c r="A246" s="162" t="s">
        <v>115</v>
      </c>
      <c r="B246" s="77" t="s">
        <v>10</v>
      </c>
      <c r="C246" s="77"/>
      <c r="D246" s="77"/>
      <c r="E246" s="77"/>
      <c r="F246" s="77"/>
      <c r="G246" s="77"/>
      <c r="H246" s="29" t="s">
        <v>11</v>
      </c>
      <c r="I246" s="29"/>
      <c r="J246" s="29"/>
      <c r="K246" s="29"/>
      <c r="L246" s="29"/>
      <c r="M246" s="29"/>
    </row>
    <row r="247" customFormat="false" ht="45" hidden="false" customHeight="true" outlineLevel="0" collapsed="false">
      <c r="A247" s="162"/>
      <c r="B247" s="30" t="s">
        <v>73</v>
      </c>
      <c r="C247" s="30"/>
      <c r="D247" s="31" t="s">
        <v>74</v>
      </c>
      <c r="E247" s="31"/>
      <c r="F247" s="32" t="s">
        <v>14</v>
      </c>
      <c r="G247" s="32"/>
      <c r="H247" s="33" t="s">
        <v>15</v>
      </c>
      <c r="I247" s="33"/>
      <c r="J247" s="31" t="s">
        <v>16</v>
      </c>
      <c r="K247" s="31"/>
      <c r="L247" s="31" t="s">
        <v>17</v>
      </c>
      <c r="M247" s="31"/>
    </row>
    <row r="248" customFormat="false" ht="15" hidden="false" customHeight="true" outlineLevel="0" collapsed="false">
      <c r="A248" s="162"/>
      <c r="B248" s="34" t="s">
        <v>18</v>
      </c>
      <c r="C248" s="34" t="s">
        <v>19</v>
      </c>
      <c r="D248" s="34" t="s">
        <v>18</v>
      </c>
      <c r="E248" s="34" t="s">
        <v>19</v>
      </c>
      <c r="F248" s="34" t="s">
        <v>18</v>
      </c>
      <c r="G248" s="163" t="s">
        <v>19</v>
      </c>
      <c r="H248" s="164" t="s">
        <v>18</v>
      </c>
      <c r="I248" s="165" t="s">
        <v>19</v>
      </c>
      <c r="J248" s="165" t="s">
        <v>18</v>
      </c>
      <c r="K248" s="165" t="s">
        <v>19</v>
      </c>
      <c r="L248" s="165" t="s">
        <v>18</v>
      </c>
      <c r="M248" s="165" t="s">
        <v>19</v>
      </c>
    </row>
    <row r="249" customFormat="false" ht="40.5" hidden="false" customHeight="true" outlineLevel="0" collapsed="false">
      <c r="A249" s="66" t="s">
        <v>79</v>
      </c>
      <c r="B249" s="41" t="n">
        <v>495</v>
      </c>
      <c r="C249" s="41" t="n">
        <v>395</v>
      </c>
      <c r="D249" s="41" t="n">
        <v>580</v>
      </c>
      <c r="E249" s="41" t="n">
        <v>480</v>
      </c>
      <c r="F249" s="41" t="n">
        <v>545</v>
      </c>
      <c r="G249" s="39" t="n">
        <v>445</v>
      </c>
      <c r="H249" s="40" t="n">
        <v>585</v>
      </c>
      <c r="I249" s="41" t="n">
        <v>485</v>
      </c>
      <c r="J249" s="41" t="n">
        <v>535</v>
      </c>
      <c r="K249" s="41" t="n">
        <v>435</v>
      </c>
      <c r="L249" s="41" t="n">
        <v>585</v>
      </c>
      <c r="M249" s="41" t="n">
        <v>485</v>
      </c>
    </row>
    <row r="250" customFormat="false" ht="22.5" hidden="false" customHeight="true" outlineLevel="0" collapsed="false">
      <c r="A250" s="42" t="s">
        <v>80</v>
      </c>
      <c r="B250" s="38" t="n">
        <v>190</v>
      </c>
      <c r="C250" s="38" t="n">
        <v>190</v>
      </c>
      <c r="D250" s="38" t="n">
        <v>245</v>
      </c>
      <c r="E250" s="38" t="n">
        <v>245</v>
      </c>
      <c r="F250" s="60" t="n">
        <v>190</v>
      </c>
      <c r="G250" s="39" t="n">
        <v>190</v>
      </c>
      <c r="H250" s="98" t="n">
        <v>215</v>
      </c>
      <c r="I250" s="99" t="n">
        <v>215</v>
      </c>
      <c r="J250" s="99" t="n">
        <v>215</v>
      </c>
      <c r="K250" s="99" t="n">
        <v>215</v>
      </c>
      <c r="L250" s="99" t="n">
        <v>215</v>
      </c>
      <c r="M250" s="99" t="n">
        <v>215</v>
      </c>
    </row>
    <row r="251" customFormat="false" ht="22.5" hidden="false" customHeight="true" outlineLevel="0" collapsed="false">
      <c r="A251" s="91" t="s">
        <v>76</v>
      </c>
      <c r="B251" s="92" t="n">
        <v>15</v>
      </c>
      <c r="C251" s="92" t="n">
        <v>15</v>
      </c>
      <c r="D251" s="92" t="n">
        <v>15</v>
      </c>
      <c r="E251" s="92" t="n">
        <v>15</v>
      </c>
      <c r="F251" s="92" t="n">
        <v>15</v>
      </c>
      <c r="G251" s="63" t="n">
        <v>15</v>
      </c>
      <c r="H251" s="93" t="n">
        <v>15</v>
      </c>
      <c r="I251" s="92" t="n">
        <v>15</v>
      </c>
      <c r="J251" s="92" t="n">
        <v>15</v>
      </c>
      <c r="K251" s="92" t="n">
        <v>15</v>
      </c>
      <c r="L251" s="92" t="n">
        <v>15</v>
      </c>
      <c r="M251" s="94" t="n">
        <v>15</v>
      </c>
    </row>
    <row r="252" customFormat="false" ht="66.75" hidden="false" customHeight="true" outlineLevel="0" collapsed="false">
      <c r="A252" s="173"/>
      <c r="B252" s="71" t="s">
        <v>34</v>
      </c>
      <c r="C252" s="71"/>
      <c r="D252" s="71"/>
      <c r="E252" s="71"/>
      <c r="F252" s="71"/>
      <c r="G252" s="71"/>
      <c r="H252" s="174" t="s">
        <v>31</v>
      </c>
      <c r="I252" s="174"/>
      <c r="J252" s="174"/>
      <c r="K252" s="174"/>
      <c r="L252" s="174"/>
      <c r="M252" s="174"/>
    </row>
    <row r="253" customFormat="false" ht="18.75" hidden="false" customHeight="true" outlineLevel="0" collapsed="false">
      <c r="A253" s="173"/>
      <c r="B253" s="96"/>
      <c r="C253" s="85"/>
      <c r="D253" s="85"/>
      <c r="E253" s="85"/>
      <c r="F253" s="85"/>
      <c r="G253" s="83"/>
      <c r="H253" s="84" t="s">
        <v>26</v>
      </c>
      <c r="I253" s="84"/>
      <c r="J253" s="84"/>
      <c r="K253" s="84"/>
      <c r="L253" s="84"/>
      <c r="M253" s="84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</row>
    <row r="254" customFormat="false" ht="18.75" hidden="false" customHeight="true" outlineLevel="0" collapsed="false">
      <c r="A254" s="173"/>
      <c r="B254" s="71"/>
      <c r="C254" s="71"/>
      <c r="D254" s="71"/>
      <c r="E254" s="71"/>
      <c r="F254" s="71"/>
      <c r="G254" s="71"/>
      <c r="H254" s="74" t="s">
        <v>77</v>
      </c>
      <c r="I254" s="74"/>
      <c r="J254" s="74"/>
      <c r="K254" s="74"/>
      <c r="L254" s="74"/>
      <c r="M254" s="74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9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</row>
    <row r="256" customFormat="false" ht="34.5" hidden="false" customHeight="false" outlineLevel="0" collapsed="false">
      <c r="A256" s="24" t="s">
        <v>119</v>
      </c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</row>
    <row r="257" s="160" customFormat="true" ht="12.75" hidden="false" customHeight="false" outlineLevel="0" collapsed="false">
      <c r="D257" s="161"/>
      <c r="E257" s="161"/>
    </row>
    <row r="258" customFormat="false" ht="30" hidden="false" customHeight="true" outlineLevel="0" collapsed="false">
      <c r="A258" s="26" t="s">
        <v>120</v>
      </c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</row>
    <row r="259" customFormat="false" ht="19.5" hidden="false" customHeight="false" outlineLevel="0" collapsed="false">
      <c r="A259" s="27" t="s">
        <v>82</v>
      </c>
      <c r="B259" s="28" t="s">
        <v>10</v>
      </c>
      <c r="C259" s="28"/>
      <c r="D259" s="28"/>
      <c r="E259" s="28"/>
      <c r="F259" s="28"/>
      <c r="G259" s="28"/>
      <c r="H259" s="175" t="s">
        <v>11</v>
      </c>
      <c r="I259" s="175"/>
      <c r="J259" s="175"/>
      <c r="K259" s="175"/>
      <c r="L259" s="175"/>
      <c r="M259" s="175"/>
    </row>
    <row r="260" customFormat="false" ht="44.25" hidden="false" customHeight="true" outlineLevel="0" collapsed="false">
      <c r="A260" s="27"/>
      <c r="B260" s="101" t="s">
        <v>38</v>
      </c>
      <c r="C260" s="101"/>
      <c r="D260" s="31" t="s">
        <v>58</v>
      </c>
      <c r="E260" s="31"/>
      <c r="F260" s="32" t="s">
        <v>40</v>
      </c>
      <c r="G260" s="32"/>
      <c r="H260" s="176" t="s">
        <v>121</v>
      </c>
      <c r="I260" s="176"/>
      <c r="J260" s="31" t="s">
        <v>42</v>
      </c>
      <c r="K260" s="31"/>
      <c r="L260" s="31" t="s">
        <v>43</v>
      </c>
      <c r="M260" s="31"/>
    </row>
    <row r="261" customFormat="false" ht="19.5" hidden="false" customHeight="true" outlineLevel="0" collapsed="false">
      <c r="A261" s="27"/>
      <c r="B261" s="177" t="s">
        <v>18</v>
      </c>
      <c r="C261" s="178" t="s">
        <v>19</v>
      </c>
      <c r="D261" s="178" t="s">
        <v>18</v>
      </c>
      <c r="E261" s="178" t="s">
        <v>19</v>
      </c>
      <c r="F261" s="178" t="s">
        <v>18</v>
      </c>
      <c r="G261" s="179" t="s">
        <v>19</v>
      </c>
      <c r="H261" s="180" t="s">
        <v>18</v>
      </c>
      <c r="I261" s="178" t="s">
        <v>19</v>
      </c>
      <c r="J261" s="178" t="s">
        <v>18</v>
      </c>
      <c r="K261" s="178" t="s">
        <v>19</v>
      </c>
      <c r="L261" s="178" t="s">
        <v>18</v>
      </c>
      <c r="M261" s="181" t="s">
        <v>19</v>
      </c>
    </row>
    <row r="262" customFormat="false" ht="20.25" hidden="false" customHeight="false" outlineLevel="0" collapsed="false">
      <c r="A262" s="66" t="s">
        <v>122</v>
      </c>
      <c r="B262" s="41" t="n">
        <v>265</v>
      </c>
      <c r="C262" s="41" t="n">
        <v>195</v>
      </c>
      <c r="D262" s="41" t="n">
        <v>330</v>
      </c>
      <c r="E262" s="41" t="n">
        <v>260</v>
      </c>
      <c r="F262" s="41" t="n">
        <v>385</v>
      </c>
      <c r="G262" s="39" t="n">
        <v>215</v>
      </c>
      <c r="H262" s="40" t="n">
        <v>295</v>
      </c>
      <c r="I262" s="41" t="n">
        <v>225</v>
      </c>
      <c r="J262" s="41" t="n">
        <v>295</v>
      </c>
      <c r="K262" s="41" t="n">
        <v>225</v>
      </c>
      <c r="L262" s="41" t="n">
        <v>295</v>
      </c>
      <c r="M262" s="41" t="n">
        <v>225</v>
      </c>
    </row>
    <row r="263" customFormat="false" ht="20.25" hidden="false" customHeight="false" outlineLevel="0" collapsed="false">
      <c r="A263" s="169" t="s">
        <v>116</v>
      </c>
      <c r="B263" s="41" t="n">
        <v>305</v>
      </c>
      <c r="C263" s="41" t="n">
        <v>235</v>
      </c>
      <c r="D263" s="41" t="n">
        <v>380</v>
      </c>
      <c r="E263" s="41" t="n">
        <v>310</v>
      </c>
      <c r="F263" s="41" t="n">
        <v>325</v>
      </c>
      <c r="G263" s="39" t="n">
        <v>255</v>
      </c>
      <c r="H263" s="40" t="n">
        <v>345</v>
      </c>
      <c r="I263" s="41" t="n">
        <v>275</v>
      </c>
      <c r="J263" s="41" t="n">
        <v>325</v>
      </c>
      <c r="K263" s="41" t="n">
        <v>265</v>
      </c>
      <c r="L263" s="41" t="n">
        <v>345</v>
      </c>
      <c r="M263" s="41" t="n">
        <v>275</v>
      </c>
    </row>
    <row r="264" customFormat="false" ht="22.5" hidden="false" customHeight="true" outlineLevel="0" collapsed="false">
      <c r="A264" s="182" t="s">
        <v>21</v>
      </c>
      <c r="B264" s="41" t="n">
        <v>140</v>
      </c>
      <c r="C264" s="41" t="n">
        <v>140</v>
      </c>
      <c r="D264" s="41" t="n">
        <v>180</v>
      </c>
      <c r="E264" s="41" t="n">
        <v>180</v>
      </c>
      <c r="F264" s="41" t="n">
        <v>150</v>
      </c>
      <c r="G264" s="39" t="n">
        <v>150</v>
      </c>
      <c r="H264" s="40" t="n">
        <v>145</v>
      </c>
      <c r="I264" s="41" t="n">
        <v>145</v>
      </c>
      <c r="J264" s="41" t="n">
        <v>145</v>
      </c>
      <c r="K264" s="41" t="n">
        <v>145</v>
      </c>
      <c r="L264" s="41" t="n">
        <v>145</v>
      </c>
      <c r="M264" s="41" t="n">
        <v>145</v>
      </c>
    </row>
    <row r="265" customFormat="false" ht="20.25" hidden="false" customHeight="false" outlineLevel="0" collapsed="false">
      <c r="A265" s="169" t="s">
        <v>117</v>
      </c>
      <c r="B265" s="41" t="n">
        <v>125</v>
      </c>
      <c r="C265" s="41" t="n">
        <v>125</v>
      </c>
      <c r="D265" s="41" t="n">
        <v>135</v>
      </c>
      <c r="E265" s="41" t="n">
        <v>135</v>
      </c>
      <c r="F265" s="41" t="n">
        <v>135</v>
      </c>
      <c r="G265" s="39" t="n">
        <v>135</v>
      </c>
      <c r="H265" s="40" t="n">
        <v>135</v>
      </c>
      <c r="I265" s="41" t="n">
        <v>135</v>
      </c>
      <c r="J265" s="41" t="n">
        <v>120</v>
      </c>
      <c r="K265" s="41" t="n">
        <v>120</v>
      </c>
      <c r="L265" s="41" t="n">
        <v>135</v>
      </c>
      <c r="M265" s="41" t="n">
        <v>135</v>
      </c>
    </row>
    <row r="266" customFormat="false" ht="22.5" hidden="false" customHeight="true" outlineLevel="0" collapsed="false">
      <c r="A266" s="183" t="s">
        <v>22</v>
      </c>
      <c r="B266" s="98" t="n">
        <v>10</v>
      </c>
      <c r="C266" s="99" t="n">
        <v>10</v>
      </c>
      <c r="D266" s="99" t="n">
        <v>10</v>
      </c>
      <c r="E266" s="99" t="n">
        <v>10</v>
      </c>
      <c r="F266" s="99" t="n">
        <v>10</v>
      </c>
      <c r="G266" s="39" t="n">
        <v>10</v>
      </c>
      <c r="H266" s="98" t="n">
        <v>10</v>
      </c>
      <c r="I266" s="99" t="n">
        <v>10</v>
      </c>
      <c r="J266" s="99" t="n">
        <v>10</v>
      </c>
      <c r="K266" s="99" t="n">
        <v>10</v>
      </c>
      <c r="L266" s="99" t="n">
        <v>10</v>
      </c>
      <c r="M266" s="99" t="n">
        <v>10</v>
      </c>
    </row>
    <row r="267" customFormat="false" ht="72.75" hidden="false" customHeight="true" outlineLevel="0" collapsed="false">
      <c r="A267" s="184"/>
      <c r="B267" s="53" t="s">
        <v>50</v>
      </c>
      <c r="C267" s="53"/>
      <c r="D267" s="53"/>
      <c r="E267" s="53"/>
      <c r="F267" s="53"/>
      <c r="G267" s="53"/>
      <c r="H267" s="185" t="s">
        <v>51</v>
      </c>
      <c r="I267" s="185"/>
      <c r="J267" s="185"/>
      <c r="K267" s="185"/>
      <c r="L267" s="185"/>
      <c r="M267" s="185"/>
    </row>
    <row r="268" customFormat="false" ht="18.75" hidden="false" customHeight="true" outlineLevel="0" collapsed="false">
      <c r="A268" s="184"/>
      <c r="B268" s="53"/>
      <c r="C268" s="53"/>
      <c r="D268" s="53"/>
      <c r="E268" s="53"/>
      <c r="F268" s="53"/>
      <c r="G268" s="53"/>
      <c r="H268" s="186" t="s">
        <v>46</v>
      </c>
      <c r="I268" s="186"/>
      <c r="J268" s="186"/>
      <c r="K268" s="186"/>
      <c r="L268" s="186"/>
      <c r="M268" s="186"/>
    </row>
    <row r="269" customFormat="false" ht="18.75" hidden="false" customHeight="true" outlineLevel="0" collapsed="false">
      <c r="A269" s="184"/>
      <c r="B269" s="53"/>
      <c r="C269" s="53"/>
      <c r="D269" s="53"/>
      <c r="E269" s="53"/>
      <c r="F269" s="53"/>
      <c r="G269" s="53"/>
      <c r="H269" s="187" t="s">
        <v>123</v>
      </c>
      <c r="I269" s="187"/>
      <c r="J269" s="187"/>
      <c r="K269" s="187"/>
      <c r="L269" s="187"/>
      <c r="M269" s="187"/>
    </row>
    <row r="270" customFormat="false" ht="18.75" hidden="false" customHeight="false" outlineLevel="0" collapsed="false">
      <c r="B270" s="97"/>
      <c r="C270" s="97"/>
      <c r="D270" s="97"/>
      <c r="E270" s="97"/>
      <c r="F270" s="97"/>
      <c r="G270" s="97"/>
      <c r="H270" s="188"/>
      <c r="I270" s="188"/>
      <c r="J270" s="188"/>
      <c r="K270" s="188"/>
      <c r="L270" s="188"/>
      <c r="M270" s="188"/>
    </row>
    <row r="271" customFormat="false" ht="30" hidden="false" customHeight="true" outlineLevel="0" collapsed="false">
      <c r="A271" s="26" t="s">
        <v>124</v>
      </c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</row>
    <row r="272" customFormat="false" ht="19.5" hidden="false" customHeight="false" outlineLevel="0" collapsed="false">
      <c r="A272" s="27" t="s">
        <v>82</v>
      </c>
      <c r="B272" s="28" t="s">
        <v>10</v>
      </c>
      <c r="C272" s="28"/>
      <c r="D272" s="28"/>
      <c r="E272" s="28"/>
      <c r="F272" s="28"/>
      <c r="G272" s="28"/>
      <c r="H272" s="29" t="s">
        <v>11</v>
      </c>
      <c r="I272" s="29"/>
      <c r="J272" s="29"/>
      <c r="K272" s="29"/>
      <c r="L272" s="29"/>
      <c r="M272" s="29"/>
    </row>
    <row r="273" customFormat="false" ht="44.25" hidden="false" customHeight="true" outlineLevel="0" collapsed="false">
      <c r="A273" s="27"/>
      <c r="B273" s="101" t="s">
        <v>38</v>
      </c>
      <c r="C273" s="101"/>
      <c r="D273" s="31" t="s">
        <v>58</v>
      </c>
      <c r="E273" s="31"/>
      <c r="F273" s="32" t="s">
        <v>40</v>
      </c>
      <c r="G273" s="32"/>
      <c r="H273" s="33" t="s">
        <v>121</v>
      </c>
      <c r="I273" s="33"/>
      <c r="J273" s="31" t="s">
        <v>42</v>
      </c>
      <c r="K273" s="31"/>
      <c r="L273" s="31" t="s">
        <v>43</v>
      </c>
      <c r="M273" s="31"/>
    </row>
    <row r="274" customFormat="false" ht="19.5" hidden="false" customHeight="true" outlineLevel="0" collapsed="false">
      <c r="A274" s="27"/>
      <c r="B274" s="177" t="s">
        <v>18</v>
      </c>
      <c r="C274" s="178" t="s">
        <v>19</v>
      </c>
      <c r="D274" s="178" t="s">
        <v>18</v>
      </c>
      <c r="E274" s="178" t="s">
        <v>19</v>
      </c>
      <c r="F274" s="178" t="s">
        <v>18</v>
      </c>
      <c r="G274" s="179" t="s">
        <v>19</v>
      </c>
      <c r="H274" s="180" t="s">
        <v>18</v>
      </c>
      <c r="I274" s="178" t="s">
        <v>19</v>
      </c>
      <c r="J274" s="178" t="s">
        <v>18</v>
      </c>
      <c r="K274" s="178" t="s">
        <v>19</v>
      </c>
      <c r="L274" s="178" t="s">
        <v>18</v>
      </c>
      <c r="M274" s="181" t="s">
        <v>19</v>
      </c>
    </row>
    <row r="275" customFormat="false" ht="40.5" hidden="false" customHeight="true" outlineLevel="0" collapsed="false">
      <c r="A275" s="169" t="s">
        <v>125</v>
      </c>
      <c r="B275" s="41" t="n">
        <v>465</v>
      </c>
      <c r="C275" s="41" t="n">
        <v>365</v>
      </c>
      <c r="D275" s="41" t="n">
        <v>530</v>
      </c>
      <c r="E275" s="41" t="n">
        <v>430</v>
      </c>
      <c r="F275" s="41" t="n">
        <v>485</v>
      </c>
      <c r="G275" s="39" t="n">
        <v>385</v>
      </c>
      <c r="H275" s="40" t="n">
        <v>500</v>
      </c>
      <c r="I275" s="41" t="n">
        <v>400</v>
      </c>
      <c r="J275" s="41" t="n">
        <v>445</v>
      </c>
      <c r="K275" s="41" t="n">
        <v>345</v>
      </c>
      <c r="L275" s="41" t="n">
        <v>500</v>
      </c>
      <c r="M275" s="41" t="n">
        <v>400</v>
      </c>
    </row>
    <row r="276" customFormat="false" ht="22.5" hidden="false" customHeight="true" outlineLevel="0" collapsed="false">
      <c r="A276" s="182" t="s">
        <v>80</v>
      </c>
      <c r="B276" s="41" t="n">
        <v>195</v>
      </c>
      <c r="C276" s="41" t="n">
        <v>195</v>
      </c>
      <c r="D276" s="41" t="n">
        <v>225</v>
      </c>
      <c r="E276" s="41" t="n">
        <v>225</v>
      </c>
      <c r="F276" s="41" t="n">
        <v>205</v>
      </c>
      <c r="G276" s="39" t="n">
        <v>205</v>
      </c>
      <c r="H276" s="40" t="n">
        <v>205</v>
      </c>
      <c r="I276" s="41" t="n">
        <v>205</v>
      </c>
      <c r="J276" s="41" t="n">
        <v>195</v>
      </c>
      <c r="K276" s="41" t="n">
        <v>195</v>
      </c>
      <c r="L276" s="41" t="n">
        <v>205</v>
      </c>
      <c r="M276" s="41" t="n">
        <v>205</v>
      </c>
    </row>
    <row r="277" customFormat="false" ht="22.5" hidden="false" customHeight="true" outlineLevel="0" collapsed="false">
      <c r="A277" s="37" t="s">
        <v>22</v>
      </c>
      <c r="B277" s="98" t="n">
        <v>15</v>
      </c>
      <c r="C277" s="99" t="n">
        <v>15</v>
      </c>
      <c r="D277" s="99" t="n">
        <v>15</v>
      </c>
      <c r="E277" s="99" t="n">
        <v>15</v>
      </c>
      <c r="F277" s="99" t="n">
        <v>15</v>
      </c>
      <c r="G277" s="158" t="n">
        <v>15</v>
      </c>
      <c r="H277" s="98" t="n">
        <v>15</v>
      </c>
      <c r="I277" s="99" t="n">
        <v>15</v>
      </c>
      <c r="J277" s="99" t="n">
        <v>15</v>
      </c>
      <c r="K277" s="99" t="n">
        <v>15</v>
      </c>
      <c r="L277" s="99" t="n">
        <v>15</v>
      </c>
      <c r="M277" s="99" t="n">
        <v>15</v>
      </c>
    </row>
    <row r="278" customFormat="false" ht="71.25" hidden="false" customHeight="true" outlineLevel="0" collapsed="false">
      <c r="A278" s="95"/>
      <c r="B278" s="49" t="s">
        <v>50</v>
      </c>
      <c r="C278" s="49"/>
      <c r="D278" s="49"/>
      <c r="E278" s="49"/>
      <c r="F278" s="49"/>
      <c r="G278" s="49"/>
      <c r="H278" s="49" t="s">
        <v>51</v>
      </c>
      <c r="I278" s="49"/>
      <c r="J278" s="49"/>
      <c r="K278" s="49"/>
      <c r="L278" s="49"/>
      <c r="M278" s="49"/>
    </row>
    <row r="279" customFormat="false" ht="20.25" hidden="false" customHeight="true" outlineLevel="0" collapsed="false">
      <c r="A279" s="95"/>
      <c r="B279" s="49"/>
      <c r="C279" s="49"/>
      <c r="D279" s="49"/>
      <c r="E279" s="49"/>
      <c r="F279" s="49"/>
      <c r="G279" s="49"/>
      <c r="H279" s="189" t="s">
        <v>46</v>
      </c>
      <c r="I279" s="189"/>
      <c r="J279" s="189"/>
      <c r="K279" s="189"/>
      <c r="L279" s="189"/>
      <c r="M279" s="189"/>
    </row>
    <row r="280" customFormat="false" ht="20.25" hidden="false" customHeight="true" outlineLevel="0" collapsed="false">
      <c r="A280" s="95"/>
      <c r="B280" s="49"/>
      <c r="C280" s="49"/>
      <c r="D280" s="49"/>
      <c r="E280" s="49"/>
      <c r="F280" s="49"/>
      <c r="G280" s="49"/>
      <c r="H280" s="187" t="s">
        <v>123</v>
      </c>
      <c r="I280" s="187"/>
      <c r="J280" s="187"/>
      <c r="K280" s="187"/>
      <c r="L280" s="187"/>
      <c r="M280" s="187"/>
    </row>
    <row r="281" s="160" customFormat="true" ht="17.25" hidden="false" customHeight="true" outlineLevel="0" collapsed="false">
      <c r="A281" s="183"/>
      <c r="D281" s="161"/>
      <c r="E281" s="161"/>
    </row>
    <row r="282" customFormat="false" ht="30" hidden="false" customHeight="true" outlineLevel="0" collapsed="false">
      <c r="A282" s="26" t="s">
        <v>126</v>
      </c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</row>
    <row r="283" customFormat="false" ht="19.5" hidden="false" customHeight="false" outlineLevel="0" collapsed="false">
      <c r="A283" s="27" t="s">
        <v>82</v>
      </c>
      <c r="B283" s="28" t="s">
        <v>10</v>
      </c>
      <c r="C283" s="28"/>
      <c r="D283" s="28"/>
      <c r="E283" s="28"/>
      <c r="F283" s="28"/>
      <c r="G283" s="28"/>
      <c r="H283" s="29" t="s">
        <v>11</v>
      </c>
      <c r="I283" s="29"/>
      <c r="J283" s="29"/>
      <c r="K283" s="29"/>
      <c r="L283" s="29"/>
      <c r="M283" s="29"/>
    </row>
    <row r="284" customFormat="false" ht="44.25" hidden="false" customHeight="true" outlineLevel="0" collapsed="false">
      <c r="A284" s="27"/>
      <c r="B284" s="101" t="s">
        <v>38</v>
      </c>
      <c r="C284" s="101"/>
      <c r="D284" s="31" t="s">
        <v>58</v>
      </c>
      <c r="E284" s="31"/>
      <c r="F284" s="32" t="s">
        <v>40</v>
      </c>
      <c r="G284" s="32"/>
      <c r="H284" s="33" t="s">
        <v>121</v>
      </c>
      <c r="I284" s="33"/>
      <c r="J284" s="31" t="s">
        <v>42</v>
      </c>
      <c r="K284" s="31"/>
      <c r="L284" s="31" t="s">
        <v>43</v>
      </c>
      <c r="M284" s="31"/>
    </row>
    <row r="285" customFormat="false" ht="19.5" hidden="false" customHeight="true" outlineLevel="0" collapsed="false">
      <c r="A285" s="27"/>
      <c r="B285" s="178" t="s">
        <v>18</v>
      </c>
      <c r="C285" s="178" t="s">
        <v>19</v>
      </c>
      <c r="D285" s="178" t="s">
        <v>18</v>
      </c>
      <c r="E285" s="178" t="s">
        <v>19</v>
      </c>
      <c r="F285" s="178" t="s">
        <v>18</v>
      </c>
      <c r="G285" s="179" t="s">
        <v>19</v>
      </c>
      <c r="H285" s="178" t="s">
        <v>18</v>
      </c>
      <c r="I285" s="178" t="s">
        <v>19</v>
      </c>
      <c r="J285" s="178" t="s">
        <v>18</v>
      </c>
      <c r="K285" s="178" t="s">
        <v>19</v>
      </c>
      <c r="L285" s="178" t="s">
        <v>18</v>
      </c>
      <c r="M285" s="181" t="s">
        <v>19</v>
      </c>
    </row>
    <row r="286" customFormat="false" ht="22.5" hidden="false" customHeight="true" outlineLevel="0" collapsed="false">
      <c r="A286" s="66" t="s">
        <v>122</v>
      </c>
      <c r="B286" s="41" t="n">
        <v>265</v>
      </c>
      <c r="C286" s="41" t="n">
        <v>195</v>
      </c>
      <c r="D286" s="41" t="n">
        <v>330</v>
      </c>
      <c r="E286" s="41" t="n">
        <v>260</v>
      </c>
      <c r="F286" s="41" t="n">
        <v>285</v>
      </c>
      <c r="G286" s="39" t="n">
        <v>215</v>
      </c>
      <c r="H286" s="40" t="n">
        <v>295</v>
      </c>
      <c r="I286" s="41" t="n">
        <v>225</v>
      </c>
      <c r="J286" s="41" t="n">
        <v>295</v>
      </c>
      <c r="K286" s="41" t="n">
        <v>225</v>
      </c>
      <c r="L286" s="41" t="n">
        <v>295</v>
      </c>
      <c r="M286" s="41" t="n">
        <v>225</v>
      </c>
    </row>
    <row r="287" customFormat="false" ht="22.5" hidden="false" customHeight="true" outlineLevel="0" collapsed="false">
      <c r="A287" s="169" t="s">
        <v>116</v>
      </c>
      <c r="B287" s="41" t="n">
        <v>305</v>
      </c>
      <c r="C287" s="41" t="n">
        <v>235</v>
      </c>
      <c r="D287" s="41" t="n">
        <v>380</v>
      </c>
      <c r="E287" s="41" t="n">
        <v>310</v>
      </c>
      <c r="F287" s="41" t="n">
        <v>325</v>
      </c>
      <c r="G287" s="39" t="n">
        <v>255</v>
      </c>
      <c r="H287" s="40" t="n">
        <v>345</v>
      </c>
      <c r="I287" s="41" t="n">
        <v>275</v>
      </c>
      <c r="J287" s="41" t="n">
        <v>335</v>
      </c>
      <c r="K287" s="41" t="n">
        <v>265</v>
      </c>
      <c r="L287" s="41" t="n">
        <v>345</v>
      </c>
      <c r="M287" s="41" t="n">
        <v>275</v>
      </c>
    </row>
    <row r="288" customFormat="false" ht="22.5" hidden="false" customHeight="true" outlineLevel="0" collapsed="false">
      <c r="A288" s="66" t="s">
        <v>21</v>
      </c>
      <c r="B288" s="41" t="n">
        <v>140</v>
      </c>
      <c r="C288" s="41" t="n">
        <v>140</v>
      </c>
      <c r="D288" s="41" t="n">
        <v>180</v>
      </c>
      <c r="E288" s="41" t="n">
        <v>180</v>
      </c>
      <c r="F288" s="41" t="n">
        <v>150</v>
      </c>
      <c r="G288" s="39" t="n">
        <v>150</v>
      </c>
      <c r="H288" s="40" t="n">
        <v>145</v>
      </c>
      <c r="I288" s="41" t="n">
        <v>145</v>
      </c>
      <c r="J288" s="41" t="n">
        <v>145</v>
      </c>
      <c r="K288" s="41" t="n">
        <v>145</v>
      </c>
      <c r="L288" s="41" t="n">
        <v>145</v>
      </c>
      <c r="M288" s="41" t="n">
        <v>145</v>
      </c>
    </row>
    <row r="289" customFormat="false" ht="22.5" hidden="false" customHeight="true" outlineLevel="0" collapsed="false">
      <c r="A289" s="66" t="s">
        <v>127</v>
      </c>
      <c r="B289" s="41" t="n">
        <v>35</v>
      </c>
      <c r="C289" s="41" t="n">
        <v>35</v>
      </c>
      <c r="D289" s="41" t="n">
        <v>35</v>
      </c>
      <c r="E289" s="41" t="n">
        <v>35</v>
      </c>
      <c r="F289" s="41" t="n">
        <v>45</v>
      </c>
      <c r="G289" s="39" t="n">
        <v>45</v>
      </c>
      <c r="H289" s="40" t="n">
        <v>45</v>
      </c>
      <c r="I289" s="41" t="n">
        <v>45</v>
      </c>
      <c r="J289" s="41" t="n">
        <v>35</v>
      </c>
      <c r="K289" s="41" t="n">
        <v>35</v>
      </c>
      <c r="L289" s="41" t="n">
        <v>45</v>
      </c>
      <c r="M289" s="41" t="n">
        <v>45</v>
      </c>
    </row>
    <row r="290" customFormat="false" ht="22.5" hidden="false" customHeight="true" outlineLevel="0" collapsed="false">
      <c r="A290" s="66" t="s">
        <v>22</v>
      </c>
      <c r="B290" s="98" t="n">
        <v>10</v>
      </c>
      <c r="C290" s="99" t="n">
        <v>10</v>
      </c>
      <c r="D290" s="99" t="n">
        <v>10</v>
      </c>
      <c r="E290" s="99" t="n">
        <v>10</v>
      </c>
      <c r="F290" s="99" t="n">
        <v>10</v>
      </c>
      <c r="G290" s="39" t="n">
        <v>10</v>
      </c>
      <c r="H290" s="40" t="n">
        <v>10</v>
      </c>
      <c r="I290" s="41" t="n">
        <v>10</v>
      </c>
      <c r="J290" s="41" t="n">
        <v>10</v>
      </c>
      <c r="K290" s="41" t="n">
        <v>10</v>
      </c>
      <c r="L290" s="41" t="n">
        <v>10</v>
      </c>
      <c r="M290" s="41" t="n">
        <v>10</v>
      </c>
    </row>
    <row r="291" customFormat="false" ht="62.25" hidden="false" customHeight="true" outlineLevel="0" collapsed="false">
      <c r="A291" s="66"/>
      <c r="B291" s="53" t="s">
        <v>128</v>
      </c>
      <c r="C291" s="53"/>
      <c r="D291" s="53"/>
      <c r="E291" s="53"/>
      <c r="F291" s="53"/>
      <c r="G291" s="53"/>
      <c r="H291" s="49" t="s">
        <v>129</v>
      </c>
      <c r="I291" s="49"/>
      <c r="J291" s="49"/>
      <c r="K291" s="49"/>
      <c r="L291" s="49"/>
      <c r="M291" s="49"/>
    </row>
    <row r="292" customFormat="false" ht="20.25" hidden="false" customHeight="true" outlineLevel="0" collapsed="false">
      <c r="A292" s="66"/>
      <c r="B292" s="53"/>
      <c r="C292" s="53"/>
      <c r="D292" s="53"/>
      <c r="E292" s="53"/>
      <c r="F292" s="53"/>
      <c r="G292" s="53"/>
      <c r="H292" s="189" t="s">
        <v>46</v>
      </c>
      <c r="I292" s="189"/>
      <c r="J292" s="189"/>
      <c r="K292" s="189"/>
      <c r="L292" s="189"/>
      <c r="M292" s="189"/>
    </row>
    <row r="293" customFormat="false" ht="20.25" hidden="false" customHeight="true" outlineLevel="0" collapsed="false">
      <c r="A293" s="66"/>
      <c r="B293" s="53"/>
      <c r="C293" s="53"/>
      <c r="D293" s="53"/>
      <c r="E293" s="53"/>
      <c r="F293" s="53"/>
      <c r="G293" s="53"/>
      <c r="H293" s="187" t="s">
        <v>123</v>
      </c>
      <c r="I293" s="187"/>
      <c r="J293" s="187"/>
      <c r="K293" s="187"/>
      <c r="L293" s="187"/>
      <c r="M293" s="187"/>
    </row>
    <row r="294" customFormat="false" ht="18" hidden="false" customHeight="true" outlineLevel="0" collapsed="false">
      <c r="A294" s="66"/>
      <c r="B294" s="55"/>
      <c r="C294" s="55"/>
      <c r="D294" s="56"/>
      <c r="E294" s="57"/>
      <c r="F294" s="58"/>
      <c r="G294" s="58"/>
      <c r="H294" s="111"/>
    </row>
    <row r="295" customFormat="false" ht="30" hidden="false" customHeight="true" outlineLevel="0" collapsed="false">
      <c r="A295" s="26" t="s">
        <v>130</v>
      </c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</row>
    <row r="296" customFormat="false" ht="19.5" hidden="false" customHeight="false" outlineLevel="0" collapsed="false">
      <c r="A296" s="27" t="s">
        <v>82</v>
      </c>
      <c r="B296" s="28" t="s">
        <v>10</v>
      </c>
      <c r="C296" s="28"/>
      <c r="D296" s="28"/>
      <c r="E296" s="28"/>
      <c r="F296" s="28"/>
      <c r="G296" s="28"/>
      <c r="H296" s="29" t="s">
        <v>11</v>
      </c>
      <c r="I296" s="29"/>
      <c r="J296" s="29"/>
      <c r="K296" s="29"/>
      <c r="L296" s="29"/>
      <c r="M296" s="29"/>
    </row>
    <row r="297" customFormat="false" ht="44.25" hidden="false" customHeight="true" outlineLevel="0" collapsed="false">
      <c r="A297" s="27"/>
      <c r="B297" s="101" t="s">
        <v>38</v>
      </c>
      <c r="C297" s="101"/>
      <c r="D297" s="31" t="s">
        <v>58</v>
      </c>
      <c r="E297" s="31"/>
      <c r="F297" s="32" t="s">
        <v>40</v>
      </c>
      <c r="G297" s="32"/>
      <c r="H297" s="33" t="s">
        <v>121</v>
      </c>
      <c r="I297" s="33"/>
      <c r="J297" s="31" t="s">
        <v>42</v>
      </c>
      <c r="K297" s="31"/>
      <c r="L297" s="31" t="s">
        <v>43</v>
      </c>
      <c r="M297" s="31"/>
    </row>
    <row r="298" customFormat="false" ht="19.5" hidden="false" customHeight="true" outlineLevel="0" collapsed="false">
      <c r="A298" s="27"/>
      <c r="B298" s="34" t="s">
        <v>18</v>
      </c>
      <c r="C298" s="34" t="s">
        <v>19</v>
      </c>
      <c r="D298" s="34" t="s">
        <v>18</v>
      </c>
      <c r="E298" s="34" t="s">
        <v>19</v>
      </c>
      <c r="F298" s="34" t="s">
        <v>18</v>
      </c>
      <c r="G298" s="35" t="s">
        <v>19</v>
      </c>
      <c r="H298" s="36" t="s">
        <v>18</v>
      </c>
      <c r="I298" s="34" t="s">
        <v>19</v>
      </c>
      <c r="J298" s="34" t="s">
        <v>18</v>
      </c>
      <c r="K298" s="34" t="s">
        <v>19</v>
      </c>
      <c r="L298" s="34" t="s">
        <v>18</v>
      </c>
      <c r="M298" s="34" t="s">
        <v>19</v>
      </c>
    </row>
    <row r="299" customFormat="false" ht="22.5" hidden="false" customHeight="true" outlineLevel="0" collapsed="false">
      <c r="A299" s="37" t="s">
        <v>20</v>
      </c>
      <c r="B299" s="41" t="n">
        <v>390</v>
      </c>
      <c r="C299" s="41" t="n">
        <v>320</v>
      </c>
      <c r="D299" s="41" t="n">
        <v>465</v>
      </c>
      <c r="E299" s="41" t="n">
        <v>395</v>
      </c>
      <c r="F299" s="41" t="n">
        <v>420</v>
      </c>
      <c r="G299" s="39" t="n">
        <v>350</v>
      </c>
      <c r="H299" s="40" t="n">
        <v>430</v>
      </c>
      <c r="I299" s="41" t="n">
        <v>360</v>
      </c>
      <c r="J299" s="41" t="n">
        <v>415</v>
      </c>
      <c r="K299" s="41" t="n">
        <v>345</v>
      </c>
      <c r="L299" s="41" t="n">
        <v>430</v>
      </c>
      <c r="M299" s="41" t="n">
        <v>360</v>
      </c>
    </row>
    <row r="300" customFormat="false" ht="22.5" hidden="false" customHeight="true" outlineLevel="0" collapsed="false">
      <c r="A300" s="190" t="s">
        <v>21</v>
      </c>
      <c r="B300" s="41" t="n">
        <v>140</v>
      </c>
      <c r="C300" s="41" t="n">
        <v>140</v>
      </c>
      <c r="D300" s="41" t="n">
        <v>180</v>
      </c>
      <c r="E300" s="41" t="n">
        <v>180</v>
      </c>
      <c r="F300" s="41" t="n">
        <v>150</v>
      </c>
      <c r="G300" s="39" t="n">
        <v>150</v>
      </c>
      <c r="H300" s="40" t="n">
        <v>145</v>
      </c>
      <c r="I300" s="41" t="n">
        <v>145</v>
      </c>
      <c r="J300" s="41" t="n">
        <v>145</v>
      </c>
      <c r="K300" s="41" t="n">
        <v>145</v>
      </c>
      <c r="L300" s="41" t="n">
        <v>145</v>
      </c>
      <c r="M300" s="41" t="n">
        <v>145</v>
      </c>
    </row>
    <row r="301" customFormat="false" ht="22.5" hidden="false" customHeight="true" outlineLevel="0" collapsed="false">
      <c r="A301" s="191" t="s">
        <v>22</v>
      </c>
      <c r="B301" s="98" t="n">
        <v>10</v>
      </c>
      <c r="C301" s="99" t="n">
        <v>10</v>
      </c>
      <c r="D301" s="99" t="n">
        <v>10</v>
      </c>
      <c r="E301" s="99" t="n">
        <v>10</v>
      </c>
      <c r="F301" s="99" t="n">
        <v>10</v>
      </c>
      <c r="G301" s="39" t="n">
        <v>10</v>
      </c>
      <c r="H301" s="98" t="n">
        <v>10</v>
      </c>
      <c r="I301" s="99" t="n">
        <v>10</v>
      </c>
      <c r="J301" s="99" t="n">
        <v>10</v>
      </c>
      <c r="K301" s="99" t="n">
        <v>10</v>
      </c>
      <c r="L301" s="99" t="n">
        <v>10</v>
      </c>
      <c r="M301" s="99" t="n">
        <v>10</v>
      </c>
    </row>
    <row r="302" customFormat="false" ht="69.75" hidden="false" customHeight="true" outlineLevel="0" collapsed="false">
      <c r="A302" s="191"/>
      <c r="B302" s="53" t="s">
        <v>128</v>
      </c>
      <c r="C302" s="53"/>
      <c r="D302" s="53"/>
      <c r="E302" s="53"/>
      <c r="F302" s="53"/>
      <c r="G302" s="53"/>
      <c r="H302" s="49" t="s">
        <v>129</v>
      </c>
      <c r="I302" s="49"/>
      <c r="J302" s="49"/>
      <c r="K302" s="49"/>
      <c r="L302" s="49"/>
      <c r="M302" s="49"/>
    </row>
    <row r="303" customFormat="false" ht="20.25" hidden="false" customHeight="true" outlineLevel="0" collapsed="false">
      <c r="A303" s="191"/>
      <c r="B303" s="53"/>
      <c r="C303" s="53"/>
      <c r="D303" s="53"/>
      <c r="E303" s="53"/>
      <c r="F303" s="53"/>
      <c r="G303" s="53"/>
      <c r="H303" s="189" t="s">
        <v>46</v>
      </c>
      <c r="I303" s="189"/>
      <c r="J303" s="189"/>
      <c r="K303" s="189"/>
      <c r="L303" s="189"/>
      <c r="M303" s="189"/>
    </row>
    <row r="304" customFormat="false" ht="20.25" hidden="false" customHeight="true" outlineLevel="0" collapsed="false">
      <c r="A304" s="191"/>
      <c r="B304" s="53"/>
      <c r="C304" s="53"/>
      <c r="D304" s="53"/>
      <c r="E304" s="53"/>
      <c r="F304" s="53"/>
      <c r="G304" s="53"/>
      <c r="H304" s="187" t="s">
        <v>123</v>
      </c>
      <c r="I304" s="187"/>
      <c r="J304" s="187"/>
      <c r="K304" s="187"/>
      <c r="L304" s="187"/>
      <c r="M304" s="187"/>
    </row>
    <row r="305" customFormat="false" ht="20.25" hidden="false" customHeight="false" outlineLevel="0" collapsed="false">
      <c r="A305" s="191"/>
      <c r="B305" s="97"/>
      <c r="C305" s="97"/>
      <c r="D305" s="97"/>
      <c r="E305" s="97"/>
      <c r="F305" s="97"/>
      <c r="G305" s="97"/>
      <c r="H305" s="188"/>
      <c r="I305" s="188"/>
      <c r="J305" s="188"/>
      <c r="K305" s="188"/>
      <c r="L305" s="188"/>
      <c r="M305" s="188"/>
    </row>
    <row r="306" customFormat="false" ht="30" hidden="false" customHeight="true" outlineLevel="0" collapsed="false">
      <c r="A306" s="26" t="s">
        <v>131</v>
      </c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</row>
    <row r="307" customFormat="false" ht="28.5" hidden="false" customHeight="true" outlineLevel="0" collapsed="false">
      <c r="A307" s="27" t="s">
        <v>82</v>
      </c>
      <c r="B307" s="28" t="s">
        <v>10</v>
      </c>
      <c r="C307" s="28"/>
      <c r="D307" s="28"/>
      <c r="E307" s="28"/>
      <c r="F307" s="28"/>
      <c r="G307" s="28"/>
      <c r="H307" s="29" t="s">
        <v>11</v>
      </c>
      <c r="I307" s="29"/>
      <c r="J307" s="29"/>
      <c r="K307" s="29"/>
      <c r="L307" s="29"/>
      <c r="M307" s="29"/>
    </row>
    <row r="308" customFormat="false" ht="44.25" hidden="false" customHeight="true" outlineLevel="0" collapsed="false">
      <c r="A308" s="27"/>
      <c r="B308" s="101" t="s">
        <v>38</v>
      </c>
      <c r="C308" s="101"/>
      <c r="D308" s="31" t="s">
        <v>58</v>
      </c>
      <c r="E308" s="31"/>
      <c r="F308" s="32" t="s">
        <v>40</v>
      </c>
      <c r="G308" s="32"/>
      <c r="H308" s="33" t="s">
        <v>121</v>
      </c>
      <c r="I308" s="33"/>
      <c r="J308" s="31" t="s">
        <v>42</v>
      </c>
      <c r="K308" s="31"/>
      <c r="L308" s="31" t="s">
        <v>43</v>
      </c>
      <c r="M308" s="31"/>
    </row>
    <row r="309" customFormat="false" ht="19.5" hidden="false" customHeight="true" outlineLevel="0" collapsed="false">
      <c r="A309" s="27"/>
      <c r="B309" s="34" t="s">
        <v>18</v>
      </c>
      <c r="C309" s="34" t="s">
        <v>19</v>
      </c>
      <c r="D309" s="34" t="s">
        <v>18</v>
      </c>
      <c r="E309" s="34" t="s">
        <v>19</v>
      </c>
      <c r="F309" s="34" t="s">
        <v>18</v>
      </c>
      <c r="G309" s="35" t="s">
        <v>19</v>
      </c>
      <c r="H309" s="36" t="s">
        <v>18</v>
      </c>
      <c r="I309" s="34" t="s">
        <v>19</v>
      </c>
      <c r="J309" s="34" t="s">
        <v>18</v>
      </c>
      <c r="K309" s="34" t="s">
        <v>19</v>
      </c>
      <c r="L309" s="34" t="s">
        <v>18</v>
      </c>
      <c r="M309" s="34" t="s">
        <v>19</v>
      </c>
    </row>
    <row r="310" customFormat="false" ht="22.5" hidden="false" customHeight="true" outlineLevel="0" collapsed="false">
      <c r="A310" s="37" t="s">
        <v>20</v>
      </c>
      <c r="B310" s="41" t="n">
        <v>465</v>
      </c>
      <c r="C310" s="41" t="n">
        <v>365</v>
      </c>
      <c r="D310" s="41" t="n">
        <v>530</v>
      </c>
      <c r="E310" s="41" t="n">
        <v>430</v>
      </c>
      <c r="F310" s="41" t="n">
        <v>485</v>
      </c>
      <c r="G310" s="39" t="n">
        <v>385</v>
      </c>
      <c r="H310" s="40" t="n">
        <v>500</v>
      </c>
      <c r="I310" s="41" t="n">
        <v>400</v>
      </c>
      <c r="J310" s="41" t="n">
        <v>445</v>
      </c>
      <c r="K310" s="41" t="n">
        <v>345</v>
      </c>
      <c r="L310" s="41" t="n">
        <v>500</v>
      </c>
      <c r="M310" s="41" t="n">
        <v>400</v>
      </c>
    </row>
    <row r="311" customFormat="false" ht="22.5" hidden="false" customHeight="true" outlineLevel="0" collapsed="false">
      <c r="A311" s="66" t="s">
        <v>21</v>
      </c>
      <c r="B311" s="41" t="n">
        <v>195</v>
      </c>
      <c r="C311" s="41" t="n">
        <v>195</v>
      </c>
      <c r="D311" s="41" t="n">
        <v>225</v>
      </c>
      <c r="E311" s="41" t="n">
        <v>225</v>
      </c>
      <c r="F311" s="41" t="n">
        <v>205</v>
      </c>
      <c r="G311" s="39" t="n">
        <v>205</v>
      </c>
      <c r="H311" s="40" t="n">
        <v>205</v>
      </c>
      <c r="I311" s="41" t="n">
        <v>205</v>
      </c>
      <c r="J311" s="41" t="n">
        <v>195</v>
      </c>
      <c r="K311" s="41" t="n">
        <v>195</v>
      </c>
      <c r="L311" s="41" t="n">
        <v>205</v>
      </c>
      <c r="M311" s="41" t="n">
        <v>205</v>
      </c>
    </row>
    <row r="312" customFormat="false" ht="22.5" hidden="false" customHeight="true" outlineLevel="0" collapsed="false">
      <c r="A312" s="66" t="s">
        <v>22</v>
      </c>
      <c r="B312" s="98" t="n">
        <v>15</v>
      </c>
      <c r="C312" s="99" t="n">
        <v>15</v>
      </c>
      <c r="D312" s="99" t="n">
        <v>15</v>
      </c>
      <c r="E312" s="99" t="n">
        <v>15</v>
      </c>
      <c r="F312" s="99" t="n">
        <v>15</v>
      </c>
      <c r="G312" s="158" t="n">
        <v>15</v>
      </c>
      <c r="H312" s="98" t="n">
        <v>15</v>
      </c>
      <c r="I312" s="99" t="n">
        <v>15</v>
      </c>
      <c r="J312" s="99" t="n">
        <v>15</v>
      </c>
      <c r="K312" s="99" t="n">
        <v>15</v>
      </c>
      <c r="L312" s="99" t="n">
        <v>15</v>
      </c>
      <c r="M312" s="99" t="n">
        <v>15</v>
      </c>
    </row>
    <row r="313" customFormat="false" ht="68.25" hidden="false" customHeight="true" outlineLevel="0" collapsed="false">
      <c r="A313" s="66"/>
      <c r="B313" s="53" t="s">
        <v>128</v>
      </c>
      <c r="C313" s="53"/>
      <c r="D313" s="53"/>
      <c r="E313" s="53"/>
      <c r="F313" s="53"/>
      <c r="G313" s="53"/>
      <c r="H313" s="49" t="s">
        <v>129</v>
      </c>
      <c r="I313" s="49"/>
      <c r="J313" s="49"/>
      <c r="K313" s="49"/>
      <c r="L313" s="49"/>
      <c r="M313" s="49"/>
    </row>
    <row r="314" customFormat="false" ht="20.25" hidden="false" customHeight="true" outlineLevel="0" collapsed="false">
      <c r="A314" s="66"/>
      <c r="B314" s="53"/>
      <c r="C314" s="53"/>
      <c r="D314" s="53"/>
      <c r="E314" s="53"/>
      <c r="F314" s="53"/>
      <c r="G314" s="53"/>
      <c r="H314" s="189" t="s">
        <v>46</v>
      </c>
      <c r="I314" s="189"/>
      <c r="J314" s="189"/>
      <c r="K314" s="189"/>
      <c r="L314" s="189"/>
      <c r="M314" s="189"/>
    </row>
    <row r="315" customFormat="false" ht="20.25" hidden="false" customHeight="true" outlineLevel="0" collapsed="false">
      <c r="A315" s="66"/>
      <c r="B315" s="53"/>
      <c r="C315" s="53"/>
      <c r="D315" s="53"/>
      <c r="E315" s="53"/>
      <c r="F315" s="53"/>
      <c r="G315" s="53"/>
      <c r="H315" s="187" t="s">
        <v>123</v>
      </c>
      <c r="I315" s="187"/>
      <c r="J315" s="187"/>
      <c r="K315" s="187"/>
      <c r="L315" s="187"/>
      <c r="M315" s="187"/>
    </row>
    <row r="316" customFormat="false" ht="20.25" hidden="false" customHeight="false" outlineLevel="0" collapsed="false">
      <c r="A316" s="192"/>
      <c r="B316" s="97"/>
      <c r="C316" s="97"/>
      <c r="D316" s="97"/>
      <c r="E316" s="97"/>
      <c r="F316" s="97"/>
      <c r="G316" s="97"/>
      <c r="H316" s="188"/>
      <c r="I316" s="188"/>
      <c r="J316" s="188"/>
      <c r="K316" s="188"/>
      <c r="L316" s="188"/>
      <c r="M316" s="188"/>
    </row>
    <row r="317" customFormat="false" ht="30" hidden="false" customHeight="true" outlineLevel="0" collapsed="false">
      <c r="A317" s="26" t="s">
        <v>132</v>
      </c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</row>
    <row r="318" customFormat="false" ht="19.5" hidden="false" customHeight="false" outlineLevel="0" collapsed="false">
      <c r="A318" s="27" t="s">
        <v>82</v>
      </c>
      <c r="B318" s="28" t="s">
        <v>10</v>
      </c>
      <c r="C318" s="28"/>
      <c r="D318" s="28"/>
      <c r="E318" s="28"/>
      <c r="F318" s="28"/>
      <c r="G318" s="28"/>
      <c r="H318" s="29" t="s">
        <v>11</v>
      </c>
      <c r="I318" s="29"/>
      <c r="J318" s="29"/>
      <c r="K318" s="29"/>
      <c r="L318" s="29"/>
      <c r="M318" s="29"/>
    </row>
    <row r="319" customFormat="false" ht="44.25" hidden="false" customHeight="true" outlineLevel="0" collapsed="false">
      <c r="A319" s="27"/>
      <c r="B319" s="101" t="s">
        <v>38</v>
      </c>
      <c r="C319" s="101"/>
      <c r="D319" s="31" t="s">
        <v>58</v>
      </c>
      <c r="E319" s="31"/>
      <c r="F319" s="32" t="s">
        <v>40</v>
      </c>
      <c r="G319" s="32"/>
      <c r="H319" s="33" t="s">
        <v>121</v>
      </c>
      <c r="I319" s="33"/>
      <c r="J319" s="31" t="s">
        <v>42</v>
      </c>
      <c r="K319" s="31"/>
      <c r="L319" s="31" t="s">
        <v>43</v>
      </c>
      <c r="M319" s="31"/>
    </row>
    <row r="320" customFormat="false" ht="19.5" hidden="false" customHeight="true" outlineLevel="0" collapsed="false">
      <c r="A320" s="27"/>
      <c r="B320" s="178" t="s">
        <v>18</v>
      </c>
      <c r="C320" s="178" t="s">
        <v>19</v>
      </c>
      <c r="D320" s="178" t="s">
        <v>18</v>
      </c>
      <c r="E320" s="178" t="s">
        <v>19</v>
      </c>
      <c r="F320" s="178" t="s">
        <v>18</v>
      </c>
      <c r="G320" s="179" t="s">
        <v>19</v>
      </c>
      <c r="H320" s="178" t="s">
        <v>18</v>
      </c>
      <c r="I320" s="178" t="s">
        <v>19</v>
      </c>
      <c r="J320" s="178" t="s">
        <v>18</v>
      </c>
      <c r="K320" s="178" t="s">
        <v>19</v>
      </c>
      <c r="L320" s="178" t="s">
        <v>18</v>
      </c>
      <c r="M320" s="181" t="s">
        <v>19</v>
      </c>
    </row>
    <row r="321" customFormat="false" ht="22.5" hidden="false" customHeight="true" outlineLevel="0" collapsed="false">
      <c r="A321" s="66" t="s">
        <v>122</v>
      </c>
      <c r="B321" s="41" t="n">
        <v>255</v>
      </c>
      <c r="C321" s="41" t="n">
        <v>185</v>
      </c>
      <c r="D321" s="41" t="n">
        <v>325</v>
      </c>
      <c r="E321" s="41" t="n">
        <v>255</v>
      </c>
      <c r="F321" s="41" t="n">
        <v>280</v>
      </c>
      <c r="G321" s="39" t="n">
        <v>210</v>
      </c>
      <c r="H321" s="40" t="n">
        <v>285</v>
      </c>
      <c r="I321" s="41" t="n">
        <v>215</v>
      </c>
      <c r="J321" s="41" t="n">
        <v>285</v>
      </c>
      <c r="K321" s="41" t="n">
        <v>215</v>
      </c>
      <c r="L321" s="41" t="n">
        <v>285</v>
      </c>
      <c r="M321" s="41" t="n">
        <v>215</v>
      </c>
    </row>
    <row r="322" customFormat="false" ht="22.5" hidden="false" customHeight="true" outlineLevel="0" collapsed="false">
      <c r="A322" s="169" t="s">
        <v>116</v>
      </c>
      <c r="B322" s="41" t="n">
        <v>295</v>
      </c>
      <c r="C322" s="41" t="n">
        <v>225</v>
      </c>
      <c r="D322" s="41" t="n">
        <v>385</v>
      </c>
      <c r="E322" s="41" t="n">
        <v>315</v>
      </c>
      <c r="F322" s="41" t="n">
        <v>320</v>
      </c>
      <c r="G322" s="39" t="n">
        <v>250</v>
      </c>
      <c r="H322" s="40" t="n">
        <v>335</v>
      </c>
      <c r="I322" s="41" t="n">
        <v>265</v>
      </c>
      <c r="J322" s="41" t="n">
        <v>325</v>
      </c>
      <c r="K322" s="41" t="n">
        <v>255</v>
      </c>
      <c r="L322" s="41" t="n">
        <v>335</v>
      </c>
      <c r="M322" s="41" t="n">
        <v>265</v>
      </c>
    </row>
    <row r="323" customFormat="false" ht="22.5" hidden="false" customHeight="true" outlineLevel="0" collapsed="false">
      <c r="A323" s="169" t="s">
        <v>133</v>
      </c>
      <c r="B323" s="41" t="n">
        <v>110</v>
      </c>
      <c r="C323" s="41" t="n">
        <v>110</v>
      </c>
      <c r="D323" s="41" t="n">
        <v>120</v>
      </c>
      <c r="E323" s="41" t="n">
        <v>120</v>
      </c>
      <c r="F323" s="41" t="n">
        <v>110</v>
      </c>
      <c r="G323" s="39" t="n">
        <v>110</v>
      </c>
      <c r="H323" s="40" t="n">
        <v>130</v>
      </c>
      <c r="I323" s="41" t="n">
        <v>130</v>
      </c>
      <c r="J323" s="41" t="n">
        <v>130</v>
      </c>
      <c r="K323" s="41" t="n">
        <v>130</v>
      </c>
      <c r="L323" s="41" t="n">
        <v>130</v>
      </c>
      <c r="M323" s="41" t="n">
        <v>130</v>
      </c>
    </row>
    <row r="324" customFormat="false" ht="22.5" hidden="false" customHeight="true" outlineLevel="0" collapsed="false">
      <c r="A324" s="66" t="s">
        <v>21</v>
      </c>
      <c r="B324" s="41" t="n">
        <v>140</v>
      </c>
      <c r="C324" s="41" t="n">
        <v>140</v>
      </c>
      <c r="D324" s="41" t="n">
        <v>180</v>
      </c>
      <c r="E324" s="41" t="n">
        <v>180</v>
      </c>
      <c r="F324" s="41" t="n">
        <v>150</v>
      </c>
      <c r="G324" s="39" t="n">
        <v>150</v>
      </c>
      <c r="H324" s="40" t="n">
        <v>150</v>
      </c>
      <c r="I324" s="41" t="n">
        <v>150</v>
      </c>
      <c r="J324" s="41" t="n">
        <v>140</v>
      </c>
      <c r="K324" s="41" t="n">
        <v>140</v>
      </c>
      <c r="L324" s="41" t="n">
        <v>150</v>
      </c>
      <c r="M324" s="41" t="n">
        <v>150</v>
      </c>
    </row>
    <row r="325" customFormat="false" ht="22.5" hidden="false" customHeight="true" outlineLevel="0" collapsed="false">
      <c r="A325" s="66" t="s">
        <v>22</v>
      </c>
      <c r="B325" s="98" t="n">
        <v>10</v>
      </c>
      <c r="C325" s="99" t="n">
        <v>10</v>
      </c>
      <c r="D325" s="99" t="n">
        <v>10</v>
      </c>
      <c r="E325" s="99" t="n">
        <v>10</v>
      </c>
      <c r="F325" s="99" t="n">
        <v>10</v>
      </c>
      <c r="G325" s="39" t="n">
        <v>10</v>
      </c>
      <c r="H325" s="98" t="n">
        <v>10</v>
      </c>
      <c r="I325" s="99" t="n">
        <v>10</v>
      </c>
      <c r="J325" s="99" t="n">
        <v>10</v>
      </c>
      <c r="K325" s="99" t="n">
        <v>10</v>
      </c>
      <c r="L325" s="99" t="n">
        <v>10</v>
      </c>
      <c r="M325" s="99" t="n">
        <v>10</v>
      </c>
    </row>
    <row r="326" customFormat="false" ht="65.25" hidden="false" customHeight="true" outlineLevel="0" collapsed="false">
      <c r="A326" s="66"/>
      <c r="B326" s="69" t="s">
        <v>50</v>
      </c>
      <c r="C326" s="69"/>
      <c r="D326" s="69"/>
      <c r="E326" s="69"/>
      <c r="F326" s="69"/>
      <c r="G326" s="69"/>
      <c r="H326" s="49" t="s">
        <v>51</v>
      </c>
      <c r="I326" s="49"/>
      <c r="J326" s="49"/>
      <c r="K326" s="49"/>
      <c r="L326" s="49"/>
      <c r="M326" s="49"/>
    </row>
    <row r="327" customFormat="false" ht="20.25" hidden="false" customHeight="true" outlineLevel="0" collapsed="false">
      <c r="A327" s="66"/>
      <c r="B327" s="53"/>
      <c r="C327" s="53"/>
      <c r="D327" s="53"/>
      <c r="E327" s="53"/>
      <c r="F327" s="53"/>
      <c r="G327" s="53"/>
      <c r="H327" s="189" t="s">
        <v>46</v>
      </c>
      <c r="I327" s="189"/>
      <c r="J327" s="189"/>
      <c r="K327" s="189"/>
      <c r="L327" s="189"/>
      <c r="M327" s="189"/>
    </row>
    <row r="328" customFormat="false" ht="20.25" hidden="false" customHeight="true" outlineLevel="0" collapsed="false">
      <c r="A328" s="66"/>
      <c r="B328" s="53"/>
      <c r="C328" s="53"/>
      <c r="D328" s="53"/>
      <c r="E328" s="53"/>
      <c r="F328" s="53"/>
      <c r="G328" s="53"/>
      <c r="H328" s="187" t="s">
        <v>123</v>
      </c>
      <c r="I328" s="187"/>
      <c r="J328" s="187"/>
      <c r="K328" s="187"/>
      <c r="L328" s="187"/>
      <c r="M328" s="187"/>
    </row>
    <row r="329" customFormat="false" ht="20.25" hidden="false" customHeight="false" outlineLevel="0" collapsed="false">
      <c r="A329" s="192"/>
      <c r="B329" s="97"/>
      <c r="C329" s="97"/>
      <c r="D329" s="97"/>
      <c r="E329" s="97"/>
      <c r="F329" s="97"/>
      <c r="G329" s="97"/>
      <c r="H329" s="188"/>
      <c r="I329" s="188"/>
      <c r="J329" s="188"/>
      <c r="K329" s="188"/>
      <c r="L329" s="188"/>
      <c r="M329" s="188"/>
    </row>
    <row r="330" customFormat="false" ht="30" hidden="false" customHeight="true" outlineLevel="0" collapsed="false">
      <c r="A330" s="26" t="s">
        <v>134</v>
      </c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</row>
    <row r="331" customFormat="false" ht="19.5" hidden="false" customHeight="false" outlineLevel="0" collapsed="false">
      <c r="A331" s="27" t="s">
        <v>135</v>
      </c>
      <c r="B331" s="28" t="s">
        <v>10</v>
      </c>
      <c r="C331" s="28"/>
      <c r="D331" s="28"/>
      <c r="E331" s="28"/>
      <c r="F331" s="28"/>
      <c r="G331" s="28"/>
      <c r="H331" s="29" t="s">
        <v>11</v>
      </c>
      <c r="I331" s="29"/>
      <c r="J331" s="29"/>
      <c r="K331" s="29"/>
      <c r="L331" s="29"/>
      <c r="M331" s="29"/>
    </row>
    <row r="332" customFormat="false" ht="45" hidden="false" customHeight="true" outlineLevel="0" collapsed="false">
      <c r="A332" s="27"/>
      <c r="B332" s="101" t="s">
        <v>38</v>
      </c>
      <c r="C332" s="101"/>
      <c r="D332" s="31" t="s">
        <v>58</v>
      </c>
      <c r="E332" s="31"/>
      <c r="F332" s="32" t="s">
        <v>40</v>
      </c>
      <c r="G332" s="32"/>
      <c r="H332" s="33" t="s">
        <v>121</v>
      </c>
      <c r="I332" s="33"/>
      <c r="J332" s="31" t="s">
        <v>42</v>
      </c>
      <c r="K332" s="31"/>
      <c r="L332" s="31" t="s">
        <v>43</v>
      </c>
      <c r="M332" s="31"/>
    </row>
    <row r="333" customFormat="false" ht="15" hidden="false" customHeight="true" outlineLevel="0" collapsed="false">
      <c r="A333" s="27"/>
      <c r="B333" s="34" t="s">
        <v>18</v>
      </c>
      <c r="C333" s="34" t="s">
        <v>19</v>
      </c>
      <c r="D333" s="34" t="s">
        <v>18</v>
      </c>
      <c r="E333" s="34" t="s">
        <v>19</v>
      </c>
      <c r="F333" s="34" t="s">
        <v>18</v>
      </c>
      <c r="G333" s="35" t="s">
        <v>19</v>
      </c>
      <c r="H333" s="36" t="s">
        <v>18</v>
      </c>
      <c r="I333" s="34" t="s">
        <v>19</v>
      </c>
      <c r="J333" s="34" t="s">
        <v>18</v>
      </c>
      <c r="K333" s="34" t="s">
        <v>19</v>
      </c>
      <c r="L333" s="34" t="s">
        <v>18</v>
      </c>
      <c r="M333" s="34" t="s">
        <v>19</v>
      </c>
    </row>
    <row r="334" customFormat="false" ht="22.5" hidden="false" customHeight="true" outlineLevel="0" collapsed="false">
      <c r="A334" s="37" t="s">
        <v>122</v>
      </c>
      <c r="B334" s="41" t="n">
        <v>250</v>
      </c>
      <c r="C334" s="41" t="n">
        <v>180</v>
      </c>
      <c r="D334" s="41" t="n">
        <v>295</v>
      </c>
      <c r="E334" s="41" t="n">
        <v>235</v>
      </c>
      <c r="F334" s="41" t="n">
        <v>270</v>
      </c>
      <c r="G334" s="39" t="n">
        <v>200</v>
      </c>
      <c r="H334" s="40" t="n">
        <v>290</v>
      </c>
      <c r="I334" s="41" t="n">
        <v>220</v>
      </c>
      <c r="J334" s="41" t="n">
        <v>290</v>
      </c>
      <c r="K334" s="41" t="n">
        <v>220</v>
      </c>
      <c r="L334" s="41" t="n">
        <v>290</v>
      </c>
      <c r="M334" s="41" t="n">
        <v>220</v>
      </c>
    </row>
    <row r="335" customFormat="false" ht="22.5" hidden="false" customHeight="true" outlineLevel="0" collapsed="false">
      <c r="A335" s="169" t="s">
        <v>116</v>
      </c>
      <c r="B335" s="41" t="n">
        <v>290</v>
      </c>
      <c r="C335" s="41" t="n">
        <v>220</v>
      </c>
      <c r="D335" s="41" t="n">
        <v>345</v>
      </c>
      <c r="E335" s="41" t="n">
        <v>285</v>
      </c>
      <c r="F335" s="41" t="n">
        <v>310</v>
      </c>
      <c r="G335" s="39" t="n">
        <v>240</v>
      </c>
      <c r="H335" s="40" t="n">
        <v>330</v>
      </c>
      <c r="I335" s="41" t="n">
        <v>260</v>
      </c>
      <c r="J335" s="41" t="n">
        <v>320</v>
      </c>
      <c r="K335" s="41" t="n">
        <v>250</v>
      </c>
      <c r="L335" s="41" t="n">
        <v>330</v>
      </c>
      <c r="M335" s="41" t="n">
        <v>260</v>
      </c>
    </row>
    <row r="336" customFormat="false" ht="22.5" hidden="false" customHeight="true" outlineLevel="0" collapsed="false">
      <c r="A336" s="66" t="s">
        <v>21</v>
      </c>
      <c r="B336" s="41" t="n">
        <v>140</v>
      </c>
      <c r="C336" s="41" t="n">
        <v>140</v>
      </c>
      <c r="D336" s="41" t="n">
        <v>160</v>
      </c>
      <c r="E336" s="41" t="n">
        <v>160</v>
      </c>
      <c r="F336" s="41" t="n">
        <v>140</v>
      </c>
      <c r="G336" s="39" t="n">
        <v>140</v>
      </c>
      <c r="H336" s="40" t="n">
        <v>140</v>
      </c>
      <c r="I336" s="41" t="n">
        <v>140</v>
      </c>
      <c r="J336" s="41" t="n">
        <v>140</v>
      </c>
      <c r="K336" s="41" t="n">
        <v>140</v>
      </c>
      <c r="L336" s="41" t="n">
        <v>140</v>
      </c>
      <c r="M336" s="41" t="n">
        <v>140</v>
      </c>
    </row>
    <row r="337" customFormat="false" ht="22.5" hidden="false" customHeight="true" outlineLevel="0" collapsed="false">
      <c r="A337" s="66" t="s">
        <v>22</v>
      </c>
      <c r="B337" s="98" t="n">
        <v>10</v>
      </c>
      <c r="C337" s="99" t="n">
        <v>10</v>
      </c>
      <c r="D337" s="99" t="n">
        <v>10</v>
      </c>
      <c r="E337" s="99" t="n">
        <v>10</v>
      </c>
      <c r="F337" s="99" t="n">
        <v>10</v>
      </c>
      <c r="G337" s="39" t="n">
        <v>10</v>
      </c>
      <c r="H337" s="40" t="n">
        <v>10</v>
      </c>
      <c r="I337" s="41" t="n">
        <v>10</v>
      </c>
      <c r="J337" s="41" t="n">
        <v>10</v>
      </c>
      <c r="K337" s="41" t="n">
        <v>10</v>
      </c>
      <c r="L337" s="41" t="n">
        <v>10</v>
      </c>
      <c r="M337" s="41" t="n">
        <v>10</v>
      </c>
    </row>
    <row r="338" customFormat="false" ht="20.25" hidden="false" customHeight="true" outlineLevel="0" collapsed="false">
      <c r="A338" s="193"/>
      <c r="B338" s="53"/>
      <c r="C338" s="53"/>
      <c r="D338" s="53"/>
      <c r="E338" s="53"/>
      <c r="F338" s="53"/>
      <c r="G338" s="53"/>
      <c r="H338" s="189" t="s">
        <v>136</v>
      </c>
      <c r="I338" s="189"/>
      <c r="J338" s="189"/>
      <c r="K338" s="189"/>
      <c r="L338" s="189"/>
      <c r="M338" s="189"/>
    </row>
    <row r="339" customFormat="false" ht="20.25" hidden="false" customHeight="true" outlineLevel="0" collapsed="false">
      <c r="A339" s="193"/>
      <c r="B339" s="53"/>
      <c r="C339" s="53"/>
      <c r="D339" s="53"/>
      <c r="E339" s="53"/>
      <c r="F339" s="53"/>
      <c r="G339" s="53"/>
      <c r="H339" s="194" t="s">
        <v>137</v>
      </c>
      <c r="I339" s="194"/>
      <c r="J339" s="194"/>
      <c r="K339" s="194"/>
      <c r="L339" s="194"/>
      <c r="M339" s="194"/>
    </row>
    <row r="340" customFormat="false" ht="18" hidden="false" customHeight="true" outlineLevel="0" collapsed="false">
      <c r="A340" s="55"/>
      <c r="B340" s="55"/>
      <c r="C340" s="55"/>
      <c r="D340" s="56"/>
      <c r="E340" s="57"/>
      <c r="F340" s="58"/>
      <c r="G340" s="58"/>
      <c r="H340" s="111"/>
    </row>
    <row r="341" customFormat="false" ht="30" hidden="false" customHeight="true" outlineLevel="0" collapsed="false">
      <c r="A341" s="26" t="s">
        <v>138</v>
      </c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</row>
    <row r="342" customFormat="false" ht="19.5" hidden="false" customHeight="false" outlineLevel="0" collapsed="false">
      <c r="A342" s="27" t="s">
        <v>135</v>
      </c>
      <c r="B342" s="28" t="s">
        <v>10</v>
      </c>
      <c r="C342" s="28"/>
      <c r="D342" s="28"/>
      <c r="E342" s="28"/>
      <c r="F342" s="28"/>
      <c r="G342" s="28"/>
      <c r="H342" s="29" t="s">
        <v>11</v>
      </c>
      <c r="I342" s="29"/>
      <c r="J342" s="29"/>
      <c r="K342" s="29"/>
      <c r="L342" s="29"/>
      <c r="M342" s="29"/>
    </row>
    <row r="343" customFormat="false" ht="45" hidden="false" customHeight="true" outlineLevel="0" collapsed="false">
      <c r="A343" s="27"/>
      <c r="B343" s="101" t="s">
        <v>38</v>
      </c>
      <c r="C343" s="101"/>
      <c r="D343" s="31" t="s">
        <v>58</v>
      </c>
      <c r="E343" s="31"/>
      <c r="F343" s="32" t="s">
        <v>40</v>
      </c>
      <c r="G343" s="32"/>
      <c r="H343" s="33" t="s">
        <v>121</v>
      </c>
      <c r="I343" s="33"/>
      <c r="J343" s="31" t="s">
        <v>42</v>
      </c>
      <c r="K343" s="31"/>
      <c r="L343" s="31" t="s">
        <v>43</v>
      </c>
      <c r="M343" s="31"/>
    </row>
    <row r="344" customFormat="false" ht="19.5" hidden="false" customHeight="true" outlineLevel="0" collapsed="false">
      <c r="A344" s="27"/>
      <c r="B344" s="34" t="s">
        <v>139</v>
      </c>
      <c r="C344" s="34"/>
      <c r="D344" s="34" t="s">
        <v>139</v>
      </c>
      <c r="E344" s="34"/>
      <c r="F344" s="35" t="s">
        <v>139</v>
      </c>
      <c r="G344" s="35"/>
      <c r="H344" s="36" t="s">
        <v>139</v>
      </c>
      <c r="I344" s="36"/>
      <c r="J344" s="34" t="s">
        <v>139</v>
      </c>
      <c r="K344" s="34"/>
      <c r="L344" s="34" t="s">
        <v>139</v>
      </c>
      <c r="M344" s="34"/>
    </row>
    <row r="345" customFormat="false" ht="22.5" hidden="false" customHeight="true" outlineLevel="0" collapsed="false">
      <c r="A345" s="37" t="s">
        <v>116</v>
      </c>
      <c r="B345" s="142" t="n">
        <v>195</v>
      </c>
      <c r="C345" s="142"/>
      <c r="D345" s="142" t="n">
        <v>345</v>
      </c>
      <c r="E345" s="142"/>
      <c r="F345" s="195" t="n">
        <v>245</v>
      </c>
      <c r="G345" s="195"/>
      <c r="H345" s="143" t="n">
        <v>310</v>
      </c>
      <c r="I345" s="143"/>
      <c r="J345" s="142" t="n">
        <v>245</v>
      </c>
      <c r="K345" s="142"/>
      <c r="L345" s="142" t="n">
        <v>310</v>
      </c>
      <c r="M345" s="142"/>
    </row>
    <row r="346" customFormat="false" ht="22.5" hidden="false" customHeight="true" outlineLevel="0" collapsed="false">
      <c r="A346" s="66" t="s">
        <v>21</v>
      </c>
      <c r="B346" s="41" t="n">
        <v>150</v>
      </c>
      <c r="C346" s="41"/>
      <c r="D346" s="41" t="n">
        <v>185</v>
      </c>
      <c r="E346" s="41"/>
      <c r="F346" s="39" t="n">
        <v>150</v>
      </c>
      <c r="G346" s="39"/>
      <c r="H346" s="40" t="n">
        <v>160</v>
      </c>
      <c r="I346" s="40"/>
      <c r="J346" s="41" t="n">
        <v>150</v>
      </c>
      <c r="K346" s="41"/>
      <c r="L346" s="41" t="n">
        <v>160</v>
      </c>
      <c r="M346" s="41"/>
    </row>
    <row r="347" customFormat="false" ht="22.5" hidden="false" customHeight="true" outlineLevel="0" collapsed="false">
      <c r="A347" s="66" t="s">
        <v>76</v>
      </c>
      <c r="B347" s="41" t="n">
        <v>10</v>
      </c>
      <c r="C347" s="41"/>
      <c r="D347" s="41" t="n">
        <v>10</v>
      </c>
      <c r="E347" s="41"/>
      <c r="F347" s="39" t="n">
        <v>10</v>
      </c>
      <c r="G347" s="39"/>
      <c r="H347" s="196" t="n">
        <v>10</v>
      </c>
      <c r="I347" s="196"/>
      <c r="J347" s="41" t="n">
        <v>10</v>
      </c>
      <c r="K347" s="41"/>
      <c r="L347" s="41" t="n">
        <v>10</v>
      </c>
      <c r="M347" s="41"/>
    </row>
    <row r="348" customFormat="false" ht="22.5" hidden="false" customHeight="true" outlineLevel="0" collapsed="false">
      <c r="A348" s="66" t="s">
        <v>140</v>
      </c>
      <c r="B348" s="41" t="s">
        <v>141</v>
      </c>
      <c r="C348" s="41"/>
      <c r="D348" s="41" t="s">
        <v>141</v>
      </c>
      <c r="E348" s="41"/>
      <c r="F348" s="39" t="s">
        <v>141</v>
      </c>
      <c r="G348" s="39"/>
      <c r="H348" s="40" t="s">
        <v>141</v>
      </c>
      <c r="I348" s="40"/>
      <c r="J348" s="41" t="s">
        <v>141</v>
      </c>
      <c r="K348" s="41"/>
      <c r="L348" s="41" t="s">
        <v>141</v>
      </c>
      <c r="M348" s="41"/>
    </row>
    <row r="349" customFormat="false" ht="20.25" hidden="false" customHeight="true" outlineLevel="0" collapsed="false">
      <c r="A349" s="193"/>
      <c r="B349" s="53"/>
      <c r="C349" s="53"/>
      <c r="D349" s="53"/>
      <c r="E349" s="53"/>
      <c r="F349" s="53"/>
      <c r="G349" s="53"/>
      <c r="H349" s="189" t="s">
        <v>136</v>
      </c>
      <c r="I349" s="189"/>
      <c r="J349" s="189"/>
      <c r="K349" s="189"/>
      <c r="L349" s="189"/>
      <c r="M349" s="189"/>
    </row>
    <row r="350" customFormat="false" ht="20.25" hidden="false" customHeight="true" outlineLevel="0" collapsed="false">
      <c r="A350" s="193"/>
      <c r="B350" s="53"/>
      <c r="C350" s="53"/>
      <c r="D350" s="53"/>
      <c r="E350" s="53"/>
      <c r="F350" s="53"/>
      <c r="G350" s="53"/>
      <c r="H350" s="194" t="s">
        <v>137</v>
      </c>
      <c r="I350" s="194"/>
      <c r="J350" s="194"/>
      <c r="K350" s="194"/>
      <c r="L350" s="194"/>
      <c r="M350" s="194"/>
    </row>
    <row r="351" customFormat="false" ht="18" hidden="false" customHeight="true" outlineLevel="0" collapsed="false">
      <c r="A351" s="55"/>
      <c r="B351" s="55"/>
      <c r="C351" s="55"/>
      <c r="D351" s="56"/>
      <c r="E351" s="57"/>
      <c r="F351" s="58"/>
      <c r="G351" s="58"/>
    </row>
    <row r="352" customFormat="false" ht="30" hidden="false" customHeight="true" outlineLevel="0" collapsed="false">
      <c r="A352" s="75" t="s">
        <v>142</v>
      </c>
      <c r="B352" s="75"/>
      <c r="C352" s="75"/>
      <c r="D352" s="75"/>
      <c r="E352" s="75"/>
      <c r="F352" s="75"/>
      <c r="G352" s="75"/>
      <c r="H352" s="75"/>
      <c r="I352" s="75"/>
      <c r="J352" s="75"/>
      <c r="K352" s="75"/>
      <c r="L352" s="75"/>
      <c r="M352" s="75"/>
    </row>
    <row r="353" customFormat="false" ht="19.5" hidden="false" customHeight="false" outlineLevel="0" collapsed="false">
      <c r="A353" s="27" t="s">
        <v>135</v>
      </c>
      <c r="B353" s="77" t="s">
        <v>10</v>
      </c>
      <c r="C353" s="77"/>
      <c r="D353" s="77"/>
      <c r="E353" s="77"/>
      <c r="F353" s="77"/>
      <c r="G353" s="77"/>
      <c r="H353" s="29" t="s">
        <v>11</v>
      </c>
      <c r="I353" s="29"/>
      <c r="J353" s="29"/>
      <c r="K353" s="29"/>
      <c r="L353" s="29"/>
      <c r="M353" s="29"/>
    </row>
    <row r="354" customFormat="false" ht="45" hidden="false" customHeight="true" outlineLevel="0" collapsed="false">
      <c r="A354" s="27"/>
      <c r="B354" s="101" t="s">
        <v>38</v>
      </c>
      <c r="C354" s="101"/>
      <c r="D354" s="31" t="s">
        <v>58</v>
      </c>
      <c r="E354" s="31"/>
      <c r="F354" s="32" t="s">
        <v>40</v>
      </c>
      <c r="G354" s="32"/>
      <c r="H354" s="33" t="s">
        <v>121</v>
      </c>
      <c r="I354" s="33"/>
      <c r="J354" s="31" t="s">
        <v>42</v>
      </c>
      <c r="K354" s="31"/>
      <c r="L354" s="31" t="s">
        <v>43</v>
      </c>
      <c r="M354" s="31"/>
    </row>
    <row r="355" customFormat="false" ht="19.5" hidden="false" customHeight="true" outlineLevel="0" collapsed="false">
      <c r="A355" s="27"/>
      <c r="B355" s="34" t="s">
        <v>139</v>
      </c>
      <c r="C355" s="34"/>
      <c r="D355" s="34" t="s">
        <v>139</v>
      </c>
      <c r="E355" s="34"/>
      <c r="F355" s="197" t="s">
        <v>139</v>
      </c>
      <c r="G355" s="197"/>
      <c r="H355" s="36" t="s">
        <v>139</v>
      </c>
      <c r="I355" s="36"/>
      <c r="J355" s="34" t="s">
        <v>139</v>
      </c>
      <c r="K355" s="34"/>
      <c r="L355" s="34" t="s">
        <v>139</v>
      </c>
      <c r="M355" s="34"/>
    </row>
    <row r="356" customFormat="false" ht="22.5" hidden="false" customHeight="true" outlineLevel="0" collapsed="false">
      <c r="A356" s="37" t="s">
        <v>143</v>
      </c>
      <c r="B356" s="142" t="n">
        <v>310</v>
      </c>
      <c r="C356" s="142"/>
      <c r="D356" s="142" t="n">
        <v>415</v>
      </c>
      <c r="E356" s="142"/>
      <c r="F356" s="39" t="n">
        <v>365</v>
      </c>
      <c r="G356" s="39"/>
      <c r="H356" s="40" t="n">
        <v>410</v>
      </c>
      <c r="I356" s="40"/>
      <c r="J356" s="41" t="n">
        <v>345</v>
      </c>
      <c r="K356" s="41"/>
      <c r="L356" s="41" t="n">
        <v>410</v>
      </c>
      <c r="M356" s="41"/>
    </row>
    <row r="357" customFormat="false" ht="22.5" hidden="false" customHeight="true" outlineLevel="0" collapsed="false">
      <c r="A357" s="66" t="s">
        <v>21</v>
      </c>
      <c r="B357" s="41" t="n">
        <v>205</v>
      </c>
      <c r="C357" s="41"/>
      <c r="D357" s="41" t="n">
        <v>230</v>
      </c>
      <c r="E357" s="41"/>
      <c r="F357" s="39" t="n">
        <v>205</v>
      </c>
      <c r="G357" s="39"/>
      <c r="H357" s="40" t="n">
        <v>205</v>
      </c>
      <c r="I357" s="40"/>
      <c r="J357" s="41" t="n">
        <v>205</v>
      </c>
      <c r="K357" s="41"/>
      <c r="L357" s="41" t="n">
        <v>205</v>
      </c>
      <c r="M357" s="41"/>
    </row>
    <row r="358" customFormat="false" ht="22.5" hidden="false" customHeight="true" outlineLevel="0" collapsed="false">
      <c r="A358" s="66" t="s">
        <v>76</v>
      </c>
      <c r="B358" s="41" t="n">
        <v>15</v>
      </c>
      <c r="C358" s="41"/>
      <c r="D358" s="41" t="n">
        <v>15</v>
      </c>
      <c r="E358" s="41"/>
      <c r="F358" s="39" t="n">
        <v>15</v>
      </c>
      <c r="G358" s="39"/>
      <c r="H358" s="40" t="n">
        <v>15</v>
      </c>
      <c r="I358" s="40"/>
      <c r="J358" s="41" t="n">
        <v>15</v>
      </c>
      <c r="K358" s="41"/>
      <c r="L358" s="41" t="n">
        <v>15</v>
      </c>
      <c r="M358" s="41"/>
    </row>
    <row r="359" customFormat="false" ht="22.5" hidden="false" customHeight="true" outlineLevel="0" collapsed="false">
      <c r="A359" s="66" t="s">
        <v>140</v>
      </c>
      <c r="B359" s="41" t="s">
        <v>141</v>
      </c>
      <c r="C359" s="41"/>
      <c r="D359" s="41" t="s">
        <v>141</v>
      </c>
      <c r="E359" s="41"/>
      <c r="F359" s="39" t="s">
        <v>141</v>
      </c>
      <c r="G359" s="39"/>
      <c r="H359" s="40" t="s">
        <v>141</v>
      </c>
      <c r="I359" s="40"/>
      <c r="J359" s="41" t="s">
        <v>141</v>
      </c>
      <c r="K359" s="41"/>
      <c r="L359" s="41" t="s">
        <v>141</v>
      </c>
      <c r="M359" s="41"/>
    </row>
    <row r="360" customFormat="false" ht="20.25" hidden="false" customHeight="true" outlineLevel="0" collapsed="false">
      <c r="A360" s="193"/>
      <c r="B360" s="53"/>
      <c r="C360" s="53"/>
      <c r="D360" s="53"/>
      <c r="E360" s="53"/>
      <c r="F360" s="53"/>
      <c r="G360" s="53"/>
      <c r="H360" s="189" t="s">
        <v>136</v>
      </c>
      <c r="I360" s="189"/>
      <c r="J360" s="189"/>
      <c r="K360" s="189"/>
      <c r="L360" s="189"/>
      <c r="M360" s="189"/>
    </row>
    <row r="361" customFormat="false" ht="20.25" hidden="false" customHeight="true" outlineLevel="0" collapsed="false">
      <c r="A361" s="193"/>
      <c r="B361" s="53"/>
      <c r="C361" s="53"/>
      <c r="D361" s="53"/>
      <c r="E361" s="53"/>
      <c r="F361" s="53"/>
      <c r="G361" s="53"/>
      <c r="H361" s="194" t="s">
        <v>137</v>
      </c>
      <c r="I361" s="194"/>
      <c r="J361" s="194"/>
      <c r="K361" s="194"/>
      <c r="L361" s="194"/>
      <c r="M361" s="194"/>
    </row>
    <row r="362" customFormat="false" ht="18" hidden="false" customHeight="true" outlineLevel="0" collapsed="false">
      <c r="A362" s="55"/>
      <c r="B362" s="55"/>
      <c r="C362" s="55"/>
      <c r="D362" s="56"/>
      <c r="E362" s="57"/>
      <c r="F362" s="58"/>
      <c r="G362" s="58"/>
      <c r="H362" s="111"/>
    </row>
    <row r="363" customFormat="false" ht="30" hidden="false" customHeight="true" outlineLevel="0" collapsed="false">
      <c r="A363" s="26" t="s">
        <v>144</v>
      </c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</row>
    <row r="364" customFormat="false" ht="19.5" hidden="false" customHeight="false" outlineLevel="0" collapsed="false">
      <c r="A364" s="27" t="s">
        <v>145</v>
      </c>
      <c r="B364" s="77" t="s">
        <v>10</v>
      </c>
      <c r="C364" s="77"/>
      <c r="D364" s="77"/>
      <c r="E364" s="77"/>
      <c r="F364" s="77"/>
      <c r="G364" s="77"/>
      <c r="H364" s="29" t="s">
        <v>11</v>
      </c>
      <c r="I364" s="29"/>
      <c r="J364" s="29"/>
      <c r="K364" s="29"/>
      <c r="L364" s="29"/>
      <c r="M364" s="29"/>
    </row>
    <row r="365" customFormat="false" ht="44.25" hidden="false" customHeight="true" outlineLevel="0" collapsed="false">
      <c r="A365" s="27"/>
      <c r="B365" s="101" t="s">
        <v>146</v>
      </c>
      <c r="C365" s="101"/>
      <c r="D365" s="31" t="s">
        <v>147</v>
      </c>
      <c r="E365" s="31"/>
      <c r="F365" s="32" t="s">
        <v>148</v>
      </c>
      <c r="G365" s="32"/>
      <c r="H365" s="33" t="s">
        <v>149</v>
      </c>
      <c r="I365" s="33"/>
      <c r="J365" s="31" t="s">
        <v>150</v>
      </c>
      <c r="K365" s="31"/>
      <c r="L365" s="31" t="s">
        <v>151</v>
      </c>
      <c r="M365" s="31"/>
    </row>
    <row r="366" customFormat="false" ht="19.5" hidden="false" customHeight="true" outlineLevel="0" collapsed="false">
      <c r="A366" s="27"/>
      <c r="B366" s="34" t="s">
        <v>18</v>
      </c>
      <c r="C366" s="34" t="s">
        <v>19</v>
      </c>
      <c r="D366" s="34" t="s">
        <v>18</v>
      </c>
      <c r="E366" s="34" t="s">
        <v>19</v>
      </c>
      <c r="F366" s="34" t="s">
        <v>18</v>
      </c>
      <c r="G366" s="35" t="s">
        <v>19</v>
      </c>
      <c r="H366" s="36" t="s">
        <v>18</v>
      </c>
      <c r="I366" s="34" t="s">
        <v>19</v>
      </c>
      <c r="J366" s="34" t="s">
        <v>18</v>
      </c>
      <c r="K366" s="34" t="s">
        <v>19</v>
      </c>
      <c r="L366" s="34" t="s">
        <v>18</v>
      </c>
      <c r="M366" s="34" t="s">
        <v>19</v>
      </c>
    </row>
    <row r="367" customFormat="false" ht="22.5" hidden="false" customHeight="true" outlineLevel="0" collapsed="false">
      <c r="A367" s="66" t="s">
        <v>122</v>
      </c>
      <c r="B367" s="41" t="n">
        <v>265</v>
      </c>
      <c r="C367" s="41" t="n">
        <v>195</v>
      </c>
      <c r="D367" s="41" t="n">
        <v>330</v>
      </c>
      <c r="E367" s="41" t="n">
        <v>260</v>
      </c>
      <c r="F367" s="41" t="n">
        <v>285</v>
      </c>
      <c r="G367" s="39" t="n">
        <v>215</v>
      </c>
      <c r="H367" s="40" t="n">
        <v>295</v>
      </c>
      <c r="I367" s="41" t="n">
        <v>225</v>
      </c>
      <c r="J367" s="41" t="n">
        <v>295</v>
      </c>
      <c r="K367" s="41" t="n">
        <v>225</v>
      </c>
      <c r="L367" s="41" t="n">
        <v>295</v>
      </c>
      <c r="M367" s="41" t="n">
        <v>225</v>
      </c>
    </row>
    <row r="368" customFormat="false" ht="22.5" hidden="false" customHeight="true" outlineLevel="0" collapsed="false">
      <c r="A368" s="169" t="s">
        <v>116</v>
      </c>
      <c r="B368" s="41" t="n">
        <v>305</v>
      </c>
      <c r="C368" s="41" t="n">
        <v>235</v>
      </c>
      <c r="D368" s="41" t="n">
        <v>380</v>
      </c>
      <c r="E368" s="41" t="n">
        <v>310</v>
      </c>
      <c r="F368" s="41" t="n">
        <v>325</v>
      </c>
      <c r="G368" s="39" t="n">
        <v>255</v>
      </c>
      <c r="H368" s="40" t="n">
        <v>345</v>
      </c>
      <c r="I368" s="41" t="n">
        <v>275</v>
      </c>
      <c r="J368" s="41" t="n">
        <v>335</v>
      </c>
      <c r="K368" s="41" t="n">
        <v>265</v>
      </c>
      <c r="L368" s="41" t="n">
        <v>345</v>
      </c>
      <c r="M368" s="41" t="n">
        <v>275</v>
      </c>
    </row>
    <row r="369" customFormat="false" ht="22.5" hidden="false" customHeight="true" outlineLevel="0" collapsed="false">
      <c r="A369" s="66" t="s">
        <v>21</v>
      </c>
      <c r="B369" s="41" t="n">
        <v>140</v>
      </c>
      <c r="C369" s="41" t="n">
        <v>140</v>
      </c>
      <c r="D369" s="41" t="n">
        <v>180</v>
      </c>
      <c r="E369" s="41" t="n">
        <v>180</v>
      </c>
      <c r="F369" s="41" t="n">
        <v>150</v>
      </c>
      <c r="G369" s="39" t="n">
        <v>150</v>
      </c>
      <c r="H369" s="40" t="n">
        <v>145</v>
      </c>
      <c r="I369" s="41" t="n">
        <v>145</v>
      </c>
      <c r="J369" s="41" t="n">
        <v>145</v>
      </c>
      <c r="K369" s="41" t="n">
        <v>145</v>
      </c>
      <c r="L369" s="41" t="n">
        <v>145</v>
      </c>
      <c r="M369" s="41" t="n">
        <v>145</v>
      </c>
    </row>
    <row r="370" customFormat="false" ht="20.25" hidden="false" customHeight="false" outlineLevel="0" collapsed="false">
      <c r="A370" s="66" t="s">
        <v>152</v>
      </c>
      <c r="B370" s="41" t="n">
        <v>125</v>
      </c>
      <c r="C370" s="41" t="n">
        <v>125</v>
      </c>
      <c r="D370" s="41" t="n">
        <v>135</v>
      </c>
      <c r="E370" s="41" t="n">
        <v>135</v>
      </c>
      <c r="F370" s="41" t="n">
        <v>135</v>
      </c>
      <c r="G370" s="39" t="n">
        <v>135</v>
      </c>
      <c r="H370" s="40" t="n">
        <v>135</v>
      </c>
      <c r="I370" s="41" t="n">
        <v>135</v>
      </c>
      <c r="J370" s="41" t="n">
        <v>120</v>
      </c>
      <c r="K370" s="41" t="n">
        <v>120</v>
      </c>
      <c r="L370" s="41" t="n">
        <v>135</v>
      </c>
      <c r="M370" s="41" t="n">
        <v>135</v>
      </c>
    </row>
    <row r="371" customFormat="false" ht="22.5" hidden="false" customHeight="true" outlineLevel="0" collapsed="false">
      <c r="A371" s="66" t="s">
        <v>22</v>
      </c>
      <c r="B371" s="98" t="n">
        <v>10</v>
      </c>
      <c r="C371" s="99" t="n">
        <v>10</v>
      </c>
      <c r="D371" s="99" t="n">
        <v>10</v>
      </c>
      <c r="E371" s="99" t="n">
        <v>10</v>
      </c>
      <c r="F371" s="99" t="n">
        <v>10</v>
      </c>
      <c r="G371" s="39" t="n">
        <v>10</v>
      </c>
      <c r="H371" s="98" t="n">
        <v>10</v>
      </c>
      <c r="I371" s="99" t="n">
        <v>10</v>
      </c>
      <c r="J371" s="99" t="n">
        <v>10</v>
      </c>
      <c r="K371" s="99" t="n">
        <v>10</v>
      </c>
      <c r="L371" s="99" t="n">
        <v>10</v>
      </c>
      <c r="M371" s="99" t="n">
        <v>10</v>
      </c>
    </row>
    <row r="372" customFormat="false" ht="44.25" hidden="false" customHeight="true" outlineLevel="0" collapsed="false">
      <c r="A372" s="198"/>
      <c r="B372" s="69" t="s">
        <v>153</v>
      </c>
      <c r="C372" s="69"/>
      <c r="D372" s="69"/>
      <c r="E372" s="69"/>
      <c r="F372" s="69"/>
      <c r="G372" s="69"/>
      <c r="H372" s="199" t="s">
        <v>154</v>
      </c>
      <c r="I372" s="199"/>
      <c r="J372" s="199"/>
      <c r="K372" s="199"/>
      <c r="L372" s="199"/>
      <c r="M372" s="199"/>
    </row>
    <row r="373" customFormat="false" ht="24" hidden="false" customHeight="true" outlineLevel="0" collapsed="false">
      <c r="A373" s="198"/>
      <c r="B373" s="200"/>
      <c r="C373" s="201"/>
      <c r="D373" s="201"/>
      <c r="E373" s="201"/>
      <c r="F373" s="201"/>
      <c r="G373" s="82"/>
      <c r="H373" s="153" t="s">
        <v>155</v>
      </c>
      <c r="I373" s="153"/>
      <c r="J373" s="153"/>
      <c r="K373" s="153"/>
      <c r="L373" s="153"/>
      <c r="M373" s="153"/>
    </row>
    <row r="374" customFormat="false" ht="40.5" hidden="false" customHeight="true" outlineLevel="0" collapsed="false">
      <c r="A374" s="198"/>
      <c r="B374" s="69"/>
      <c r="C374" s="69"/>
      <c r="D374" s="69"/>
      <c r="E374" s="69"/>
      <c r="F374" s="69"/>
      <c r="G374" s="69"/>
      <c r="H374" s="49" t="s">
        <v>156</v>
      </c>
      <c r="I374" s="49"/>
      <c r="J374" s="49"/>
      <c r="K374" s="49"/>
      <c r="L374" s="49"/>
      <c r="M374" s="49"/>
    </row>
    <row r="375" customFormat="false" ht="22.5" hidden="false" customHeight="true" outlineLevel="0" collapsed="false">
      <c r="A375" s="97"/>
      <c r="B375" s="97"/>
      <c r="C375" s="97"/>
      <c r="D375" s="97"/>
      <c r="E375" s="97"/>
      <c r="F375" s="97"/>
      <c r="G375" s="97"/>
    </row>
    <row r="376" customFormat="false" ht="30" hidden="false" customHeight="true" outlineLevel="0" collapsed="false">
      <c r="A376" s="26" t="s">
        <v>157</v>
      </c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</row>
    <row r="377" customFormat="false" ht="19.5" hidden="false" customHeight="false" outlineLevel="0" collapsed="false">
      <c r="A377" s="27" t="s">
        <v>145</v>
      </c>
      <c r="B377" s="77" t="s">
        <v>10</v>
      </c>
      <c r="C377" s="77"/>
      <c r="D377" s="77"/>
      <c r="E377" s="77"/>
      <c r="F377" s="77"/>
      <c r="G377" s="77"/>
      <c r="H377" s="29" t="s">
        <v>11</v>
      </c>
      <c r="I377" s="29"/>
      <c r="J377" s="29"/>
      <c r="K377" s="29"/>
      <c r="L377" s="29"/>
      <c r="M377" s="29"/>
    </row>
    <row r="378" customFormat="false" ht="44.25" hidden="false" customHeight="true" outlineLevel="0" collapsed="false">
      <c r="A378" s="27"/>
      <c r="B378" s="101" t="s">
        <v>146</v>
      </c>
      <c r="C378" s="101"/>
      <c r="D378" s="31" t="s">
        <v>147</v>
      </c>
      <c r="E378" s="31"/>
      <c r="F378" s="32" t="s">
        <v>148</v>
      </c>
      <c r="G378" s="32"/>
      <c r="H378" s="33" t="s">
        <v>158</v>
      </c>
      <c r="I378" s="33"/>
      <c r="J378" s="31" t="s">
        <v>150</v>
      </c>
      <c r="K378" s="31"/>
      <c r="L378" s="31" t="s">
        <v>151</v>
      </c>
      <c r="M378" s="31"/>
    </row>
    <row r="379" customFormat="false" ht="19.5" hidden="false" customHeight="true" outlineLevel="0" collapsed="false">
      <c r="A379" s="27"/>
      <c r="B379" s="34" t="s">
        <v>18</v>
      </c>
      <c r="C379" s="34" t="s">
        <v>19</v>
      </c>
      <c r="D379" s="34" t="s">
        <v>18</v>
      </c>
      <c r="E379" s="34" t="s">
        <v>19</v>
      </c>
      <c r="F379" s="34" t="s">
        <v>18</v>
      </c>
      <c r="G379" s="35" t="s">
        <v>19</v>
      </c>
      <c r="H379" s="36" t="s">
        <v>18</v>
      </c>
      <c r="I379" s="34" t="s">
        <v>19</v>
      </c>
      <c r="J379" s="34" t="s">
        <v>18</v>
      </c>
      <c r="K379" s="34" t="s">
        <v>19</v>
      </c>
      <c r="L379" s="34" t="s">
        <v>18</v>
      </c>
      <c r="M379" s="34" t="s">
        <v>19</v>
      </c>
    </row>
    <row r="380" customFormat="false" ht="39.75" hidden="false" customHeight="true" outlineLevel="0" collapsed="false">
      <c r="A380" s="66" t="s">
        <v>159</v>
      </c>
      <c r="B380" s="41" t="n">
        <v>410</v>
      </c>
      <c r="C380" s="41" t="n">
        <v>310</v>
      </c>
      <c r="D380" s="41" t="n">
        <v>475</v>
      </c>
      <c r="E380" s="41" t="n">
        <v>375</v>
      </c>
      <c r="F380" s="41" t="n">
        <v>505</v>
      </c>
      <c r="G380" s="39" t="n">
        <v>405</v>
      </c>
      <c r="H380" s="40" t="n">
        <v>465</v>
      </c>
      <c r="I380" s="41" t="n">
        <v>365</v>
      </c>
      <c r="J380" s="41" t="n">
        <v>445</v>
      </c>
      <c r="K380" s="41" t="n">
        <v>345</v>
      </c>
      <c r="L380" s="41" t="n">
        <v>465</v>
      </c>
      <c r="M380" s="41" t="n">
        <v>365</v>
      </c>
    </row>
    <row r="381" customFormat="false" ht="22.5" hidden="false" customHeight="true" outlineLevel="0" collapsed="false">
      <c r="A381" s="66" t="s">
        <v>80</v>
      </c>
      <c r="B381" s="41" t="n">
        <v>195</v>
      </c>
      <c r="C381" s="41" t="n">
        <v>195</v>
      </c>
      <c r="D381" s="41" t="n">
        <v>225</v>
      </c>
      <c r="E381" s="41" t="n">
        <v>225</v>
      </c>
      <c r="F381" s="41" t="n">
        <v>205</v>
      </c>
      <c r="G381" s="39" t="n">
        <v>205</v>
      </c>
      <c r="H381" s="40" t="n">
        <v>205</v>
      </c>
      <c r="I381" s="41" t="n">
        <v>205</v>
      </c>
      <c r="J381" s="41" t="n">
        <v>195</v>
      </c>
      <c r="K381" s="41" t="n">
        <v>195</v>
      </c>
      <c r="L381" s="41" t="n">
        <v>205</v>
      </c>
      <c r="M381" s="41" t="n">
        <v>205</v>
      </c>
    </row>
    <row r="382" customFormat="false" ht="22.5" hidden="false" customHeight="true" outlineLevel="0" collapsed="false">
      <c r="A382" s="66" t="s">
        <v>22</v>
      </c>
      <c r="B382" s="98" t="n">
        <v>15</v>
      </c>
      <c r="C382" s="99" t="n">
        <v>15</v>
      </c>
      <c r="D382" s="99" t="n">
        <v>15</v>
      </c>
      <c r="E382" s="99" t="n">
        <v>15</v>
      </c>
      <c r="F382" s="99" t="n">
        <v>15</v>
      </c>
      <c r="G382" s="158" t="n">
        <v>15</v>
      </c>
      <c r="H382" s="98" t="n">
        <v>15</v>
      </c>
      <c r="I382" s="99" t="n">
        <v>15</v>
      </c>
      <c r="J382" s="99" t="n">
        <v>15</v>
      </c>
      <c r="K382" s="99" t="n">
        <v>15</v>
      </c>
      <c r="L382" s="99" t="n">
        <v>15</v>
      </c>
      <c r="M382" s="99" t="n">
        <v>15</v>
      </c>
    </row>
    <row r="383" customFormat="false" ht="44.25" hidden="false" customHeight="true" outlineLevel="0" collapsed="false">
      <c r="A383" s="198"/>
      <c r="B383" s="69" t="s">
        <v>153</v>
      </c>
      <c r="C383" s="69"/>
      <c r="D383" s="69"/>
      <c r="E383" s="69"/>
      <c r="F383" s="69"/>
      <c r="G383" s="69"/>
      <c r="H383" s="199" t="s">
        <v>154</v>
      </c>
      <c r="I383" s="199"/>
      <c r="J383" s="199"/>
      <c r="K383" s="199"/>
      <c r="L383" s="199"/>
      <c r="M383" s="199"/>
    </row>
    <row r="384" customFormat="false" ht="26.25" hidden="false" customHeight="true" outlineLevel="0" collapsed="false">
      <c r="A384" s="198"/>
      <c r="B384" s="200"/>
      <c r="C384" s="201"/>
      <c r="D384" s="201"/>
      <c r="E384" s="201"/>
      <c r="F384" s="201"/>
      <c r="G384" s="82"/>
      <c r="H384" s="153" t="s">
        <v>155</v>
      </c>
      <c r="I384" s="153"/>
      <c r="J384" s="153"/>
      <c r="K384" s="153"/>
      <c r="L384" s="153"/>
      <c r="M384" s="153"/>
    </row>
    <row r="385" customFormat="false" ht="39.75" hidden="false" customHeight="true" outlineLevel="0" collapsed="false">
      <c r="A385" s="198"/>
      <c r="B385" s="69"/>
      <c r="C385" s="69"/>
      <c r="D385" s="69"/>
      <c r="E385" s="69"/>
      <c r="F385" s="69"/>
      <c r="G385" s="69"/>
      <c r="H385" s="49" t="s">
        <v>156</v>
      </c>
      <c r="I385" s="49"/>
      <c r="J385" s="49"/>
      <c r="K385" s="49"/>
      <c r="L385" s="49"/>
      <c r="M385" s="49"/>
    </row>
    <row r="386" customFormat="false" ht="18" hidden="false" customHeight="true" outlineLevel="0" collapsed="false">
      <c r="A386" s="58"/>
      <c r="B386" s="58"/>
      <c r="C386" s="58"/>
      <c r="D386" s="57"/>
      <c r="E386" s="57"/>
      <c r="F386" s="58"/>
      <c r="G386" s="58"/>
      <c r="H386" s="111"/>
    </row>
    <row r="387" customFormat="false" ht="30" hidden="false" customHeight="true" outlineLevel="0" collapsed="false">
      <c r="A387" s="202" t="s">
        <v>160</v>
      </c>
      <c r="B387" s="202"/>
      <c r="C387" s="202"/>
      <c r="D387" s="202"/>
      <c r="E387" s="202"/>
      <c r="F387" s="202"/>
      <c r="G387" s="202"/>
      <c r="H387" s="202"/>
      <c r="I387" s="202"/>
      <c r="J387" s="202"/>
      <c r="K387" s="202"/>
      <c r="L387" s="202"/>
      <c r="M387" s="202"/>
    </row>
    <row r="388" customFormat="false" ht="21.75" hidden="false" customHeight="true" outlineLevel="0" collapsed="false">
      <c r="A388" s="203" t="s">
        <v>161</v>
      </c>
      <c r="B388" s="204" t="s">
        <v>10</v>
      </c>
      <c r="C388" s="204"/>
      <c r="D388" s="204"/>
      <c r="E388" s="204"/>
      <c r="F388" s="204"/>
      <c r="G388" s="204"/>
      <c r="H388" s="205" t="s">
        <v>11</v>
      </c>
      <c r="I388" s="205"/>
      <c r="J388" s="205"/>
      <c r="K388" s="205"/>
      <c r="L388" s="205"/>
      <c r="M388" s="205"/>
    </row>
    <row r="389" customFormat="false" ht="21.75" hidden="false" customHeight="true" outlineLevel="0" collapsed="false">
      <c r="A389" s="203"/>
      <c r="B389" s="206" t="s">
        <v>162</v>
      </c>
      <c r="C389" s="206"/>
      <c r="D389" s="206"/>
      <c r="E389" s="206"/>
      <c r="F389" s="206"/>
      <c r="G389" s="206"/>
      <c r="H389" s="207" t="s">
        <v>163</v>
      </c>
      <c r="I389" s="207"/>
      <c r="J389" s="207"/>
      <c r="K389" s="207"/>
      <c r="L389" s="207"/>
      <c r="M389" s="207"/>
    </row>
    <row r="390" customFormat="false" ht="19.5" hidden="false" customHeight="true" outlineLevel="0" collapsed="false">
      <c r="A390" s="203"/>
      <c r="B390" s="208" t="s">
        <v>164</v>
      </c>
      <c r="C390" s="208"/>
      <c r="D390" s="208"/>
      <c r="E390" s="208"/>
      <c r="F390" s="208"/>
      <c r="G390" s="208"/>
      <c r="H390" s="209" t="s">
        <v>164</v>
      </c>
      <c r="I390" s="209"/>
      <c r="J390" s="209"/>
      <c r="K390" s="209"/>
      <c r="L390" s="209"/>
      <c r="M390" s="209"/>
    </row>
    <row r="391" customFormat="false" ht="22.5" hidden="false" customHeight="true" outlineLevel="0" collapsed="false">
      <c r="A391" s="210" t="s">
        <v>20</v>
      </c>
      <c r="B391" s="47" t="n">
        <v>310</v>
      </c>
      <c r="C391" s="47"/>
      <c r="D391" s="47"/>
      <c r="E391" s="47"/>
      <c r="F391" s="47"/>
      <c r="G391" s="47"/>
      <c r="H391" s="154" t="n">
        <v>370</v>
      </c>
      <c r="I391" s="154"/>
      <c r="J391" s="154"/>
      <c r="K391" s="154"/>
      <c r="L391" s="154"/>
      <c r="M391" s="154"/>
    </row>
    <row r="392" customFormat="false" ht="22.5" hidden="false" customHeight="true" outlineLevel="0" collapsed="false">
      <c r="A392" s="211" t="s">
        <v>21</v>
      </c>
      <c r="B392" s="47" t="n">
        <v>150</v>
      </c>
      <c r="C392" s="47"/>
      <c r="D392" s="47"/>
      <c r="E392" s="47"/>
      <c r="F392" s="47"/>
      <c r="G392" s="47"/>
      <c r="H392" s="154" t="n">
        <v>150</v>
      </c>
      <c r="I392" s="154"/>
      <c r="J392" s="154"/>
      <c r="K392" s="154"/>
      <c r="L392" s="154"/>
      <c r="M392" s="154"/>
    </row>
    <row r="393" customFormat="false" ht="22.5" hidden="false" customHeight="true" outlineLevel="0" collapsed="false">
      <c r="A393" s="211" t="s">
        <v>76</v>
      </c>
      <c r="B393" s="47" t="n">
        <v>15</v>
      </c>
      <c r="C393" s="47"/>
      <c r="D393" s="47"/>
      <c r="E393" s="47"/>
      <c r="F393" s="47"/>
      <c r="G393" s="47"/>
      <c r="H393" s="154" t="n">
        <v>15</v>
      </c>
      <c r="I393" s="154"/>
      <c r="J393" s="154"/>
      <c r="K393" s="154"/>
      <c r="L393" s="154"/>
      <c r="M393" s="154"/>
    </row>
    <row r="394" s="215" customFormat="true" ht="45" hidden="false" customHeight="true" outlineLevel="0" collapsed="false">
      <c r="A394" s="212"/>
      <c r="B394" s="213" t="s">
        <v>165</v>
      </c>
      <c r="C394" s="213"/>
      <c r="D394" s="213"/>
      <c r="E394" s="213"/>
      <c r="F394" s="213"/>
      <c r="G394" s="213"/>
      <c r="H394" s="214" t="s">
        <v>166</v>
      </c>
      <c r="I394" s="214"/>
      <c r="J394" s="214"/>
      <c r="K394" s="214"/>
      <c r="L394" s="214"/>
      <c r="M394" s="214"/>
    </row>
    <row r="395" s="215" customFormat="true" ht="45" hidden="false" customHeight="true" outlineLevel="0" collapsed="false">
      <c r="A395" s="212"/>
      <c r="B395" s="216"/>
      <c r="C395" s="217"/>
      <c r="D395" s="217"/>
      <c r="E395" s="217"/>
      <c r="G395" s="218"/>
      <c r="H395" s="52" t="s">
        <v>167</v>
      </c>
      <c r="I395" s="52"/>
      <c r="J395" s="52"/>
      <c r="K395" s="52"/>
      <c r="L395" s="52"/>
      <c r="M395" s="52"/>
    </row>
    <row r="396" s="215" customFormat="true" ht="18.75" hidden="false" customHeight="true" outlineLevel="0" collapsed="false">
      <c r="A396" s="212"/>
      <c r="B396" s="213"/>
      <c r="C396" s="213"/>
      <c r="D396" s="213"/>
      <c r="E396" s="213"/>
      <c r="F396" s="213"/>
      <c r="G396" s="213"/>
      <c r="H396" s="219" t="s">
        <v>46</v>
      </c>
      <c r="I396" s="219"/>
      <c r="J396" s="219"/>
      <c r="K396" s="219"/>
      <c r="L396" s="219"/>
      <c r="M396" s="219"/>
    </row>
    <row r="397" s="215" customFormat="true" ht="18.75" hidden="false" customHeight="true" outlineLevel="0" collapsed="false">
      <c r="A397" s="212"/>
      <c r="B397" s="213"/>
      <c r="C397" s="213"/>
      <c r="D397" s="213"/>
      <c r="E397" s="213"/>
      <c r="F397" s="213"/>
      <c r="G397" s="213"/>
      <c r="H397" s="220" t="s">
        <v>168</v>
      </c>
      <c r="I397" s="220"/>
      <c r="J397" s="220"/>
      <c r="K397" s="220"/>
      <c r="L397" s="220"/>
      <c r="M397" s="220"/>
    </row>
    <row r="398" customFormat="false" ht="16.5" hidden="false" customHeight="true" outlineLevel="0" collapsed="false">
      <c r="A398" s="221"/>
      <c r="B398" s="221"/>
      <c r="C398" s="221"/>
      <c r="D398" s="221"/>
      <c r="E398" s="221"/>
      <c r="F398" s="221"/>
      <c r="G398" s="221"/>
      <c r="H398" s="221"/>
      <c r="I398" s="221"/>
      <c r="J398" s="221"/>
      <c r="K398" s="221"/>
      <c r="L398" s="221"/>
      <c r="M398" s="221"/>
    </row>
    <row r="399" customFormat="false" ht="30" hidden="false" customHeight="true" outlineLevel="0" collapsed="false">
      <c r="A399" s="26" t="s">
        <v>169</v>
      </c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</row>
    <row r="400" customFormat="false" ht="28.5" hidden="false" customHeight="true" outlineLevel="0" collapsed="false">
      <c r="A400" s="76" t="s">
        <v>161</v>
      </c>
      <c r="B400" s="204" t="s">
        <v>10</v>
      </c>
      <c r="C400" s="204"/>
      <c r="D400" s="204"/>
      <c r="E400" s="204"/>
      <c r="F400" s="204"/>
      <c r="G400" s="204"/>
      <c r="H400" s="205" t="s">
        <v>11</v>
      </c>
      <c r="I400" s="205"/>
      <c r="J400" s="205"/>
      <c r="K400" s="205"/>
      <c r="L400" s="205"/>
      <c r="M400" s="205"/>
    </row>
    <row r="401" customFormat="false" ht="44.25" hidden="false" customHeight="true" outlineLevel="0" collapsed="false">
      <c r="A401" s="76"/>
      <c r="B401" s="101" t="s">
        <v>38</v>
      </c>
      <c r="C401" s="101"/>
      <c r="D401" s="31" t="s">
        <v>58</v>
      </c>
      <c r="E401" s="31"/>
      <c r="F401" s="32" t="s">
        <v>40</v>
      </c>
      <c r="G401" s="32"/>
      <c r="H401" s="33" t="s">
        <v>121</v>
      </c>
      <c r="I401" s="33"/>
      <c r="J401" s="31" t="s">
        <v>42</v>
      </c>
      <c r="K401" s="31"/>
      <c r="L401" s="31" t="s">
        <v>43</v>
      </c>
      <c r="M401" s="31"/>
    </row>
    <row r="402" customFormat="false" ht="19.5" hidden="false" customHeight="true" outlineLevel="0" collapsed="false">
      <c r="A402" s="76"/>
      <c r="B402" s="222" t="s">
        <v>139</v>
      </c>
      <c r="C402" s="222"/>
      <c r="D402" s="222" t="s">
        <v>139</v>
      </c>
      <c r="E402" s="222"/>
      <c r="F402" s="208" t="s">
        <v>139</v>
      </c>
      <c r="G402" s="208"/>
      <c r="H402" s="36" t="s">
        <v>139</v>
      </c>
      <c r="I402" s="36"/>
      <c r="J402" s="34" t="s">
        <v>139</v>
      </c>
      <c r="K402" s="34"/>
      <c r="L402" s="34" t="s">
        <v>139</v>
      </c>
      <c r="M402" s="34"/>
    </row>
    <row r="403" customFormat="false" ht="22.5" hidden="false" customHeight="true" outlineLevel="0" collapsed="false">
      <c r="A403" s="223" t="s">
        <v>20</v>
      </c>
      <c r="B403" s="155" t="n">
        <v>245</v>
      </c>
      <c r="C403" s="155"/>
      <c r="D403" s="155" t="n">
        <v>335</v>
      </c>
      <c r="E403" s="155"/>
      <c r="F403" s="47" t="n">
        <v>295</v>
      </c>
      <c r="G403" s="47"/>
      <c r="H403" s="143" t="n">
        <v>310</v>
      </c>
      <c r="I403" s="143"/>
      <c r="J403" s="142" t="n">
        <v>255</v>
      </c>
      <c r="K403" s="142"/>
      <c r="L403" s="142" t="n">
        <v>310</v>
      </c>
      <c r="M403" s="142"/>
    </row>
    <row r="404" customFormat="false" ht="22.5" hidden="false" customHeight="true" outlineLevel="0" collapsed="false">
      <c r="A404" s="190" t="s">
        <v>21</v>
      </c>
      <c r="B404" s="155" t="n">
        <v>150</v>
      </c>
      <c r="C404" s="155"/>
      <c r="D404" s="155" t="n">
        <v>190</v>
      </c>
      <c r="E404" s="155"/>
      <c r="F404" s="47" t="n">
        <v>160</v>
      </c>
      <c r="G404" s="47"/>
      <c r="H404" s="40" t="n">
        <v>160</v>
      </c>
      <c r="I404" s="40"/>
      <c r="J404" s="41" t="n">
        <v>150</v>
      </c>
      <c r="K404" s="41"/>
      <c r="L404" s="41" t="n">
        <v>160</v>
      </c>
      <c r="M404" s="41"/>
    </row>
    <row r="405" customFormat="false" ht="22.5" hidden="false" customHeight="true" outlineLevel="0" collapsed="false">
      <c r="A405" s="191" t="s">
        <v>76</v>
      </c>
      <c r="B405" s="155" t="n">
        <v>10</v>
      </c>
      <c r="C405" s="155"/>
      <c r="D405" s="155" t="n">
        <v>10</v>
      </c>
      <c r="E405" s="155"/>
      <c r="F405" s="47" t="n">
        <v>10</v>
      </c>
      <c r="G405" s="47"/>
      <c r="H405" s="196" t="n">
        <v>10</v>
      </c>
      <c r="I405" s="196"/>
      <c r="J405" s="41" t="n">
        <v>10</v>
      </c>
      <c r="K405" s="41"/>
      <c r="L405" s="41" t="n">
        <v>10</v>
      </c>
      <c r="M405" s="41"/>
    </row>
    <row r="406" customFormat="false" ht="39" hidden="false" customHeight="true" outlineLevel="0" collapsed="false">
      <c r="A406" s="224"/>
      <c r="B406" s="225" t="s">
        <v>170</v>
      </c>
      <c r="C406" s="225"/>
      <c r="D406" s="225"/>
      <c r="E406" s="225"/>
      <c r="F406" s="225"/>
      <c r="G406" s="225"/>
      <c r="H406" s="145" t="s">
        <v>171</v>
      </c>
      <c r="I406" s="145"/>
      <c r="J406" s="145"/>
      <c r="K406" s="145"/>
      <c r="L406" s="145"/>
      <c r="M406" s="145"/>
    </row>
    <row r="407" customFormat="false" ht="18.75" hidden="false" customHeight="true" outlineLevel="0" collapsed="false">
      <c r="A407" s="224"/>
      <c r="B407" s="225"/>
      <c r="C407" s="225"/>
      <c r="D407" s="225"/>
      <c r="E407" s="225"/>
      <c r="F407" s="225"/>
      <c r="G407" s="225"/>
      <c r="H407" s="226" t="s">
        <v>46</v>
      </c>
      <c r="I407" s="226"/>
      <c r="J407" s="226"/>
      <c r="K407" s="226"/>
      <c r="L407" s="226"/>
      <c r="M407" s="226"/>
    </row>
    <row r="408" customFormat="false" ht="18.75" hidden="false" customHeight="true" outlineLevel="0" collapsed="false">
      <c r="A408" s="224"/>
      <c r="B408" s="227"/>
      <c r="C408" s="227"/>
      <c r="D408" s="227"/>
      <c r="E408" s="227"/>
      <c r="F408" s="227"/>
      <c r="G408" s="227"/>
      <c r="H408" s="226" t="s">
        <v>123</v>
      </c>
      <c r="I408" s="226"/>
      <c r="J408" s="226"/>
      <c r="K408" s="226"/>
      <c r="L408" s="226"/>
      <c r="M408" s="226"/>
    </row>
    <row r="409" customFormat="false" ht="16.5" hidden="false" customHeight="true" outlineLevel="0" collapsed="false">
      <c r="A409" s="221"/>
      <c r="B409" s="221"/>
      <c r="C409" s="221"/>
      <c r="D409" s="221"/>
      <c r="E409" s="221"/>
      <c r="F409" s="221"/>
      <c r="G409" s="221"/>
      <c r="H409" s="221"/>
      <c r="I409" s="221"/>
      <c r="J409" s="221"/>
      <c r="K409" s="221"/>
      <c r="L409" s="221"/>
      <c r="M409" s="221"/>
    </row>
    <row r="410" customFormat="false" ht="30" hidden="false" customHeight="true" outlineLevel="0" collapsed="false">
      <c r="A410" s="26" t="s">
        <v>172</v>
      </c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</row>
    <row r="411" customFormat="false" ht="28.5" hidden="false" customHeight="true" outlineLevel="0" collapsed="false">
      <c r="A411" s="76" t="s">
        <v>161</v>
      </c>
      <c r="B411" s="204" t="s">
        <v>10</v>
      </c>
      <c r="C411" s="204"/>
      <c r="D411" s="204"/>
      <c r="E411" s="204"/>
      <c r="F411" s="204"/>
      <c r="G411" s="204"/>
      <c r="H411" s="205" t="s">
        <v>11</v>
      </c>
      <c r="I411" s="205"/>
      <c r="J411" s="205"/>
      <c r="K411" s="205"/>
      <c r="L411" s="205"/>
      <c r="M411" s="205"/>
    </row>
    <row r="412" customFormat="false" ht="44.25" hidden="false" customHeight="true" outlineLevel="0" collapsed="false">
      <c r="A412" s="76"/>
      <c r="B412" s="101" t="s">
        <v>38</v>
      </c>
      <c r="C412" s="101"/>
      <c r="D412" s="31" t="s">
        <v>58</v>
      </c>
      <c r="E412" s="31"/>
      <c r="F412" s="32" t="s">
        <v>40</v>
      </c>
      <c r="G412" s="32"/>
      <c r="H412" s="33" t="s">
        <v>121</v>
      </c>
      <c r="I412" s="33"/>
      <c r="J412" s="31" t="s">
        <v>42</v>
      </c>
      <c r="K412" s="31"/>
      <c r="L412" s="31" t="s">
        <v>43</v>
      </c>
      <c r="M412" s="31"/>
    </row>
    <row r="413" customFormat="false" ht="19.5" hidden="false" customHeight="true" outlineLevel="0" collapsed="false">
      <c r="A413" s="76"/>
      <c r="B413" s="222" t="s">
        <v>139</v>
      </c>
      <c r="C413" s="222"/>
      <c r="D413" s="222" t="s">
        <v>139</v>
      </c>
      <c r="E413" s="222"/>
      <c r="F413" s="208" t="s">
        <v>139</v>
      </c>
      <c r="G413" s="208"/>
      <c r="H413" s="36" t="s">
        <v>139</v>
      </c>
      <c r="I413" s="36"/>
      <c r="J413" s="34" t="s">
        <v>139</v>
      </c>
      <c r="K413" s="34"/>
      <c r="L413" s="34" t="s">
        <v>139</v>
      </c>
      <c r="M413" s="34"/>
    </row>
    <row r="414" customFormat="false" ht="22.5" hidden="false" customHeight="true" outlineLevel="0" collapsed="false">
      <c r="A414" s="223" t="s">
        <v>20</v>
      </c>
      <c r="B414" s="155" t="n">
        <v>270</v>
      </c>
      <c r="C414" s="155"/>
      <c r="D414" s="155" t="n">
        <v>360</v>
      </c>
      <c r="E414" s="155"/>
      <c r="F414" s="47" t="n">
        <v>320</v>
      </c>
      <c r="G414" s="47"/>
      <c r="H414" s="196" t="n">
        <v>335</v>
      </c>
      <c r="I414" s="196"/>
      <c r="J414" s="41" t="n">
        <v>280</v>
      </c>
      <c r="K414" s="41"/>
      <c r="L414" s="41" t="n">
        <v>335</v>
      </c>
      <c r="M414" s="41"/>
    </row>
    <row r="415" customFormat="false" ht="22.5" hidden="false" customHeight="true" outlineLevel="0" collapsed="false">
      <c r="A415" s="190" t="s">
        <v>21</v>
      </c>
      <c r="B415" s="155" t="n">
        <v>150</v>
      </c>
      <c r="C415" s="155"/>
      <c r="D415" s="155" t="n">
        <v>190</v>
      </c>
      <c r="E415" s="155"/>
      <c r="F415" s="47" t="n">
        <v>160</v>
      </c>
      <c r="G415" s="47"/>
      <c r="H415" s="40" t="n">
        <v>160</v>
      </c>
      <c r="I415" s="40"/>
      <c r="J415" s="41" t="n">
        <v>150</v>
      </c>
      <c r="K415" s="41"/>
      <c r="L415" s="41" t="n">
        <v>160</v>
      </c>
      <c r="M415" s="41"/>
    </row>
    <row r="416" customFormat="false" ht="22.5" hidden="false" customHeight="true" outlineLevel="0" collapsed="false">
      <c r="A416" s="191" t="s">
        <v>76</v>
      </c>
      <c r="B416" s="155" t="n">
        <v>10</v>
      </c>
      <c r="C416" s="155"/>
      <c r="D416" s="155" t="n">
        <v>10</v>
      </c>
      <c r="E416" s="155"/>
      <c r="F416" s="47" t="n">
        <v>10</v>
      </c>
      <c r="G416" s="47"/>
      <c r="H416" s="196" t="n">
        <v>10</v>
      </c>
      <c r="I416" s="196"/>
      <c r="J416" s="41" t="n">
        <v>10</v>
      </c>
      <c r="K416" s="41"/>
      <c r="L416" s="41" t="n">
        <v>10</v>
      </c>
      <c r="M416" s="41"/>
    </row>
    <row r="417" customFormat="false" ht="39" hidden="false" customHeight="true" outlineLevel="0" collapsed="false">
      <c r="A417" s="224"/>
      <c r="B417" s="225" t="s">
        <v>170</v>
      </c>
      <c r="C417" s="225"/>
      <c r="D417" s="225"/>
      <c r="E417" s="225"/>
      <c r="F417" s="225"/>
      <c r="G417" s="225"/>
      <c r="H417" s="145" t="s">
        <v>171</v>
      </c>
      <c r="I417" s="145"/>
      <c r="J417" s="145"/>
      <c r="K417" s="145"/>
      <c r="L417" s="145"/>
      <c r="M417" s="145"/>
    </row>
    <row r="418" customFormat="false" ht="18.75" hidden="false" customHeight="true" outlineLevel="0" collapsed="false">
      <c r="A418" s="224"/>
      <c r="B418" s="225"/>
      <c r="C418" s="225"/>
      <c r="D418" s="225"/>
      <c r="E418" s="225"/>
      <c r="F418" s="225"/>
      <c r="G418" s="225"/>
      <c r="H418" s="226" t="s">
        <v>46</v>
      </c>
      <c r="I418" s="226"/>
      <c r="J418" s="226"/>
      <c r="K418" s="226"/>
      <c r="L418" s="226"/>
      <c r="M418" s="226"/>
    </row>
    <row r="419" customFormat="false" ht="18.75" hidden="false" customHeight="true" outlineLevel="0" collapsed="false">
      <c r="A419" s="224"/>
      <c r="B419" s="227"/>
      <c r="C419" s="227"/>
      <c r="D419" s="227"/>
      <c r="E419" s="227"/>
      <c r="F419" s="227"/>
      <c r="G419" s="227"/>
      <c r="H419" s="226" t="s">
        <v>123</v>
      </c>
      <c r="I419" s="226"/>
      <c r="J419" s="226"/>
      <c r="K419" s="226"/>
      <c r="L419" s="226"/>
      <c r="M419" s="226"/>
    </row>
    <row r="420" customFormat="false" ht="16.5" hidden="false" customHeight="true" outlineLevel="0" collapsed="false">
      <c r="A420" s="221"/>
      <c r="B420" s="221"/>
      <c r="C420" s="221"/>
      <c r="D420" s="221"/>
      <c r="E420" s="221"/>
      <c r="F420" s="221"/>
      <c r="G420" s="221"/>
      <c r="H420" s="221"/>
      <c r="I420" s="221"/>
      <c r="J420" s="221"/>
      <c r="K420" s="221"/>
      <c r="L420" s="221"/>
      <c r="M420" s="221"/>
    </row>
    <row r="421" customFormat="false" ht="30" hidden="false" customHeight="true" outlineLevel="0" collapsed="false">
      <c r="A421" s="26" t="s">
        <v>173</v>
      </c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</row>
    <row r="422" customFormat="false" ht="28.5" hidden="false" customHeight="true" outlineLevel="0" collapsed="false">
      <c r="A422" s="76" t="s">
        <v>161</v>
      </c>
      <c r="B422" s="204" t="s">
        <v>10</v>
      </c>
      <c r="C422" s="204"/>
      <c r="D422" s="204"/>
      <c r="E422" s="204"/>
      <c r="F422" s="204"/>
      <c r="G422" s="204"/>
      <c r="H422" s="205" t="s">
        <v>11</v>
      </c>
      <c r="I422" s="205"/>
      <c r="J422" s="205"/>
      <c r="K422" s="205"/>
      <c r="L422" s="205"/>
      <c r="M422" s="205"/>
    </row>
    <row r="423" customFormat="false" ht="44.25" hidden="false" customHeight="true" outlineLevel="0" collapsed="false">
      <c r="A423" s="76"/>
      <c r="B423" s="101" t="s">
        <v>38</v>
      </c>
      <c r="C423" s="101"/>
      <c r="D423" s="31" t="s">
        <v>58</v>
      </c>
      <c r="E423" s="31"/>
      <c r="F423" s="32" t="s">
        <v>40</v>
      </c>
      <c r="G423" s="32"/>
      <c r="H423" s="33" t="s">
        <v>121</v>
      </c>
      <c r="I423" s="33"/>
      <c r="J423" s="31" t="s">
        <v>42</v>
      </c>
      <c r="K423" s="31"/>
      <c r="L423" s="31" t="s">
        <v>43</v>
      </c>
      <c r="M423" s="31"/>
    </row>
    <row r="424" customFormat="false" ht="19.5" hidden="false" customHeight="true" outlineLevel="0" collapsed="false">
      <c r="A424" s="76"/>
      <c r="B424" s="222" t="s">
        <v>139</v>
      </c>
      <c r="C424" s="222"/>
      <c r="D424" s="222" t="s">
        <v>139</v>
      </c>
      <c r="E424" s="222"/>
      <c r="F424" s="208" t="s">
        <v>139</v>
      </c>
      <c r="G424" s="208"/>
      <c r="H424" s="36" t="s">
        <v>139</v>
      </c>
      <c r="I424" s="36"/>
      <c r="J424" s="34" t="s">
        <v>139</v>
      </c>
      <c r="K424" s="34"/>
      <c r="L424" s="34" t="s">
        <v>139</v>
      </c>
      <c r="M424" s="34"/>
    </row>
    <row r="425" customFormat="false" ht="22.5" hidden="false" customHeight="true" outlineLevel="0" collapsed="false">
      <c r="A425" s="37" t="s">
        <v>143</v>
      </c>
      <c r="B425" s="155" t="n">
        <v>355</v>
      </c>
      <c r="C425" s="155"/>
      <c r="D425" s="155" t="n">
        <v>445</v>
      </c>
      <c r="E425" s="155"/>
      <c r="F425" s="47" t="n">
        <v>405</v>
      </c>
      <c r="G425" s="47"/>
      <c r="H425" s="40" t="n">
        <v>415</v>
      </c>
      <c r="I425" s="40"/>
      <c r="J425" s="41" t="n">
        <v>355</v>
      </c>
      <c r="K425" s="41"/>
      <c r="L425" s="41" t="n">
        <v>415</v>
      </c>
      <c r="M425" s="41"/>
    </row>
    <row r="426" customFormat="false" ht="22.5" hidden="false" customHeight="true" outlineLevel="0" collapsed="false">
      <c r="A426" s="190" t="s">
        <v>174</v>
      </c>
      <c r="B426" s="155" t="n">
        <v>205</v>
      </c>
      <c r="C426" s="155"/>
      <c r="D426" s="155" t="n">
        <v>205</v>
      </c>
      <c r="E426" s="155"/>
      <c r="F426" s="47" t="n">
        <v>205</v>
      </c>
      <c r="G426" s="47"/>
      <c r="H426" s="40" t="n">
        <v>205</v>
      </c>
      <c r="I426" s="40"/>
      <c r="J426" s="41" t="n">
        <v>205</v>
      </c>
      <c r="K426" s="41"/>
      <c r="L426" s="41" t="n">
        <v>205</v>
      </c>
      <c r="M426" s="41"/>
    </row>
    <row r="427" customFormat="false" ht="22.5" hidden="false" customHeight="true" outlineLevel="0" collapsed="false">
      <c r="A427" s="190" t="s">
        <v>76</v>
      </c>
      <c r="B427" s="155" t="n">
        <v>15</v>
      </c>
      <c r="C427" s="155"/>
      <c r="D427" s="155" t="n">
        <v>15</v>
      </c>
      <c r="E427" s="155"/>
      <c r="F427" s="47" t="n">
        <v>15</v>
      </c>
      <c r="G427" s="47"/>
      <c r="H427" s="40" t="n">
        <v>15</v>
      </c>
      <c r="I427" s="40"/>
      <c r="J427" s="41" t="n">
        <v>15</v>
      </c>
      <c r="K427" s="41"/>
      <c r="L427" s="41" t="n">
        <v>15</v>
      </c>
      <c r="M427" s="41"/>
    </row>
    <row r="428" customFormat="false" ht="39" hidden="false" customHeight="true" outlineLevel="0" collapsed="false">
      <c r="A428" s="228"/>
      <c r="B428" s="225" t="s">
        <v>170</v>
      </c>
      <c r="C428" s="225"/>
      <c r="D428" s="225"/>
      <c r="E428" s="225"/>
      <c r="F428" s="225"/>
      <c r="G428" s="225"/>
      <c r="H428" s="145" t="s">
        <v>171</v>
      </c>
      <c r="I428" s="145"/>
      <c r="J428" s="145"/>
      <c r="K428" s="145"/>
      <c r="L428" s="145"/>
      <c r="M428" s="145"/>
    </row>
    <row r="429" customFormat="false" ht="18.75" hidden="false" customHeight="true" outlineLevel="0" collapsed="false">
      <c r="A429" s="228"/>
      <c r="B429" s="225"/>
      <c r="C429" s="225"/>
      <c r="D429" s="225"/>
      <c r="E429" s="225"/>
      <c r="F429" s="225"/>
      <c r="G429" s="225"/>
      <c r="H429" s="226" t="s">
        <v>46</v>
      </c>
      <c r="I429" s="226"/>
      <c r="J429" s="226"/>
      <c r="K429" s="226"/>
      <c r="L429" s="226"/>
      <c r="M429" s="226"/>
    </row>
    <row r="430" customFormat="false" ht="18.75" hidden="false" customHeight="true" outlineLevel="0" collapsed="false">
      <c r="A430" s="228"/>
      <c r="B430" s="227"/>
      <c r="C430" s="227"/>
      <c r="D430" s="227"/>
      <c r="E430" s="227"/>
      <c r="F430" s="227"/>
      <c r="G430" s="227"/>
      <c r="H430" s="226" t="s">
        <v>123</v>
      </c>
      <c r="I430" s="226"/>
      <c r="J430" s="226"/>
      <c r="K430" s="226"/>
      <c r="L430" s="226"/>
      <c r="M430" s="226"/>
    </row>
    <row r="431" customFormat="false" ht="18" hidden="false" customHeight="true" outlineLevel="0" collapsed="false">
      <c r="A431" s="55"/>
      <c r="B431" s="55"/>
      <c r="C431" s="55"/>
      <c r="D431" s="56"/>
      <c r="E431" s="57"/>
      <c r="F431" s="58"/>
      <c r="G431" s="58"/>
      <c r="H431" s="229"/>
      <c r="I431" s="229"/>
    </row>
    <row r="432" customFormat="false" ht="30" hidden="false" customHeight="true" outlineLevel="0" collapsed="false">
      <c r="A432" s="26" t="s">
        <v>175</v>
      </c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</row>
    <row r="433" customFormat="false" ht="28.5" hidden="false" customHeight="true" outlineLevel="0" collapsed="false">
      <c r="A433" s="76" t="s">
        <v>161</v>
      </c>
      <c r="B433" s="204" t="s">
        <v>10</v>
      </c>
      <c r="C433" s="204"/>
      <c r="D433" s="204"/>
      <c r="E433" s="204"/>
      <c r="F433" s="204"/>
      <c r="G433" s="204"/>
      <c r="H433" s="205" t="s">
        <v>11</v>
      </c>
      <c r="I433" s="205"/>
      <c r="J433" s="205"/>
      <c r="K433" s="205"/>
      <c r="L433" s="205"/>
      <c r="M433" s="205"/>
    </row>
    <row r="434" customFormat="false" ht="44.25" hidden="false" customHeight="true" outlineLevel="0" collapsed="false">
      <c r="A434" s="76"/>
      <c r="B434" s="101" t="s">
        <v>38</v>
      </c>
      <c r="C434" s="101"/>
      <c r="D434" s="31" t="s">
        <v>58</v>
      </c>
      <c r="E434" s="31"/>
      <c r="F434" s="32" t="s">
        <v>40</v>
      </c>
      <c r="G434" s="32"/>
      <c r="H434" s="33" t="s">
        <v>121</v>
      </c>
      <c r="I434" s="33"/>
      <c r="J434" s="31" t="s">
        <v>42</v>
      </c>
      <c r="K434" s="31"/>
      <c r="L434" s="31" t="s">
        <v>43</v>
      </c>
      <c r="M434" s="31"/>
    </row>
    <row r="435" customFormat="false" ht="19.5" hidden="false" customHeight="true" outlineLevel="0" collapsed="false">
      <c r="A435" s="76"/>
      <c r="B435" s="222" t="s">
        <v>139</v>
      </c>
      <c r="C435" s="222"/>
      <c r="D435" s="222" t="s">
        <v>139</v>
      </c>
      <c r="E435" s="222"/>
      <c r="F435" s="208" t="s">
        <v>139</v>
      </c>
      <c r="G435" s="208"/>
      <c r="H435" s="36" t="s">
        <v>139</v>
      </c>
      <c r="I435" s="36"/>
      <c r="J435" s="34" t="s">
        <v>139</v>
      </c>
      <c r="K435" s="34"/>
      <c r="L435" s="34" t="s">
        <v>139</v>
      </c>
      <c r="M435" s="34"/>
    </row>
    <row r="436" customFormat="false" ht="22.5" hidden="false" customHeight="true" outlineLevel="0" collapsed="false">
      <c r="A436" s="37" t="s">
        <v>143</v>
      </c>
      <c r="B436" s="155" t="n">
        <v>380</v>
      </c>
      <c r="C436" s="155"/>
      <c r="D436" s="155" t="n">
        <v>470</v>
      </c>
      <c r="E436" s="155"/>
      <c r="F436" s="47" t="n">
        <v>430</v>
      </c>
      <c r="G436" s="47"/>
      <c r="H436" s="196" t="n">
        <v>440</v>
      </c>
      <c r="I436" s="196"/>
      <c r="J436" s="41" t="n">
        <v>380</v>
      </c>
      <c r="K436" s="41"/>
      <c r="L436" s="41" t="n">
        <v>440</v>
      </c>
      <c r="M436" s="41"/>
    </row>
    <row r="437" customFormat="false" ht="22.5" hidden="false" customHeight="true" outlineLevel="0" collapsed="false">
      <c r="A437" s="190" t="s">
        <v>174</v>
      </c>
      <c r="B437" s="155" t="n">
        <v>205</v>
      </c>
      <c r="C437" s="155"/>
      <c r="D437" s="155" t="n">
        <v>205</v>
      </c>
      <c r="E437" s="155"/>
      <c r="F437" s="47" t="n">
        <v>205</v>
      </c>
      <c r="G437" s="47"/>
      <c r="H437" s="40" t="n">
        <v>205</v>
      </c>
      <c r="I437" s="40"/>
      <c r="J437" s="41" t="n">
        <v>205</v>
      </c>
      <c r="K437" s="41"/>
      <c r="L437" s="41" t="n">
        <v>205</v>
      </c>
      <c r="M437" s="41"/>
    </row>
    <row r="438" customFormat="false" ht="22.5" hidden="false" customHeight="true" outlineLevel="0" collapsed="false">
      <c r="A438" s="190" t="s">
        <v>76</v>
      </c>
      <c r="B438" s="155" t="n">
        <v>15</v>
      </c>
      <c r="C438" s="155"/>
      <c r="D438" s="155" t="n">
        <v>15</v>
      </c>
      <c r="E438" s="155"/>
      <c r="F438" s="47" t="n">
        <v>15</v>
      </c>
      <c r="G438" s="47"/>
      <c r="H438" s="40" t="n">
        <v>15</v>
      </c>
      <c r="I438" s="40"/>
      <c r="J438" s="41" t="n">
        <v>15</v>
      </c>
      <c r="K438" s="41"/>
      <c r="L438" s="41" t="n">
        <v>15</v>
      </c>
      <c r="M438" s="41"/>
    </row>
    <row r="439" customFormat="false" ht="39" hidden="false" customHeight="true" outlineLevel="0" collapsed="false">
      <c r="A439" s="228"/>
      <c r="B439" s="225" t="s">
        <v>170</v>
      </c>
      <c r="C439" s="225"/>
      <c r="D439" s="225"/>
      <c r="E439" s="225"/>
      <c r="F439" s="225"/>
      <c r="G439" s="225"/>
      <c r="H439" s="145" t="s">
        <v>171</v>
      </c>
      <c r="I439" s="145"/>
      <c r="J439" s="145"/>
      <c r="K439" s="145"/>
      <c r="L439" s="145"/>
      <c r="M439" s="145"/>
    </row>
    <row r="440" customFormat="false" ht="18.75" hidden="false" customHeight="true" outlineLevel="0" collapsed="false">
      <c r="A440" s="228"/>
      <c r="B440" s="225"/>
      <c r="C440" s="225"/>
      <c r="D440" s="225"/>
      <c r="E440" s="225"/>
      <c r="F440" s="225"/>
      <c r="G440" s="225"/>
      <c r="H440" s="226" t="s">
        <v>46</v>
      </c>
      <c r="I440" s="226"/>
      <c r="J440" s="226"/>
      <c r="K440" s="226"/>
      <c r="L440" s="226"/>
      <c r="M440" s="226"/>
    </row>
    <row r="441" customFormat="false" ht="18.75" hidden="false" customHeight="true" outlineLevel="0" collapsed="false">
      <c r="A441" s="228"/>
      <c r="B441" s="227"/>
      <c r="C441" s="227"/>
      <c r="D441" s="227"/>
      <c r="E441" s="227"/>
      <c r="F441" s="227"/>
      <c r="G441" s="227"/>
      <c r="H441" s="226" t="s">
        <v>123</v>
      </c>
      <c r="I441" s="226"/>
      <c r="J441" s="226"/>
      <c r="K441" s="226"/>
      <c r="L441" s="226"/>
      <c r="M441" s="226"/>
    </row>
    <row r="442" customFormat="false" ht="18" hidden="false" customHeight="true" outlineLevel="0" collapsed="false">
      <c r="A442" s="55"/>
      <c r="B442" s="55"/>
      <c r="C442" s="55"/>
      <c r="D442" s="56"/>
      <c r="E442" s="57"/>
      <c r="F442" s="58"/>
      <c r="G442" s="58"/>
      <c r="H442" s="229"/>
      <c r="I442" s="229"/>
    </row>
    <row r="443" customFormat="false" ht="30" hidden="false" customHeight="true" outlineLevel="0" collapsed="false">
      <c r="A443" s="26" t="s">
        <v>176</v>
      </c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</row>
    <row r="444" customFormat="false" ht="19.5" hidden="false" customHeight="false" outlineLevel="0" collapsed="false">
      <c r="A444" s="203" t="s">
        <v>161</v>
      </c>
      <c r="B444" s="230" t="s">
        <v>10</v>
      </c>
      <c r="C444" s="230"/>
      <c r="D444" s="230"/>
      <c r="E444" s="230"/>
      <c r="F444" s="230"/>
      <c r="G444" s="230"/>
      <c r="H444" s="231" t="s">
        <v>11</v>
      </c>
      <c r="I444" s="231"/>
      <c r="J444" s="231"/>
      <c r="K444" s="231"/>
      <c r="L444" s="231"/>
      <c r="M444" s="231"/>
    </row>
    <row r="445" customFormat="false" ht="44.25" hidden="false" customHeight="true" outlineLevel="0" collapsed="false">
      <c r="A445" s="203"/>
      <c r="B445" s="232" t="s">
        <v>38</v>
      </c>
      <c r="C445" s="232"/>
      <c r="D445" s="233" t="s">
        <v>58</v>
      </c>
      <c r="E445" s="233"/>
      <c r="F445" s="234" t="s">
        <v>40</v>
      </c>
      <c r="G445" s="234"/>
      <c r="H445" s="207" t="s">
        <v>177</v>
      </c>
      <c r="I445" s="207"/>
      <c r="J445" s="207"/>
      <c r="K445" s="207"/>
      <c r="L445" s="207"/>
      <c r="M445" s="207"/>
    </row>
    <row r="446" customFormat="false" ht="21.75" hidden="false" customHeight="true" outlineLevel="0" collapsed="false">
      <c r="A446" s="203"/>
      <c r="B446" s="222" t="s">
        <v>19</v>
      </c>
      <c r="C446" s="222"/>
      <c r="D446" s="222" t="s">
        <v>19</v>
      </c>
      <c r="E446" s="222"/>
      <c r="F446" s="235" t="s">
        <v>19</v>
      </c>
      <c r="G446" s="235"/>
      <c r="H446" s="236" t="s">
        <v>19</v>
      </c>
      <c r="I446" s="236"/>
      <c r="J446" s="236"/>
      <c r="K446" s="236"/>
      <c r="L446" s="236"/>
      <c r="M446" s="236"/>
    </row>
    <row r="447" customFormat="false" ht="22.5" hidden="false" customHeight="true" outlineLevel="0" collapsed="false">
      <c r="A447" s="210" t="s">
        <v>20</v>
      </c>
      <c r="B447" s="155" t="n">
        <v>250</v>
      </c>
      <c r="C447" s="155"/>
      <c r="D447" s="155" t="n">
        <v>315</v>
      </c>
      <c r="E447" s="155"/>
      <c r="F447" s="46" t="n">
        <v>285</v>
      </c>
      <c r="G447" s="46"/>
      <c r="H447" s="237" t="n">
        <v>340</v>
      </c>
      <c r="I447" s="237"/>
      <c r="J447" s="237"/>
      <c r="K447" s="237"/>
      <c r="L447" s="237"/>
      <c r="M447" s="237"/>
    </row>
    <row r="448" customFormat="false" ht="22.5" hidden="false" customHeight="true" outlineLevel="0" collapsed="false">
      <c r="A448" s="211" t="s">
        <v>21</v>
      </c>
      <c r="B448" s="155" t="n">
        <v>160</v>
      </c>
      <c r="C448" s="155"/>
      <c r="D448" s="155" t="n">
        <v>160</v>
      </c>
      <c r="E448" s="155"/>
      <c r="F448" s="46" t="n">
        <v>160</v>
      </c>
      <c r="G448" s="46"/>
      <c r="H448" s="237" t="n">
        <v>195</v>
      </c>
      <c r="I448" s="237"/>
      <c r="J448" s="237"/>
      <c r="K448" s="237"/>
      <c r="L448" s="237"/>
      <c r="M448" s="237"/>
    </row>
    <row r="449" customFormat="false" ht="22.5" hidden="false" customHeight="true" outlineLevel="0" collapsed="false">
      <c r="A449" s="211" t="s">
        <v>22</v>
      </c>
      <c r="B449" s="155" t="n">
        <v>10</v>
      </c>
      <c r="C449" s="155"/>
      <c r="D449" s="155" t="n">
        <v>10</v>
      </c>
      <c r="E449" s="155"/>
      <c r="F449" s="46" t="n">
        <v>10</v>
      </c>
      <c r="G449" s="46"/>
      <c r="H449" s="237" t="n">
        <v>10</v>
      </c>
      <c r="I449" s="237"/>
      <c r="J449" s="237"/>
      <c r="K449" s="237"/>
      <c r="L449" s="237"/>
      <c r="M449" s="237"/>
    </row>
    <row r="450" customFormat="false" ht="22.5" hidden="false" customHeight="true" outlineLevel="0" collapsed="false">
      <c r="A450" s="211" t="s">
        <v>178</v>
      </c>
      <c r="B450" s="155" t="s">
        <v>179</v>
      </c>
      <c r="C450" s="155"/>
      <c r="D450" s="155" t="s">
        <v>179</v>
      </c>
      <c r="E450" s="155"/>
      <c r="F450" s="46" t="s">
        <v>179</v>
      </c>
      <c r="G450" s="46"/>
      <c r="H450" s="237" t="s">
        <v>179</v>
      </c>
      <c r="I450" s="237"/>
      <c r="J450" s="237"/>
      <c r="K450" s="237"/>
      <c r="L450" s="237"/>
      <c r="M450" s="237"/>
      <c r="O450" s="41"/>
      <c r="P450" s="41"/>
    </row>
    <row r="451" customFormat="false" ht="39" hidden="false" customHeight="true" outlineLevel="0" collapsed="false">
      <c r="A451" s="238"/>
      <c r="B451" s="239" t="s">
        <v>180</v>
      </c>
      <c r="C451" s="239"/>
      <c r="D451" s="239"/>
      <c r="E451" s="239"/>
      <c r="F451" s="239"/>
      <c r="G451" s="239"/>
      <c r="H451" s="240" t="s">
        <v>181</v>
      </c>
      <c r="I451" s="240"/>
      <c r="J451" s="240"/>
      <c r="K451" s="240"/>
      <c r="L451" s="240"/>
      <c r="M451" s="240"/>
      <c r="O451" s="41"/>
      <c r="P451" s="41"/>
    </row>
    <row r="452" customFormat="false" ht="39" hidden="false" customHeight="true" outlineLevel="0" collapsed="false">
      <c r="A452" s="238"/>
      <c r="B452" s="53"/>
      <c r="C452" s="53"/>
      <c r="D452" s="53"/>
      <c r="E452" s="53"/>
      <c r="F452" s="53"/>
      <c r="G452" s="53"/>
      <c r="H452" s="52" t="s">
        <v>167</v>
      </c>
      <c r="I452" s="52"/>
      <c r="J452" s="52"/>
      <c r="K452" s="52"/>
      <c r="L452" s="52"/>
      <c r="M452" s="52"/>
      <c r="O452" s="229"/>
      <c r="P452" s="229"/>
    </row>
    <row r="453" customFormat="false" ht="18.75" hidden="false" customHeight="true" outlineLevel="0" collapsed="false">
      <c r="A453" s="238"/>
      <c r="B453" s="241"/>
      <c r="C453" s="241"/>
      <c r="D453" s="241"/>
      <c r="E453" s="241"/>
      <c r="F453" s="241"/>
      <c r="G453" s="241"/>
      <c r="H453" s="242" t="s">
        <v>123</v>
      </c>
      <c r="I453" s="242"/>
      <c r="J453" s="242"/>
      <c r="K453" s="242"/>
      <c r="L453" s="242"/>
      <c r="M453" s="242"/>
    </row>
    <row r="454" customFormat="false" ht="21.75" hidden="false" customHeight="true" outlineLevel="0" collapsed="false">
      <c r="A454" s="2"/>
      <c r="B454" s="2"/>
      <c r="C454" s="2"/>
      <c r="F454" s="2"/>
      <c r="G454" s="2"/>
      <c r="H454" s="157"/>
      <c r="I454" s="157"/>
      <c r="J454" s="157"/>
      <c r="K454" s="157"/>
      <c r="L454" s="157"/>
      <c r="M454" s="157"/>
    </row>
    <row r="455" customFormat="false" ht="30" hidden="false" customHeight="true" outlineLevel="0" collapsed="false">
      <c r="A455" s="243" t="s">
        <v>182</v>
      </c>
      <c r="B455" s="243"/>
      <c r="C455" s="243"/>
      <c r="D455" s="243"/>
      <c r="E455" s="243"/>
      <c r="F455" s="243"/>
      <c r="G455" s="243"/>
      <c r="H455" s="243"/>
      <c r="I455" s="243"/>
      <c r="J455" s="243"/>
      <c r="K455" s="243"/>
      <c r="L455" s="243"/>
      <c r="M455" s="243"/>
    </row>
    <row r="456" customFormat="false" ht="19.5" hidden="false" customHeight="false" outlineLevel="0" collapsed="false">
      <c r="A456" s="203" t="s">
        <v>161</v>
      </c>
      <c r="B456" s="204" t="s">
        <v>10</v>
      </c>
      <c r="C456" s="204"/>
      <c r="D456" s="204"/>
      <c r="E456" s="204"/>
      <c r="F456" s="204"/>
      <c r="G456" s="204"/>
      <c r="H456" s="231" t="s">
        <v>11</v>
      </c>
      <c r="I456" s="231"/>
      <c r="J456" s="231"/>
      <c r="K456" s="231"/>
      <c r="L456" s="231"/>
      <c r="M456" s="231"/>
    </row>
    <row r="457" customFormat="false" ht="44.25" hidden="false" customHeight="true" outlineLevel="0" collapsed="false">
      <c r="A457" s="203"/>
      <c r="B457" s="232" t="s">
        <v>38</v>
      </c>
      <c r="C457" s="232"/>
      <c r="D457" s="233" t="s">
        <v>58</v>
      </c>
      <c r="E457" s="233"/>
      <c r="F457" s="234" t="s">
        <v>40</v>
      </c>
      <c r="G457" s="234"/>
      <c r="H457" s="207" t="s">
        <v>177</v>
      </c>
      <c r="I457" s="207"/>
      <c r="J457" s="207"/>
      <c r="K457" s="207"/>
      <c r="L457" s="207"/>
      <c r="M457" s="207"/>
    </row>
    <row r="458" customFormat="false" ht="21.75" hidden="false" customHeight="true" outlineLevel="0" collapsed="false">
      <c r="A458" s="203"/>
      <c r="B458" s="222" t="s">
        <v>19</v>
      </c>
      <c r="C458" s="222"/>
      <c r="D458" s="222" t="s">
        <v>19</v>
      </c>
      <c r="E458" s="222"/>
      <c r="F458" s="244" t="s">
        <v>19</v>
      </c>
      <c r="G458" s="244"/>
      <c r="H458" s="236" t="s">
        <v>19</v>
      </c>
      <c r="I458" s="236"/>
      <c r="J458" s="236"/>
      <c r="K458" s="236"/>
      <c r="L458" s="236"/>
      <c r="M458" s="236"/>
    </row>
    <row r="459" customFormat="false" ht="22.5" hidden="false" customHeight="true" outlineLevel="0" collapsed="false">
      <c r="A459" s="210" t="s">
        <v>20</v>
      </c>
      <c r="B459" s="155" t="n">
        <v>330</v>
      </c>
      <c r="C459" s="155"/>
      <c r="D459" s="155" t="n">
        <v>385</v>
      </c>
      <c r="E459" s="155"/>
      <c r="F459" s="47" t="n">
        <v>395</v>
      </c>
      <c r="G459" s="47"/>
      <c r="H459" s="237" t="n">
        <v>430</v>
      </c>
      <c r="I459" s="237"/>
      <c r="J459" s="237"/>
      <c r="K459" s="237"/>
      <c r="L459" s="237"/>
      <c r="M459" s="237"/>
    </row>
    <row r="460" customFormat="false" ht="22.5" hidden="false" customHeight="true" outlineLevel="0" collapsed="false">
      <c r="A460" s="211" t="s">
        <v>21</v>
      </c>
      <c r="B460" s="155" t="n">
        <v>225</v>
      </c>
      <c r="C460" s="155"/>
      <c r="D460" s="155" t="n">
        <v>225</v>
      </c>
      <c r="E460" s="155"/>
      <c r="F460" s="47" t="n">
        <v>225</v>
      </c>
      <c r="G460" s="47"/>
      <c r="H460" s="237" t="n">
        <v>225</v>
      </c>
      <c r="I460" s="237"/>
      <c r="J460" s="237"/>
      <c r="K460" s="237"/>
      <c r="L460" s="237"/>
      <c r="M460" s="237"/>
    </row>
    <row r="461" customFormat="false" ht="22.5" hidden="false" customHeight="true" outlineLevel="0" collapsed="false">
      <c r="A461" s="211" t="s">
        <v>22</v>
      </c>
      <c r="B461" s="155" t="n">
        <v>15</v>
      </c>
      <c r="C461" s="155"/>
      <c r="D461" s="155" t="n">
        <v>15</v>
      </c>
      <c r="E461" s="155"/>
      <c r="F461" s="47" t="n">
        <v>15</v>
      </c>
      <c r="G461" s="47"/>
      <c r="H461" s="237" t="n">
        <v>15</v>
      </c>
      <c r="I461" s="237"/>
      <c r="J461" s="237"/>
      <c r="K461" s="237"/>
      <c r="L461" s="237"/>
      <c r="M461" s="237"/>
    </row>
    <row r="462" customFormat="false" ht="22.5" hidden="false" customHeight="true" outlineLevel="0" collapsed="false">
      <c r="A462" s="211" t="s">
        <v>178</v>
      </c>
      <c r="B462" s="155" t="s">
        <v>179</v>
      </c>
      <c r="C462" s="155"/>
      <c r="D462" s="155" t="s">
        <v>179</v>
      </c>
      <c r="E462" s="155"/>
      <c r="F462" s="47" t="s">
        <v>179</v>
      </c>
      <c r="G462" s="47"/>
      <c r="H462" s="237" t="s">
        <v>179</v>
      </c>
      <c r="I462" s="237"/>
      <c r="J462" s="237"/>
      <c r="K462" s="237"/>
      <c r="L462" s="237"/>
      <c r="M462" s="237"/>
      <c r="O462" s="41"/>
      <c r="P462" s="41"/>
    </row>
    <row r="463" customFormat="false" ht="39" hidden="false" customHeight="true" outlineLevel="0" collapsed="false">
      <c r="A463" s="238"/>
      <c r="B463" s="53" t="s">
        <v>180</v>
      </c>
      <c r="C463" s="53"/>
      <c r="D463" s="53"/>
      <c r="E463" s="53"/>
      <c r="F463" s="53"/>
      <c r="G463" s="53"/>
      <c r="H463" s="240" t="s">
        <v>181</v>
      </c>
      <c r="I463" s="240"/>
      <c r="J463" s="240"/>
      <c r="K463" s="240"/>
      <c r="L463" s="240"/>
      <c r="M463" s="240"/>
      <c r="O463" s="41"/>
      <c r="P463" s="41"/>
    </row>
    <row r="464" customFormat="false" ht="39" hidden="false" customHeight="true" outlineLevel="0" collapsed="false">
      <c r="A464" s="238"/>
      <c r="B464" s="53"/>
      <c r="C464" s="53"/>
      <c r="D464" s="53"/>
      <c r="E464" s="53"/>
      <c r="F464" s="53"/>
      <c r="G464" s="53"/>
      <c r="H464" s="52" t="s">
        <v>167</v>
      </c>
      <c r="I464" s="52"/>
      <c r="J464" s="52"/>
      <c r="K464" s="52"/>
      <c r="L464" s="52"/>
      <c r="M464" s="52"/>
      <c r="O464" s="229"/>
      <c r="P464" s="229"/>
    </row>
    <row r="465" customFormat="false" ht="18.75" hidden="false" customHeight="false" outlineLevel="0" collapsed="false">
      <c r="A465" s="238"/>
      <c r="B465" s="241"/>
      <c r="C465" s="241"/>
      <c r="D465" s="241"/>
      <c r="E465" s="241"/>
      <c r="F465" s="241"/>
      <c r="G465" s="241"/>
      <c r="H465" s="242" t="s">
        <v>123</v>
      </c>
      <c r="I465" s="242"/>
      <c r="J465" s="242"/>
      <c r="K465" s="242"/>
      <c r="L465" s="242"/>
      <c r="M465" s="242"/>
    </row>
    <row r="466" customFormat="false" ht="18.75" hidden="false" customHeight="false" outlineLevel="0" collapsed="false">
      <c r="H466" s="157"/>
      <c r="I466" s="157"/>
      <c r="J466" s="157"/>
      <c r="K466" s="157"/>
      <c r="L466" s="157"/>
      <c r="M466" s="157"/>
    </row>
    <row r="467" customFormat="false" ht="34.5" hidden="false" customHeight="false" outlineLevel="0" collapsed="false">
      <c r="A467" s="24" t="s">
        <v>183</v>
      </c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  <c r="M467" s="24"/>
    </row>
    <row r="468" customFormat="false" ht="16.5" hidden="false" customHeight="true" outlineLevel="0" collapsed="false">
      <c r="H468" s="245"/>
      <c r="I468" s="245"/>
      <c r="J468" s="123"/>
    </row>
    <row r="469" customFormat="false" ht="28.5" hidden="false" customHeight="false" outlineLevel="0" collapsed="false">
      <c r="A469" s="246" t="s">
        <v>184</v>
      </c>
      <c r="B469" s="246"/>
      <c r="C469" s="246"/>
      <c r="D469" s="246"/>
      <c r="E469" s="246"/>
      <c r="F469" s="246"/>
      <c r="G469" s="246"/>
      <c r="H469" s="246"/>
      <c r="I469" s="246"/>
      <c r="J469" s="246"/>
      <c r="K469" s="246"/>
      <c r="L469" s="246"/>
      <c r="M469" s="246"/>
    </row>
    <row r="470" s="123" customFormat="true" ht="15.75" hidden="false" customHeight="true" outlineLevel="0" collapsed="false">
      <c r="A470" s="247"/>
      <c r="B470" s="247"/>
      <c r="C470" s="247"/>
      <c r="D470" s="247"/>
      <c r="E470" s="247"/>
      <c r="F470" s="247"/>
      <c r="G470" s="247"/>
      <c r="H470" s="247"/>
      <c r="I470" s="247"/>
      <c r="J470" s="247"/>
      <c r="K470" s="247"/>
      <c r="L470" s="247"/>
      <c r="M470" s="247"/>
    </row>
    <row r="471" customFormat="false" ht="30" hidden="false" customHeight="true" outlineLevel="0" collapsed="false">
      <c r="A471" s="248" t="s">
        <v>185</v>
      </c>
      <c r="B471" s="248"/>
      <c r="C471" s="248"/>
      <c r="D471" s="248"/>
      <c r="E471" s="248"/>
      <c r="F471" s="248"/>
      <c r="G471" s="248"/>
      <c r="H471" s="249"/>
    </row>
    <row r="472" customFormat="false" ht="19.5" hidden="false" customHeight="false" outlineLevel="0" collapsed="false">
      <c r="A472" s="76" t="s">
        <v>82</v>
      </c>
      <c r="B472" s="230" t="s">
        <v>10</v>
      </c>
      <c r="C472" s="230"/>
      <c r="D472" s="230"/>
      <c r="E472" s="230"/>
      <c r="F472" s="230"/>
      <c r="G472" s="230"/>
      <c r="H472" s="249"/>
    </row>
    <row r="473" customFormat="false" ht="44.25" hidden="false" customHeight="true" outlineLevel="0" collapsed="false">
      <c r="A473" s="76"/>
      <c r="B473" s="101" t="s">
        <v>186</v>
      </c>
      <c r="C473" s="101"/>
      <c r="D473" s="31" t="s">
        <v>39</v>
      </c>
      <c r="E473" s="31"/>
      <c r="F473" s="250" t="s">
        <v>40</v>
      </c>
      <c r="G473" s="250"/>
      <c r="H473" s="249"/>
    </row>
    <row r="474" customFormat="false" ht="19.5" hidden="false" customHeight="true" outlineLevel="0" collapsed="false">
      <c r="A474" s="76"/>
      <c r="B474" s="177" t="s">
        <v>18</v>
      </c>
      <c r="C474" s="178" t="s">
        <v>19</v>
      </c>
      <c r="D474" s="178" t="s">
        <v>18</v>
      </c>
      <c r="E474" s="178" t="s">
        <v>19</v>
      </c>
      <c r="F474" s="178" t="s">
        <v>18</v>
      </c>
      <c r="G474" s="181" t="s">
        <v>19</v>
      </c>
      <c r="H474" s="249"/>
    </row>
    <row r="475" customFormat="false" ht="20.25" hidden="false" customHeight="false" outlineLevel="0" collapsed="false">
      <c r="A475" s="66" t="s">
        <v>122</v>
      </c>
      <c r="B475" s="41" t="n">
        <v>230</v>
      </c>
      <c r="C475" s="41" t="n">
        <v>160</v>
      </c>
      <c r="D475" s="41" t="n">
        <v>300</v>
      </c>
      <c r="E475" s="41" t="n">
        <v>230</v>
      </c>
      <c r="F475" s="41" t="n">
        <v>250</v>
      </c>
      <c r="G475" s="41" t="n">
        <v>180</v>
      </c>
      <c r="H475" s="249"/>
    </row>
    <row r="476" customFormat="false" ht="20.25" hidden="false" customHeight="false" outlineLevel="0" collapsed="false">
      <c r="A476" s="169" t="s">
        <v>116</v>
      </c>
      <c r="B476" s="41" t="n">
        <v>265</v>
      </c>
      <c r="C476" s="41" t="n">
        <v>195</v>
      </c>
      <c r="D476" s="41" t="n">
        <v>345</v>
      </c>
      <c r="E476" s="41" t="n">
        <v>275</v>
      </c>
      <c r="F476" s="41" t="n">
        <v>295</v>
      </c>
      <c r="G476" s="41" t="n">
        <v>225</v>
      </c>
      <c r="H476" s="249"/>
    </row>
    <row r="477" customFormat="false" ht="22.5" hidden="false" customHeight="true" outlineLevel="0" collapsed="false">
      <c r="A477" s="182" t="s">
        <v>21</v>
      </c>
      <c r="B477" s="41" t="n">
        <v>150</v>
      </c>
      <c r="C477" s="41" t="n">
        <v>150</v>
      </c>
      <c r="D477" s="41" t="n">
        <v>150</v>
      </c>
      <c r="E477" s="41" t="n">
        <v>150</v>
      </c>
      <c r="F477" s="41" t="n">
        <v>150</v>
      </c>
      <c r="G477" s="41" t="n">
        <v>150</v>
      </c>
      <c r="H477" s="249"/>
    </row>
    <row r="478" customFormat="false" ht="22.5" hidden="false" customHeight="true" outlineLevel="0" collapsed="false">
      <c r="A478" s="182" t="s">
        <v>22</v>
      </c>
      <c r="B478" s="41" t="n">
        <v>10</v>
      </c>
      <c r="C478" s="41" t="n">
        <v>10</v>
      </c>
      <c r="D478" s="41" t="n">
        <v>10</v>
      </c>
      <c r="E478" s="41" t="n">
        <v>10</v>
      </c>
      <c r="F478" s="41" t="n">
        <v>10</v>
      </c>
      <c r="G478" s="41" t="n">
        <v>10</v>
      </c>
      <c r="H478" s="251"/>
    </row>
    <row r="479" customFormat="false" ht="12.75" hidden="false" customHeight="false" outlineLevel="0" collapsed="false">
      <c r="A479" s="9"/>
      <c r="B479" s="9"/>
      <c r="C479" s="9"/>
      <c r="D479" s="90"/>
      <c r="E479" s="90"/>
      <c r="F479" s="9"/>
      <c r="G479" s="9"/>
    </row>
    <row r="480" customFormat="false" ht="30" hidden="false" customHeight="true" outlineLevel="0" collapsed="false">
      <c r="A480" s="248" t="s">
        <v>187</v>
      </c>
      <c r="B480" s="248"/>
      <c r="C480" s="248"/>
      <c r="D480" s="248"/>
      <c r="E480" s="248"/>
      <c r="F480" s="248"/>
      <c r="G480" s="248"/>
      <c r="H480" s="249"/>
    </row>
    <row r="481" customFormat="false" ht="19.5" hidden="false" customHeight="false" outlineLevel="0" collapsed="false">
      <c r="A481" s="76" t="s">
        <v>82</v>
      </c>
      <c r="B481" s="230" t="s">
        <v>10</v>
      </c>
      <c r="C481" s="230"/>
      <c r="D481" s="230"/>
      <c r="E481" s="230"/>
      <c r="F481" s="230"/>
      <c r="G481" s="230"/>
      <c r="H481" s="249"/>
    </row>
    <row r="482" customFormat="false" ht="44.25" hidden="false" customHeight="true" outlineLevel="0" collapsed="false">
      <c r="A482" s="76"/>
      <c r="B482" s="101" t="s">
        <v>188</v>
      </c>
      <c r="C482" s="101"/>
      <c r="D482" s="31" t="s">
        <v>39</v>
      </c>
      <c r="E482" s="31"/>
      <c r="F482" s="250" t="s">
        <v>40</v>
      </c>
      <c r="G482" s="250"/>
      <c r="H482" s="249"/>
    </row>
    <row r="483" customFormat="false" ht="19.5" hidden="false" customHeight="true" outlineLevel="0" collapsed="false">
      <c r="A483" s="76"/>
      <c r="B483" s="177" t="s">
        <v>18</v>
      </c>
      <c r="C483" s="178" t="s">
        <v>19</v>
      </c>
      <c r="D483" s="178" t="s">
        <v>18</v>
      </c>
      <c r="E483" s="178" t="s">
        <v>19</v>
      </c>
      <c r="F483" s="178" t="s">
        <v>18</v>
      </c>
      <c r="G483" s="181" t="s">
        <v>19</v>
      </c>
      <c r="H483" s="249"/>
    </row>
    <row r="484" customFormat="false" ht="20.25" hidden="false" customHeight="false" outlineLevel="0" collapsed="false">
      <c r="A484" s="66" t="s">
        <v>122</v>
      </c>
      <c r="B484" s="41" t="n">
        <v>250</v>
      </c>
      <c r="C484" s="41" t="n">
        <v>180</v>
      </c>
      <c r="D484" s="41" t="n">
        <v>330</v>
      </c>
      <c r="E484" s="41" t="n">
        <v>260</v>
      </c>
      <c r="F484" s="41" t="n">
        <v>270</v>
      </c>
      <c r="G484" s="41" t="n">
        <v>200</v>
      </c>
      <c r="H484" s="249"/>
    </row>
    <row r="485" customFormat="false" ht="20.25" hidden="false" customHeight="false" outlineLevel="0" collapsed="false">
      <c r="A485" s="169" t="s">
        <v>116</v>
      </c>
      <c r="B485" s="41" t="n">
        <v>295</v>
      </c>
      <c r="C485" s="41" t="n">
        <v>225</v>
      </c>
      <c r="D485" s="41" t="n">
        <v>385</v>
      </c>
      <c r="E485" s="41" t="n">
        <v>315</v>
      </c>
      <c r="F485" s="41" t="n">
        <v>315</v>
      </c>
      <c r="G485" s="41" t="n">
        <v>245</v>
      </c>
      <c r="H485" s="249"/>
    </row>
    <row r="486" customFormat="false" ht="22.5" hidden="false" customHeight="true" outlineLevel="0" collapsed="false">
      <c r="A486" s="182" t="s">
        <v>21</v>
      </c>
      <c r="B486" s="41" t="n">
        <v>150</v>
      </c>
      <c r="C486" s="41" t="n">
        <v>150</v>
      </c>
      <c r="D486" s="41" t="n">
        <v>150</v>
      </c>
      <c r="E486" s="41" t="n">
        <v>150</v>
      </c>
      <c r="F486" s="41" t="n">
        <v>150</v>
      </c>
      <c r="G486" s="41" t="n">
        <v>150</v>
      </c>
      <c r="H486" s="249"/>
    </row>
    <row r="487" customFormat="false" ht="22.5" hidden="false" customHeight="true" outlineLevel="0" collapsed="false">
      <c r="A487" s="182" t="s">
        <v>22</v>
      </c>
      <c r="B487" s="41" t="n">
        <v>10</v>
      </c>
      <c r="C487" s="41" t="n">
        <v>10</v>
      </c>
      <c r="D487" s="41" t="n">
        <v>10</v>
      </c>
      <c r="E487" s="41" t="n">
        <v>10</v>
      </c>
      <c r="F487" s="41" t="n">
        <v>10</v>
      </c>
      <c r="G487" s="41" t="n">
        <v>10</v>
      </c>
      <c r="H487" s="251"/>
    </row>
    <row r="488" customFormat="false" ht="12.75" hidden="false" customHeight="false" outlineLevel="0" collapsed="false">
      <c r="A488" s="9"/>
      <c r="B488" s="9"/>
      <c r="C488" s="9"/>
      <c r="D488" s="90"/>
      <c r="E488" s="90"/>
      <c r="F488" s="9"/>
      <c r="G488" s="9"/>
    </row>
    <row r="489" customFormat="false" ht="30" hidden="false" customHeight="true" outlineLevel="0" collapsed="false">
      <c r="A489" s="248" t="s">
        <v>189</v>
      </c>
      <c r="B489" s="248"/>
      <c r="C489" s="248"/>
      <c r="D489" s="248"/>
      <c r="E489" s="248"/>
      <c r="F489" s="248"/>
      <c r="G489" s="248"/>
      <c r="H489" s="249"/>
    </row>
    <row r="490" customFormat="false" ht="19.5" hidden="false" customHeight="false" outlineLevel="0" collapsed="false">
      <c r="A490" s="76" t="s">
        <v>82</v>
      </c>
      <c r="B490" s="230" t="s">
        <v>10</v>
      </c>
      <c r="C490" s="230"/>
      <c r="D490" s="230"/>
      <c r="E490" s="230"/>
      <c r="F490" s="230"/>
      <c r="G490" s="230"/>
      <c r="H490" s="249"/>
    </row>
    <row r="491" customFormat="false" ht="44.25" hidden="false" customHeight="true" outlineLevel="0" collapsed="false">
      <c r="A491" s="76"/>
      <c r="B491" s="101" t="s">
        <v>188</v>
      </c>
      <c r="C491" s="101"/>
      <c r="D491" s="31" t="s">
        <v>39</v>
      </c>
      <c r="E491" s="31"/>
      <c r="F491" s="250" t="s">
        <v>40</v>
      </c>
      <c r="G491" s="250"/>
      <c r="H491" s="249"/>
    </row>
    <row r="492" customFormat="false" ht="19.5" hidden="false" customHeight="true" outlineLevel="0" collapsed="false">
      <c r="A492" s="76"/>
      <c r="B492" s="177" t="s">
        <v>18</v>
      </c>
      <c r="C492" s="178" t="s">
        <v>19</v>
      </c>
      <c r="D492" s="178" t="s">
        <v>18</v>
      </c>
      <c r="E492" s="178" t="s">
        <v>19</v>
      </c>
      <c r="F492" s="178" t="s">
        <v>18</v>
      </c>
      <c r="G492" s="181" t="s">
        <v>19</v>
      </c>
      <c r="H492" s="249"/>
    </row>
    <row r="493" customFormat="false" ht="42.75" hidden="false" customHeight="true" outlineLevel="0" collapsed="false">
      <c r="A493" s="66" t="s">
        <v>190</v>
      </c>
      <c r="B493" s="41" t="n">
        <v>285</v>
      </c>
      <c r="C493" s="41" t="n">
        <v>215</v>
      </c>
      <c r="D493" s="41" t="n">
        <v>345</v>
      </c>
      <c r="E493" s="41" t="n">
        <v>275</v>
      </c>
      <c r="F493" s="41" t="n">
        <v>305</v>
      </c>
      <c r="G493" s="41" t="n">
        <v>235</v>
      </c>
      <c r="H493" s="249"/>
    </row>
    <row r="494" customFormat="false" ht="20.25" hidden="false" customHeight="false" outlineLevel="0" collapsed="false">
      <c r="A494" s="66" t="s">
        <v>122</v>
      </c>
      <c r="B494" s="41" t="n">
        <v>315</v>
      </c>
      <c r="C494" s="41" t="n">
        <v>245</v>
      </c>
      <c r="D494" s="41" t="n">
        <v>375</v>
      </c>
      <c r="E494" s="41" t="n">
        <v>305</v>
      </c>
      <c r="F494" s="41" t="n">
        <v>335</v>
      </c>
      <c r="G494" s="41" t="n">
        <v>265</v>
      </c>
      <c r="H494" s="249"/>
    </row>
    <row r="495" customFormat="false" ht="20.25" hidden="false" customHeight="false" outlineLevel="0" collapsed="false">
      <c r="A495" s="169" t="s">
        <v>116</v>
      </c>
      <c r="B495" s="41" t="n">
        <v>365</v>
      </c>
      <c r="C495" s="41" t="n">
        <v>295</v>
      </c>
      <c r="D495" s="41" t="n">
        <v>400</v>
      </c>
      <c r="E495" s="41" t="n">
        <v>345</v>
      </c>
      <c r="F495" s="41" t="n">
        <v>385</v>
      </c>
      <c r="G495" s="41" t="n">
        <v>315</v>
      </c>
      <c r="H495" s="249"/>
    </row>
    <row r="496" customFormat="false" ht="22.5" hidden="false" customHeight="true" outlineLevel="0" collapsed="false">
      <c r="A496" s="182" t="s">
        <v>21</v>
      </c>
      <c r="B496" s="41" t="n">
        <v>130</v>
      </c>
      <c r="C496" s="41" t="n">
        <v>130</v>
      </c>
      <c r="D496" s="41" t="n">
        <v>130</v>
      </c>
      <c r="E496" s="41" t="n">
        <v>130</v>
      </c>
      <c r="F496" s="41" t="n">
        <v>130</v>
      </c>
      <c r="G496" s="41" t="n">
        <v>130</v>
      </c>
      <c r="H496" s="249"/>
    </row>
    <row r="497" customFormat="false" ht="20.25" hidden="false" customHeight="false" outlineLevel="0" collapsed="false">
      <c r="A497" s="169" t="s">
        <v>191</v>
      </c>
      <c r="B497" s="41" t="n">
        <v>95</v>
      </c>
      <c r="C497" s="41" t="n">
        <v>95</v>
      </c>
      <c r="D497" s="41" t="n">
        <v>95</v>
      </c>
      <c r="E497" s="41" t="n">
        <v>95</v>
      </c>
      <c r="F497" s="41" t="n">
        <v>95</v>
      </c>
      <c r="G497" s="41" t="n">
        <v>95</v>
      </c>
      <c r="H497" s="249"/>
    </row>
    <row r="498" customFormat="false" ht="22.5" hidden="false" customHeight="true" outlineLevel="0" collapsed="false">
      <c r="A498" s="182" t="s">
        <v>22</v>
      </c>
      <c r="B498" s="41" t="n">
        <v>10</v>
      </c>
      <c r="C498" s="41" t="n">
        <v>10</v>
      </c>
      <c r="D498" s="41" t="n">
        <v>10</v>
      </c>
      <c r="E498" s="41" t="n">
        <v>10</v>
      </c>
      <c r="F498" s="41" t="n">
        <v>10</v>
      </c>
      <c r="G498" s="41" t="n">
        <v>10</v>
      </c>
      <c r="H498" s="251"/>
    </row>
    <row r="499" customFormat="false" ht="22.5" hidden="false" customHeight="true" outlineLevel="0" collapsed="false">
      <c r="A499" s="252" t="s">
        <v>50</v>
      </c>
      <c r="B499" s="252"/>
      <c r="C499" s="252"/>
      <c r="D499" s="252"/>
      <c r="E499" s="252"/>
      <c r="F499" s="252"/>
      <c r="G499" s="252"/>
      <c r="H499" s="251"/>
    </row>
    <row r="500" customFormat="false" ht="12.75" hidden="false" customHeight="false" outlineLevel="0" collapsed="false">
      <c r="A500" s="9"/>
      <c r="B500" s="9"/>
      <c r="C500" s="9"/>
      <c r="D500" s="90"/>
      <c r="E500" s="90"/>
      <c r="F500" s="9"/>
      <c r="G500" s="9"/>
    </row>
    <row r="501" customFormat="false" ht="30" hidden="false" customHeight="true" outlineLevel="0" collapsed="false">
      <c r="A501" s="248" t="s">
        <v>192</v>
      </c>
      <c r="B501" s="248"/>
      <c r="C501" s="248"/>
      <c r="D501" s="248"/>
      <c r="E501" s="248"/>
      <c r="F501" s="248"/>
      <c r="G501" s="248"/>
      <c r="H501" s="249"/>
    </row>
    <row r="502" customFormat="false" ht="19.5" hidden="false" customHeight="false" outlineLevel="0" collapsed="false">
      <c r="A502" s="76" t="s">
        <v>82</v>
      </c>
      <c r="B502" s="230" t="s">
        <v>10</v>
      </c>
      <c r="C502" s="230"/>
      <c r="D502" s="230"/>
      <c r="E502" s="230"/>
      <c r="F502" s="230"/>
      <c r="G502" s="230"/>
      <c r="H502" s="249"/>
    </row>
    <row r="503" customFormat="false" ht="44.25" hidden="false" customHeight="true" outlineLevel="0" collapsed="false">
      <c r="A503" s="76"/>
      <c r="B503" s="101" t="s">
        <v>188</v>
      </c>
      <c r="C503" s="101"/>
      <c r="D503" s="31" t="s">
        <v>39</v>
      </c>
      <c r="E503" s="31"/>
      <c r="F503" s="250" t="s">
        <v>40</v>
      </c>
      <c r="G503" s="250"/>
      <c r="H503" s="249"/>
    </row>
    <row r="504" customFormat="false" ht="19.5" hidden="false" customHeight="true" outlineLevel="0" collapsed="false">
      <c r="A504" s="76"/>
      <c r="B504" s="177" t="s">
        <v>18</v>
      </c>
      <c r="C504" s="178" t="s">
        <v>19</v>
      </c>
      <c r="D504" s="178" t="s">
        <v>18</v>
      </c>
      <c r="E504" s="178" t="s">
        <v>19</v>
      </c>
      <c r="F504" s="178" t="s">
        <v>18</v>
      </c>
      <c r="G504" s="181" t="s">
        <v>19</v>
      </c>
      <c r="H504" s="249"/>
    </row>
    <row r="505" customFormat="false" ht="38.25" hidden="false" customHeight="true" outlineLevel="0" collapsed="false">
      <c r="A505" s="169" t="s">
        <v>159</v>
      </c>
      <c r="B505" s="41" t="n">
        <v>445</v>
      </c>
      <c r="C505" s="41" t="n">
        <v>345</v>
      </c>
      <c r="D505" s="41" t="n">
        <v>530</v>
      </c>
      <c r="E505" s="41" t="n">
        <v>430</v>
      </c>
      <c r="F505" s="41" t="n">
        <v>480</v>
      </c>
      <c r="G505" s="41" t="n">
        <v>380</v>
      </c>
      <c r="H505" s="249"/>
    </row>
    <row r="506" customFormat="false" ht="22.5" hidden="false" customHeight="true" outlineLevel="0" collapsed="false">
      <c r="A506" s="182" t="s">
        <v>80</v>
      </c>
      <c r="B506" s="41" t="n">
        <v>190</v>
      </c>
      <c r="C506" s="41" t="n">
        <v>190</v>
      </c>
      <c r="D506" s="41" t="n">
        <v>225</v>
      </c>
      <c r="E506" s="41" t="n">
        <v>225</v>
      </c>
      <c r="F506" s="41" t="n">
        <v>210</v>
      </c>
      <c r="G506" s="41" t="n">
        <v>210</v>
      </c>
    </row>
    <row r="507" customFormat="false" ht="22.5" hidden="false" customHeight="true" outlineLevel="0" collapsed="false">
      <c r="A507" s="182" t="s">
        <v>22</v>
      </c>
      <c r="B507" s="41" t="n">
        <v>15</v>
      </c>
      <c r="C507" s="41" t="n">
        <v>15</v>
      </c>
      <c r="D507" s="41" t="n">
        <v>15</v>
      </c>
      <c r="E507" s="41" t="n">
        <v>15</v>
      </c>
      <c r="F507" s="41" t="n">
        <v>15</v>
      </c>
      <c r="G507" s="41" t="n">
        <v>15</v>
      </c>
      <c r="H507" s="251"/>
    </row>
    <row r="508" customFormat="false" ht="22.5" hidden="false" customHeight="true" outlineLevel="0" collapsed="false">
      <c r="A508" s="252" t="s">
        <v>50</v>
      </c>
      <c r="B508" s="252"/>
      <c r="C508" s="252"/>
      <c r="D508" s="252"/>
      <c r="E508" s="252"/>
      <c r="F508" s="252"/>
      <c r="G508" s="252"/>
      <c r="H508" s="251"/>
    </row>
    <row r="510" customFormat="false" ht="30" hidden="false" customHeight="true" outlineLevel="0" collapsed="false">
      <c r="A510" s="248" t="s">
        <v>193</v>
      </c>
      <c r="B510" s="248"/>
      <c r="C510" s="248"/>
      <c r="D510" s="248"/>
      <c r="E510" s="248"/>
      <c r="F510" s="248"/>
      <c r="G510" s="248"/>
      <c r="H510" s="249"/>
    </row>
    <row r="511" customFormat="false" ht="19.5" hidden="false" customHeight="false" outlineLevel="0" collapsed="false">
      <c r="A511" s="76" t="s">
        <v>82</v>
      </c>
      <c r="B511" s="230" t="s">
        <v>10</v>
      </c>
      <c r="C511" s="230"/>
      <c r="D511" s="230"/>
      <c r="E511" s="230"/>
      <c r="F511" s="230"/>
      <c r="G511" s="230"/>
      <c r="H511" s="249"/>
    </row>
    <row r="512" customFormat="false" ht="44.25" hidden="false" customHeight="true" outlineLevel="0" collapsed="false">
      <c r="A512" s="76"/>
      <c r="B512" s="101" t="s">
        <v>188</v>
      </c>
      <c r="C512" s="101"/>
      <c r="D512" s="31" t="s">
        <v>58</v>
      </c>
      <c r="E512" s="31"/>
      <c r="F512" s="250" t="s">
        <v>40</v>
      </c>
      <c r="G512" s="250"/>
      <c r="H512" s="249"/>
    </row>
    <row r="513" customFormat="false" ht="19.5" hidden="false" customHeight="true" outlineLevel="0" collapsed="false">
      <c r="A513" s="76"/>
      <c r="B513" s="177" t="s">
        <v>19</v>
      </c>
      <c r="C513" s="177"/>
      <c r="D513" s="177" t="s">
        <v>19</v>
      </c>
      <c r="E513" s="177"/>
      <c r="F513" s="165" t="s">
        <v>19</v>
      </c>
      <c r="G513" s="165"/>
      <c r="H513" s="249"/>
    </row>
    <row r="514" customFormat="false" ht="20.25" hidden="false" customHeight="false" outlineLevel="0" collapsed="false">
      <c r="A514" s="66" t="s">
        <v>194</v>
      </c>
      <c r="B514" s="41" t="n">
        <v>290</v>
      </c>
      <c r="C514" s="41"/>
      <c r="D514" s="41" t="n">
        <v>340</v>
      </c>
      <c r="E514" s="41"/>
      <c r="F514" s="41" t="n">
        <v>310</v>
      </c>
      <c r="G514" s="41"/>
      <c r="H514" s="249"/>
    </row>
    <row r="515" customFormat="false" ht="22.5" hidden="false" customHeight="true" outlineLevel="0" collapsed="false">
      <c r="A515" s="182" t="s">
        <v>21</v>
      </c>
      <c r="B515" s="41" t="n">
        <v>180</v>
      </c>
      <c r="C515" s="41"/>
      <c r="D515" s="41" t="n">
        <v>210</v>
      </c>
      <c r="E515" s="41"/>
      <c r="F515" s="41" t="n">
        <v>190</v>
      </c>
      <c r="G515" s="41"/>
      <c r="H515" s="249"/>
    </row>
    <row r="516" customFormat="false" ht="22.5" hidden="false" customHeight="true" outlineLevel="0" collapsed="false">
      <c r="A516" s="182" t="s">
        <v>22</v>
      </c>
      <c r="B516" s="148" t="n">
        <v>10</v>
      </c>
      <c r="C516" s="148"/>
      <c r="D516" s="148" t="n">
        <v>10</v>
      </c>
      <c r="E516" s="148"/>
      <c r="F516" s="148" t="n">
        <v>10</v>
      </c>
      <c r="G516" s="148"/>
      <c r="H516" s="251"/>
    </row>
    <row r="517" customFormat="false" ht="22.5" hidden="false" customHeight="true" outlineLevel="0" collapsed="false">
      <c r="A517" s="253" t="s">
        <v>195</v>
      </c>
      <c r="B517" s="253"/>
      <c r="C517" s="253"/>
      <c r="D517" s="253"/>
      <c r="E517" s="253"/>
      <c r="F517" s="253"/>
      <c r="G517" s="253"/>
      <c r="H517" s="251"/>
    </row>
    <row r="518" customFormat="false" ht="12.75" hidden="false" customHeight="false" outlineLevel="0" collapsed="false">
      <c r="A518" s="9"/>
      <c r="B518" s="9"/>
      <c r="C518" s="9"/>
      <c r="D518" s="90"/>
      <c r="E518" s="90"/>
      <c r="F518" s="9"/>
      <c r="G518" s="9"/>
    </row>
    <row r="519" customFormat="false" ht="30" hidden="false" customHeight="true" outlineLevel="0" collapsed="false">
      <c r="A519" s="248" t="s">
        <v>196</v>
      </c>
      <c r="B519" s="248"/>
      <c r="C519" s="248"/>
      <c r="D519" s="248"/>
      <c r="E519" s="248"/>
      <c r="F519" s="248"/>
      <c r="G519" s="248"/>
      <c r="H519" s="249"/>
    </row>
    <row r="520" customFormat="false" ht="19.5" hidden="false" customHeight="false" outlineLevel="0" collapsed="false">
      <c r="A520" s="76" t="s">
        <v>82</v>
      </c>
      <c r="B520" s="230" t="s">
        <v>10</v>
      </c>
      <c r="C520" s="230"/>
      <c r="D520" s="230"/>
      <c r="E520" s="230"/>
      <c r="F520" s="230"/>
      <c r="G520" s="230"/>
      <c r="H520" s="249"/>
    </row>
    <row r="521" customFormat="false" ht="44.25" hidden="false" customHeight="true" outlineLevel="0" collapsed="false">
      <c r="A521" s="76"/>
      <c r="B521" s="101" t="s">
        <v>188</v>
      </c>
      <c r="C521" s="101"/>
      <c r="D521" s="31" t="s">
        <v>58</v>
      </c>
      <c r="E521" s="31"/>
      <c r="F521" s="250" t="s">
        <v>40</v>
      </c>
      <c r="G521" s="250"/>
      <c r="H521" s="249"/>
    </row>
    <row r="522" customFormat="false" ht="19.5" hidden="false" customHeight="true" outlineLevel="0" collapsed="false">
      <c r="A522" s="76"/>
      <c r="B522" s="177" t="s">
        <v>19</v>
      </c>
      <c r="C522" s="177"/>
      <c r="D522" s="177" t="s">
        <v>19</v>
      </c>
      <c r="E522" s="177"/>
      <c r="F522" s="165" t="s">
        <v>19</v>
      </c>
      <c r="G522" s="165"/>
      <c r="H522" s="249"/>
    </row>
    <row r="523" customFormat="false" ht="20.25" hidden="false" customHeight="false" outlineLevel="0" collapsed="false">
      <c r="A523" s="66" t="s">
        <v>194</v>
      </c>
      <c r="B523" s="41" t="n">
        <v>370</v>
      </c>
      <c r="C523" s="41"/>
      <c r="D523" s="41" t="n">
        <v>420</v>
      </c>
      <c r="E523" s="41"/>
      <c r="F523" s="41" t="n">
        <v>400</v>
      </c>
      <c r="G523" s="41"/>
      <c r="H523" s="249"/>
    </row>
    <row r="524" customFormat="false" ht="22.5" hidden="false" customHeight="true" outlineLevel="0" collapsed="false">
      <c r="A524" s="182" t="s">
        <v>21</v>
      </c>
      <c r="B524" s="41" t="n">
        <v>190</v>
      </c>
      <c r="C524" s="41"/>
      <c r="D524" s="41" t="n">
        <v>230</v>
      </c>
      <c r="E524" s="41"/>
      <c r="F524" s="41" t="n">
        <v>200</v>
      </c>
      <c r="G524" s="41"/>
      <c r="H524" s="249"/>
    </row>
    <row r="525" customFormat="false" ht="22.5" hidden="false" customHeight="true" outlineLevel="0" collapsed="false">
      <c r="A525" s="182" t="s">
        <v>22</v>
      </c>
      <c r="B525" s="41" t="n">
        <v>20</v>
      </c>
      <c r="C525" s="41"/>
      <c r="D525" s="41" t="n">
        <v>20</v>
      </c>
      <c r="E525" s="41"/>
      <c r="F525" s="148" t="n">
        <v>20</v>
      </c>
      <c r="G525" s="148"/>
      <c r="H525" s="251"/>
    </row>
    <row r="526" customFormat="false" ht="22.5" hidden="false" customHeight="true" outlineLevel="0" collapsed="false">
      <c r="A526" s="253" t="s">
        <v>195</v>
      </c>
      <c r="B526" s="253"/>
      <c r="C526" s="253"/>
      <c r="D526" s="253"/>
      <c r="E526" s="253"/>
      <c r="F526" s="253"/>
      <c r="G526" s="253"/>
      <c r="H526" s="251"/>
    </row>
    <row r="527" customFormat="false" ht="22.5" hidden="false" customHeight="true" outlineLevel="0" collapsed="false">
      <c r="A527" s="97"/>
      <c r="B527" s="97"/>
      <c r="C527" s="97"/>
      <c r="D527" s="97"/>
      <c r="E527" s="97"/>
      <c r="F527" s="97"/>
      <c r="G527" s="97"/>
      <c r="H527" s="251"/>
    </row>
    <row r="528" customFormat="false" ht="28.5" hidden="false" customHeight="false" outlineLevel="0" collapsed="false">
      <c r="A528" s="254" t="s">
        <v>197</v>
      </c>
      <c r="B528" s="254"/>
      <c r="C528" s="254"/>
      <c r="D528" s="254"/>
      <c r="E528" s="254"/>
      <c r="F528" s="254"/>
      <c r="G528" s="254"/>
      <c r="H528" s="254"/>
      <c r="I528" s="254"/>
      <c r="J528" s="254"/>
      <c r="K528" s="254"/>
      <c r="L528" s="254"/>
      <c r="M528" s="254"/>
    </row>
    <row r="529" customFormat="false" ht="12.75" hidden="false" customHeight="false" outlineLevel="0" collapsed="false">
      <c r="A529" s="9"/>
      <c r="B529" s="9"/>
      <c r="C529" s="9"/>
      <c r="D529" s="90"/>
      <c r="E529" s="90"/>
      <c r="F529" s="9"/>
      <c r="G529" s="9"/>
    </row>
    <row r="530" customFormat="false" ht="28.5" hidden="false" customHeight="false" outlineLevel="0" collapsed="false">
      <c r="A530" s="255" t="s">
        <v>198</v>
      </c>
      <c r="B530" s="255"/>
      <c r="C530" s="255"/>
      <c r="D530" s="255"/>
      <c r="E530" s="255"/>
      <c r="F530" s="255"/>
      <c r="G530" s="255"/>
    </row>
    <row r="531" customFormat="false" ht="28.5" hidden="false" customHeight="false" outlineLevel="0" collapsed="false">
      <c r="A531" s="256" t="s">
        <v>199</v>
      </c>
      <c r="B531" s="257" t="s">
        <v>200</v>
      </c>
      <c r="C531" s="257"/>
      <c r="D531" s="257" t="s">
        <v>201</v>
      </c>
      <c r="E531" s="257"/>
      <c r="F531" s="258"/>
      <c r="G531" s="259"/>
    </row>
    <row r="532" customFormat="false" ht="20.25" hidden="false" customHeight="true" outlineLevel="0" collapsed="false">
      <c r="A532" s="256"/>
      <c r="B532" s="101" t="s">
        <v>202</v>
      </c>
      <c r="C532" s="101"/>
      <c r="D532" s="31" t="s">
        <v>203</v>
      </c>
      <c r="E532" s="31"/>
      <c r="F532" s="260"/>
      <c r="G532" s="260"/>
    </row>
    <row r="533" customFormat="false" ht="15" hidden="false" customHeight="true" outlineLevel="0" collapsed="false">
      <c r="A533" s="256"/>
      <c r="B533" s="261" t="s">
        <v>18</v>
      </c>
      <c r="C533" s="261" t="s">
        <v>19</v>
      </c>
      <c r="D533" s="261" t="s">
        <v>18</v>
      </c>
      <c r="E533" s="261" t="s">
        <v>19</v>
      </c>
      <c r="F533" s="262"/>
      <c r="G533" s="263"/>
    </row>
    <row r="534" customFormat="false" ht="20.25" hidden="false" customHeight="false" outlineLevel="0" collapsed="false">
      <c r="A534" s="37" t="s">
        <v>20</v>
      </c>
      <c r="B534" s="41" t="n">
        <v>495</v>
      </c>
      <c r="C534" s="41" t="n">
        <v>445</v>
      </c>
      <c r="D534" s="41" t="n">
        <v>505</v>
      </c>
      <c r="E534" s="41" t="n">
        <v>455</v>
      </c>
      <c r="F534" s="264"/>
      <c r="G534" s="265"/>
    </row>
    <row r="535" customFormat="false" ht="20.25" hidden="false" customHeight="false" outlineLevel="0" collapsed="false">
      <c r="A535" s="190" t="s">
        <v>21</v>
      </c>
      <c r="B535" s="41" t="n">
        <v>150</v>
      </c>
      <c r="C535" s="41" t="n">
        <v>150</v>
      </c>
      <c r="D535" s="41" t="n">
        <v>150</v>
      </c>
      <c r="E535" s="41" t="n">
        <v>150</v>
      </c>
      <c r="F535" s="264"/>
      <c r="G535" s="265"/>
    </row>
    <row r="536" customFormat="false" ht="20.25" hidden="false" customHeight="false" outlineLevel="0" collapsed="false">
      <c r="A536" s="190" t="s">
        <v>22</v>
      </c>
      <c r="B536" s="41" t="n">
        <v>15</v>
      </c>
      <c r="C536" s="41" t="n">
        <v>15</v>
      </c>
      <c r="D536" s="41" t="n">
        <v>15</v>
      </c>
      <c r="E536" s="41" t="n">
        <v>15</v>
      </c>
      <c r="F536" s="266"/>
      <c r="G536" s="143"/>
    </row>
    <row r="537" customFormat="false" ht="12.75" hidden="false" customHeight="false" outlineLevel="0" collapsed="false">
      <c r="A537" s="9"/>
      <c r="B537" s="9"/>
      <c r="C537" s="9"/>
      <c r="D537" s="90"/>
      <c r="E537" s="90"/>
      <c r="F537" s="9"/>
      <c r="G537" s="9"/>
    </row>
    <row r="538" customFormat="false" ht="28.5" hidden="false" customHeight="false" outlineLevel="0" collapsed="false">
      <c r="A538" s="267" t="s">
        <v>204</v>
      </c>
      <c r="B538" s="267"/>
      <c r="C538" s="267"/>
      <c r="D538" s="267"/>
      <c r="E538" s="267"/>
      <c r="F538" s="267"/>
      <c r="G538" s="267"/>
    </row>
    <row r="539" customFormat="false" ht="28.5" hidden="false" customHeight="false" outlineLevel="0" collapsed="false">
      <c r="A539" s="268" t="s">
        <v>199</v>
      </c>
      <c r="B539" s="257" t="s">
        <v>205</v>
      </c>
      <c r="C539" s="257"/>
      <c r="D539" s="257" t="s">
        <v>206</v>
      </c>
      <c r="E539" s="257"/>
      <c r="F539" s="258"/>
      <c r="G539" s="269"/>
    </row>
    <row r="540" customFormat="false" ht="20.25" hidden="false" customHeight="true" outlineLevel="0" collapsed="false">
      <c r="A540" s="268"/>
      <c r="B540" s="101" t="s">
        <v>202</v>
      </c>
      <c r="C540" s="101"/>
      <c r="D540" s="31" t="s">
        <v>203</v>
      </c>
      <c r="E540" s="31"/>
      <c r="F540" s="270"/>
      <c r="G540" s="270"/>
    </row>
    <row r="541" customFormat="false" ht="15" hidden="false" customHeight="true" outlineLevel="0" collapsed="false">
      <c r="A541" s="268"/>
      <c r="B541" s="34" t="s">
        <v>18</v>
      </c>
      <c r="C541" s="34" t="s">
        <v>19</v>
      </c>
      <c r="D541" s="34" t="s">
        <v>18</v>
      </c>
      <c r="E541" s="34" t="s">
        <v>19</v>
      </c>
      <c r="F541" s="262"/>
      <c r="G541" s="271"/>
    </row>
    <row r="542" customFormat="false" ht="20.25" hidden="false" customHeight="false" outlineLevel="0" collapsed="false">
      <c r="A542" s="272" t="s">
        <v>20</v>
      </c>
      <c r="B542" s="41" t="n">
        <v>445</v>
      </c>
      <c r="C542" s="41" t="n">
        <v>395</v>
      </c>
      <c r="D542" s="41" t="n">
        <v>455</v>
      </c>
      <c r="E542" s="41" t="n">
        <v>405</v>
      </c>
      <c r="F542" s="264"/>
      <c r="G542" s="273"/>
    </row>
    <row r="543" customFormat="false" ht="20.25" hidden="false" customHeight="false" outlineLevel="0" collapsed="false">
      <c r="A543" s="274" t="s">
        <v>21</v>
      </c>
      <c r="B543" s="41" t="n">
        <v>150</v>
      </c>
      <c r="C543" s="41" t="n">
        <v>150</v>
      </c>
      <c r="D543" s="41" t="n">
        <v>150</v>
      </c>
      <c r="E543" s="41" t="n">
        <v>150</v>
      </c>
      <c r="F543" s="264"/>
      <c r="G543" s="273"/>
    </row>
    <row r="544" customFormat="false" ht="20.25" hidden="false" customHeight="false" outlineLevel="0" collapsed="false">
      <c r="A544" s="275" t="s">
        <v>22</v>
      </c>
      <c r="B544" s="148" t="n">
        <v>15</v>
      </c>
      <c r="C544" s="148" t="n">
        <v>15</v>
      </c>
      <c r="D544" s="148" t="n">
        <v>15</v>
      </c>
      <c r="E544" s="148" t="n">
        <v>15</v>
      </c>
      <c r="F544" s="276"/>
      <c r="G544" s="277"/>
    </row>
    <row r="545" customFormat="false" ht="12.75" hidden="false" customHeight="false" outlineLevel="0" collapsed="false">
      <c r="A545" s="9"/>
      <c r="B545" s="9"/>
      <c r="C545" s="9"/>
      <c r="D545" s="90"/>
      <c r="E545" s="90"/>
      <c r="F545" s="9"/>
      <c r="G545" s="9"/>
    </row>
    <row r="546" customFormat="false" ht="28.5" hidden="false" customHeight="false" outlineLevel="0" collapsed="false">
      <c r="A546" s="267" t="s">
        <v>207</v>
      </c>
      <c r="B546" s="267"/>
      <c r="C546" s="267"/>
      <c r="D546" s="267"/>
      <c r="E546" s="267"/>
      <c r="F546" s="267"/>
      <c r="G546" s="267"/>
    </row>
    <row r="547" customFormat="false" ht="28.5" hidden="false" customHeight="false" outlineLevel="0" collapsed="false">
      <c r="A547" s="268" t="s">
        <v>208</v>
      </c>
      <c r="B547" s="257" t="s">
        <v>209</v>
      </c>
      <c r="C547" s="257"/>
      <c r="D547" s="257" t="s">
        <v>210</v>
      </c>
      <c r="E547" s="257"/>
      <c r="F547" s="258"/>
      <c r="G547" s="269"/>
    </row>
    <row r="548" customFormat="false" ht="20.25" hidden="false" customHeight="true" outlineLevel="0" collapsed="false">
      <c r="A548" s="268"/>
      <c r="B548" s="101" t="s">
        <v>211</v>
      </c>
      <c r="C548" s="101"/>
      <c r="D548" s="31" t="s">
        <v>212</v>
      </c>
      <c r="E548" s="31"/>
      <c r="F548" s="270"/>
      <c r="G548" s="270"/>
    </row>
    <row r="549" customFormat="false" ht="15" hidden="false" customHeight="true" outlineLevel="0" collapsed="false">
      <c r="A549" s="268"/>
      <c r="B549" s="34" t="s">
        <v>18</v>
      </c>
      <c r="C549" s="34" t="s">
        <v>19</v>
      </c>
      <c r="D549" s="34" t="s">
        <v>18</v>
      </c>
      <c r="E549" s="34" t="s">
        <v>19</v>
      </c>
      <c r="F549" s="262"/>
      <c r="G549" s="271"/>
    </row>
    <row r="550" customFormat="false" ht="20.25" hidden="false" customHeight="false" outlineLevel="0" collapsed="false">
      <c r="A550" s="278" t="s">
        <v>116</v>
      </c>
      <c r="B550" s="41" t="n">
        <v>325</v>
      </c>
      <c r="C550" s="41" t="n">
        <v>255</v>
      </c>
      <c r="D550" s="41" t="n">
        <v>335</v>
      </c>
      <c r="E550" s="41" t="n">
        <v>255</v>
      </c>
      <c r="F550" s="264"/>
      <c r="G550" s="273"/>
      <c r="H550" s="249"/>
    </row>
    <row r="551" customFormat="false" ht="20.25" hidden="false" customHeight="false" outlineLevel="0" collapsed="false">
      <c r="A551" s="279" t="s">
        <v>213</v>
      </c>
      <c r="B551" s="41" t="n">
        <v>375</v>
      </c>
      <c r="C551" s="41" t="n">
        <v>305</v>
      </c>
      <c r="D551" s="41" t="s">
        <v>214</v>
      </c>
      <c r="E551" s="41" t="s">
        <v>214</v>
      </c>
      <c r="F551" s="264"/>
      <c r="G551" s="273"/>
      <c r="H551" s="249"/>
    </row>
    <row r="552" customFormat="false" ht="22.5" hidden="false" customHeight="true" outlineLevel="0" collapsed="false">
      <c r="A552" s="280" t="s">
        <v>21</v>
      </c>
      <c r="B552" s="41" t="n">
        <v>150</v>
      </c>
      <c r="C552" s="41" t="n">
        <v>150</v>
      </c>
      <c r="D552" s="41" t="n">
        <v>150</v>
      </c>
      <c r="E552" s="41" t="n">
        <v>150</v>
      </c>
      <c r="F552" s="264"/>
      <c r="G552" s="273"/>
      <c r="H552" s="249"/>
    </row>
    <row r="553" customFormat="false" ht="20.25" hidden="false" customHeight="false" outlineLevel="0" collapsed="false">
      <c r="A553" s="275" t="s">
        <v>22</v>
      </c>
      <c r="B553" s="148" t="n">
        <v>10</v>
      </c>
      <c r="C553" s="148" t="n">
        <v>10</v>
      </c>
      <c r="D553" s="148" t="n">
        <v>10</v>
      </c>
      <c r="E553" s="148" t="n">
        <v>10</v>
      </c>
      <c r="F553" s="276"/>
      <c r="G553" s="277"/>
    </row>
    <row r="554" customFormat="false" ht="12.75" hidden="false" customHeight="false" outlineLevel="0" collapsed="false">
      <c r="A554" s="9"/>
      <c r="B554" s="9"/>
      <c r="C554" s="9"/>
      <c r="D554" s="90"/>
      <c r="E554" s="90"/>
      <c r="F554" s="9"/>
      <c r="G554" s="9"/>
    </row>
    <row r="555" customFormat="false" ht="12.75" hidden="false" customHeight="false" outlineLevel="0" collapsed="false">
      <c r="A555" s="9"/>
      <c r="B555" s="9"/>
      <c r="C555" s="9"/>
      <c r="D555" s="90"/>
      <c r="E555" s="90"/>
      <c r="F555" s="9"/>
      <c r="G555" s="9"/>
    </row>
    <row r="556" customFormat="false" ht="28.5" hidden="false" customHeight="false" outlineLevel="0" collapsed="false">
      <c r="A556" s="246" t="s">
        <v>215</v>
      </c>
      <c r="B556" s="246"/>
      <c r="C556" s="246"/>
      <c r="D556" s="246"/>
      <c r="E556" s="246"/>
      <c r="F556" s="246"/>
      <c r="G556" s="246"/>
      <c r="H556" s="246"/>
      <c r="I556" s="246"/>
      <c r="J556" s="246"/>
      <c r="K556" s="246"/>
      <c r="L556" s="246"/>
      <c r="M556" s="246"/>
    </row>
    <row r="557" s="123" customFormat="true" ht="18.75" hidden="false" customHeight="true" outlineLevel="0" collapsed="false">
      <c r="A557" s="281"/>
      <c r="B557" s="281"/>
      <c r="C557" s="281"/>
      <c r="D557" s="281"/>
      <c r="E557" s="281"/>
      <c r="F557" s="281"/>
      <c r="G557" s="281"/>
      <c r="H557" s="281"/>
      <c r="I557" s="281"/>
      <c r="J557" s="281"/>
      <c r="K557" s="281"/>
      <c r="L557" s="281"/>
      <c r="M557" s="281"/>
    </row>
    <row r="558" s="112" customFormat="true" ht="30" hidden="false" customHeight="true" outlineLevel="0" collapsed="false">
      <c r="A558" s="282" t="s">
        <v>216</v>
      </c>
      <c r="B558" s="282"/>
      <c r="C558" s="282"/>
      <c r="D558" s="282"/>
      <c r="E558" s="282"/>
      <c r="F558" s="282"/>
      <c r="G558" s="282"/>
      <c r="H558" s="251"/>
      <c r="M558" s="283"/>
      <c r="N558" s="283"/>
      <c r="O558" s="283"/>
      <c r="P558" s="283"/>
      <c r="Q558" s="283"/>
      <c r="R558" s="283"/>
      <c r="S558" s="283"/>
      <c r="T558" s="283"/>
      <c r="U558" s="283"/>
      <c r="V558" s="283"/>
      <c r="W558" s="283"/>
      <c r="X558" s="283"/>
      <c r="Y558" s="283"/>
      <c r="Z558" s="283"/>
      <c r="AA558" s="283"/>
      <c r="AB558" s="283"/>
      <c r="AC558" s="283"/>
      <c r="AD558" s="283"/>
      <c r="AE558" s="283"/>
    </row>
    <row r="559" s="112" customFormat="true" ht="19.5" hidden="false" customHeight="false" outlineLevel="0" collapsed="false">
      <c r="A559" s="76" t="s">
        <v>101</v>
      </c>
      <c r="B559" s="230" t="s">
        <v>11</v>
      </c>
      <c r="C559" s="230"/>
      <c r="D559" s="230"/>
      <c r="E559" s="230"/>
      <c r="F559" s="230"/>
      <c r="G559" s="230"/>
      <c r="H559" s="251"/>
      <c r="M559" s="283"/>
      <c r="N559" s="283"/>
      <c r="O559" s="283"/>
      <c r="P559" s="283"/>
      <c r="Q559" s="283"/>
      <c r="R559" s="283"/>
      <c r="S559" s="283"/>
      <c r="T559" s="283"/>
      <c r="U559" s="283"/>
      <c r="V559" s="283"/>
      <c r="W559" s="283"/>
      <c r="X559" s="283"/>
      <c r="Y559" s="283"/>
      <c r="Z559" s="283"/>
      <c r="AA559" s="283"/>
      <c r="AB559" s="283"/>
      <c r="AC559" s="283"/>
      <c r="AD559" s="283"/>
      <c r="AE559" s="283"/>
    </row>
    <row r="560" s="112" customFormat="true" ht="21.95" hidden="false" customHeight="true" outlineLevel="0" collapsed="false">
      <c r="A560" s="76"/>
      <c r="B560" s="31" t="s">
        <v>217</v>
      </c>
      <c r="C560" s="31"/>
      <c r="D560" s="31" t="s">
        <v>16</v>
      </c>
      <c r="E560" s="31"/>
      <c r="F560" s="31" t="s">
        <v>17</v>
      </c>
      <c r="G560" s="31"/>
      <c r="H560" s="251"/>
      <c r="M560" s="283"/>
      <c r="N560" s="283"/>
      <c r="O560" s="283"/>
      <c r="P560" s="283"/>
      <c r="Q560" s="283"/>
      <c r="R560" s="283"/>
      <c r="S560" s="283"/>
      <c r="T560" s="283"/>
      <c r="U560" s="283"/>
      <c r="V560" s="283"/>
      <c r="W560" s="283"/>
      <c r="X560" s="283"/>
      <c r="Y560" s="283"/>
      <c r="Z560" s="283"/>
      <c r="AA560" s="283"/>
      <c r="AB560" s="283"/>
      <c r="AC560" s="283"/>
      <c r="AD560" s="283"/>
      <c r="AE560" s="283"/>
    </row>
    <row r="561" customFormat="false" ht="21.95" hidden="false" customHeight="true" outlineLevel="0" collapsed="false">
      <c r="A561" s="76"/>
      <c r="B561" s="34" t="s">
        <v>18</v>
      </c>
      <c r="C561" s="34" t="s">
        <v>19</v>
      </c>
      <c r="D561" s="34" t="s">
        <v>18</v>
      </c>
      <c r="E561" s="34" t="s">
        <v>19</v>
      </c>
      <c r="F561" s="34" t="s">
        <v>18</v>
      </c>
      <c r="G561" s="34" t="s">
        <v>19</v>
      </c>
      <c r="H561" s="251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</row>
    <row r="562" customFormat="false" ht="21.95" hidden="false" customHeight="true" outlineLevel="0" collapsed="false">
      <c r="A562" s="37" t="s">
        <v>20</v>
      </c>
      <c r="B562" s="41" t="n">
        <v>545</v>
      </c>
      <c r="C562" s="40" t="n">
        <v>440</v>
      </c>
      <c r="D562" s="41" t="n">
        <v>485</v>
      </c>
      <c r="E562" s="40" t="n">
        <v>380</v>
      </c>
      <c r="F562" s="41" t="n">
        <v>545</v>
      </c>
      <c r="G562" s="40" t="n">
        <v>440</v>
      </c>
      <c r="H562" s="251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</row>
    <row r="563" s="135" customFormat="true" ht="21.95" hidden="false" customHeight="true" outlineLevel="0" collapsed="false">
      <c r="A563" s="37" t="s">
        <v>21</v>
      </c>
      <c r="B563" s="41" t="n">
        <v>160</v>
      </c>
      <c r="C563" s="40" t="n">
        <v>160</v>
      </c>
      <c r="D563" s="41" t="n">
        <v>155</v>
      </c>
      <c r="E563" s="40" t="n">
        <v>155</v>
      </c>
      <c r="F563" s="41" t="n">
        <v>165</v>
      </c>
      <c r="G563" s="40" t="n">
        <v>165</v>
      </c>
      <c r="H563" s="111"/>
      <c r="M563" s="284"/>
      <c r="N563" s="284"/>
      <c r="O563" s="284"/>
      <c r="P563" s="284"/>
      <c r="Q563" s="284"/>
      <c r="R563" s="284"/>
      <c r="S563" s="284"/>
      <c r="T563" s="284"/>
      <c r="U563" s="284"/>
      <c r="V563" s="284"/>
      <c r="W563" s="284"/>
      <c r="X563" s="284"/>
      <c r="Y563" s="284"/>
      <c r="Z563" s="284"/>
      <c r="AA563" s="284"/>
      <c r="AB563" s="284"/>
      <c r="AC563" s="284"/>
      <c r="AD563" s="284"/>
      <c r="AE563" s="284"/>
    </row>
    <row r="564" s="124" customFormat="true" ht="21.75" hidden="false" customHeight="true" outlineLevel="0" collapsed="false">
      <c r="A564" s="117" t="s">
        <v>22</v>
      </c>
      <c r="B564" s="119" t="n">
        <v>15</v>
      </c>
      <c r="C564" s="119" t="n">
        <v>15</v>
      </c>
      <c r="D564" s="119" t="n">
        <v>15</v>
      </c>
      <c r="E564" s="119" t="n">
        <v>15</v>
      </c>
      <c r="F564" s="119" t="n">
        <v>15</v>
      </c>
      <c r="G564" s="119" t="n">
        <v>15</v>
      </c>
      <c r="H564" s="285"/>
    </row>
    <row r="565" s="124" customFormat="true" ht="21.95" hidden="false" customHeight="true" outlineLevel="0" collapsed="false">
      <c r="A565" s="286" t="s">
        <v>218</v>
      </c>
      <c r="B565" s="286"/>
      <c r="C565" s="286"/>
      <c r="D565" s="286"/>
      <c r="E565" s="286"/>
      <c r="F565" s="286"/>
      <c r="G565" s="286"/>
      <c r="H565" s="285"/>
    </row>
    <row r="566" s="124" customFormat="true" ht="21.95" hidden="false" customHeight="true" outlineLevel="0" collapsed="false">
      <c r="A566" s="252" t="s">
        <v>219</v>
      </c>
      <c r="B566" s="252"/>
      <c r="C566" s="252"/>
      <c r="D566" s="252"/>
      <c r="E566" s="252"/>
      <c r="F566" s="252"/>
      <c r="G566" s="252"/>
      <c r="H566" s="285"/>
    </row>
    <row r="567" s="22" customFormat="true" ht="21.95" hidden="false" customHeight="true" outlineLevel="0" collapsed="false">
      <c r="A567" s="287" t="s">
        <v>220</v>
      </c>
      <c r="B567" s="287"/>
      <c r="C567" s="287"/>
      <c r="D567" s="287"/>
      <c r="E567" s="287"/>
      <c r="F567" s="287"/>
      <c r="G567" s="287"/>
      <c r="H567" s="111"/>
      <c r="M567" s="21"/>
      <c r="N567" s="21"/>
      <c r="O567" s="21"/>
      <c r="P567" s="21"/>
      <c r="Q567" s="21"/>
      <c r="R567" s="21"/>
      <c r="S567" s="21"/>
      <c r="T567" s="21"/>
      <c r="U567" s="21"/>
      <c r="V567" s="21"/>
      <c r="W567" s="21"/>
      <c r="X567" s="21"/>
      <c r="Y567" s="21"/>
      <c r="Z567" s="21"/>
      <c r="AA567" s="21"/>
      <c r="AB567" s="21"/>
      <c r="AC567" s="21"/>
      <c r="AD567" s="21"/>
      <c r="AE567" s="21"/>
    </row>
    <row r="568" s="22" customFormat="true" ht="18.75" hidden="false" customHeight="true" outlineLevel="0" collapsed="false">
      <c r="A568" s="96"/>
      <c r="B568" s="85"/>
      <c r="C568" s="85"/>
      <c r="D568" s="85"/>
      <c r="E568" s="85"/>
      <c r="F568" s="85"/>
      <c r="G568" s="74"/>
      <c r="H568" s="111"/>
      <c r="M568" s="21"/>
      <c r="N568" s="21"/>
      <c r="O568" s="21"/>
      <c r="P568" s="21"/>
      <c r="Q568" s="21"/>
      <c r="R568" s="21"/>
      <c r="S568" s="21"/>
      <c r="T568" s="21"/>
      <c r="U568" s="21"/>
      <c r="V568" s="21"/>
      <c r="W568" s="21"/>
      <c r="X568" s="21"/>
      <c r="Y568" s="21"/>
      <c r="Z568" s="21"/>
      <c r="AA568" s="21"/>
      <c r="AB568" s="21"/>
      <c r="AC568" s="21"/>
      <c r="AD568" s="21"/>
      <c r="AE568" s="21"/>
    </row>
    <row r="569" customFormat="false" ht="30" hidden="false" customHeight="true" outlineLevel="0" collapsed="false">
      <c r="A569" s="282" t="s">
        <v>221</v>
      </c>
      <c r="B569" s="282"/>
      <c r="C569" s="282"/>
      <c r="D569" s="282"/>
      <c r="E569" s="282"/>
      <c r="F569" s="282"/>
      <c r="G569" s="282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</row>
    <row r="570" s="112" customFormat="true" ht="19.5" hidden="false" customHeight="false" outlineLevel="0" collapsed="false">
      <c r="A570" s="76" t="s">
        <v>222</v>
      </c>
      <c r="B570" s="230" t="s">
        <v>11</v>
      </c>
      <c r="C570" s="230"/>
      <c r="D570" s="230"/>
      <c r="E570" s="230"/>
      <c r="F570" s="230"/>
      <c r="G570" s="230"/>
      <c r="H570" s="251"/>
      <c r="M570" s="283"/>
      <c r="N570" s="283"/>
      <c r="O570" s="283"/>
      <c r="P570" s="283"/>
      <c r="Q570" s="283"/>
      <c r="R570" s="283"/>
      <c r="S570" s="283"/>
      <c r="T570" s="283"/>
      <c r="U570" s="283"/>
      <c r="V570" s="283"/>
      <c r="W570" s="283"/>
      <c r="X570" s="283"/>
      <c r="Y570" s="283"/>
      <c r="Z570" s="283"/>
      <c r="AA570" s="283"/>
      <c r="AB570" s="283"/>
      <c r="AC570" s="283"/>
      <c r="AD570" s="283"/>
      <c r="AE570" s="283"/>
    </row>
    <row r="571" customFormat="false" ht="21.95" hidden="false" customHeight="true" outlineLevel="0" collapsed="false">
      <c r="A571" s="76"/>
      <c r="B571" s="31" t="s">
        <v>223</v>
      </c>
      <c r="C571" s="31"/>
      <c r="D571" s="31" t="s">
        <v>42</v>
      </c>
      <c r="E571" s="31"/>
      <c r="F571" s="31" t="s">
        <v>43</v>
      </c>
      <c r="G571" s="31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</row>
    <row r="572" customFormat="false" ht="21.95" hidden="false" customHeight="true" outlineLevel="0" collapsed="false">
      <c r="A572" s="76"/>
      <c r="B572" s="34" t="s">
        <v>18</v>
      </c>
      <c r="C572" s="34" t="s">
        <v>19</v>
      </c>
      <c r="D572" s="34" t="s">
        <v>18</v>
      </c>
      <c r="E572" s="34" t="s">
        <v>19</v>
      </c>
      <c r="F572" s="34" t="s">
        <v>18</v>
      </c>
      <c r="G572" s="34" t="s">
        <v>19</v>
      </c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</row>
    <row r="573" customFormat="false" ht="21.95" hidden="false" customHeight="true" outlineLevel="0" collapsed="false">
      <c r="A573" s="37" t="s">
        <v>20</v>
      </c>
      <c r="B573" s="41" t="n">
        <v>455</v>
      </c>
      <c r="C573" s="40" t="n">
        <v>375</v>
      </c>
      <c r="D573" s="41" t="n">
        <v>430</v>
      </c>
      <c r="E573" s="40" t="n">
        <v>350</v>
      </c>
      <c r="F573" s="41" t="n">
        <v>470</v>
      </c>
      <c r="G573" s="40" t="n">
        <v>390</v>
      </c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</row>
    <row r="574" customFormat="false" ht="21.95" hidden="false" customHeight="true" outlineLevel="0" collapsed="false">
      <c r="A574" s="37" t="s">
        <v>21</v>
      </c>
      <c r="B574" s="41" t="n">
        <v>160</v>
      </c>
      <c r="C574" s="40" t="n">
        <v>160</v>
      </c>
      <c r="D574" s="41" t="n">
        <v>155</v>
      </c>
      <c r="E574" s="40" t="n">
        <v>155</v>
      </c>
      <c r="F574" s="41" t="n">
        <v>165</v>
      </c>
      <c r="G574" s="40" t="n">
        <v>165</v>
      </c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</row>
    <row r="575" customFormat="false" ht="21.95" hidden="false" customHeight="true" outlineLevel="0" collapsed="false">
      <c r="A575" s="37" t="s">
        <v>22</v>
      </c>
      <c r="B575" s="41" t="n">
        <v>15</v>
      </c>
      <c r="C575" s="41" t="n">
        <v>15</v>
      </c>
      <c r="D575" s="41" t="n">
        <v>15</v>
      </c>
      <c r="E575" s="41" t="n">
        <v>15</v>
      </c>
      <c r="F575" s="41" t="n">
        <v>15</v>
      </c>
      <c r="G575" s="41" t="n">
        <v>15</v>
      </c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</row>
    <row r="576" customFormat="false" ht="21.95" hidden="false" customHeight="true" outlineLevel="0" collapsed="false">
      <c r="A576" s="286" t="s">
        <v>224</v>
      </c>
      <c r="B576" s="286"/>
      <c r="C576" s="286"/>
      <c r="D576" s="286"/>
      <c r="E576" s="286"/>
      <c r="F576" s="286"/>
      <c r="G576" s="28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</row>
    <row r="577" s="124" customFormat="true" ht="21.95" hidden="false" customHeight="true" outlineLevel="0" collapsed="false">
      <c r="A577" s="252" t="s">
        <v>225</v>
      </c>
      <c r="B577" s="252"/>
      <c r="C577" s="252"/>
      <c r="D577" s="252"/>
      <c r="E577" s="252"/>
      <c r="F577" s="252"/>
      <c r="G577" s="252"/>
      <c r="H577" s="285"/>
    </row>
    <row r="578" customFormat="false" ht="21.95" hidden="false" customHeight="true" outlineLevel="0" collapsed="false">
      <c r="A578" s="287" t="s">
        <v>226</v>
      </c>
      <c r="B578" s="287"/>
      <c r="C578" s="287"/>
      <c r="D578" s="287"/>
      <c r="E578" s="287"/>
      <c r="F578" s="287"/>
      <c r="G578" s="287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</row>
    <row r="579" customFormat="false" ht="18" hidden="false" customHeight="true" outlineLevel="0" collapsed="false">
      <c r="A579" s="88"/>
      <c r="B579" s="89"/>
      <c r="C579" s="89"/>
      <c r="D579" s="89"/>
      <c r="E579" s="89"/>
      <c r="F579" s="89"/>
      <c r="G579" s="288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</row>
    <row r="580" customFormat="false" ht="30" hidden="false" customHeight="true" outlineLevel="0" collapsed="false">
      <c r="A580" s="282" t="s">
        <v>227</v>
      </c>
      <c r="B580" s="282"/>
      <c r="C580" s="282"/>
      <c r="D580" s="282"/>
      <c r="E580" s="282"/>
      <c r="F580" s="282"/>
      <c r="G580" s="282"/>
      <c r="H580" s="249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</row>
    <row r="581" s="112" customFormat="true" ht="19.5" hidden="false" customHeight="false" outlineLevel="0" collapsed="false">
      <c r="A581" s="76" t="s">
        <v>228</v>
      </c>
      <c r="B581" s="230" t="s">
        <v>11</v>
      </c>
      <c r="C581" s="230"/>
      <c r="D581" s="230"/>
      <c r="E581" s="230"/>
      <c r="F581" s="230"/>
      <c r="G581" s="230"/>
      <c r="H581" s="251"/>
      <c r="M581" s="283"/>
      <c r="N581" s="283"/>
      <c r="O581" s="283"/>
      <c r="P581" s="283"/>
      <c r="Q581" s="283"/>
      <c r="R581" s="283"/>
      <c r="S581" s="283"/>
      <c r="T581" s="283"/>
      <c r="U581" s="283"/>
      <c r="V581" s="283"/>
      <c r="W581" s="283"/>
      <c r="X581" s="283"/>
      <c r="Y581" s="283"/>
      <c r="Z581" s="283"/>
      <c r="AA581" s="283"/>
      <c r="AB581" s="283"/>
      <c r="AC581" s="283"/>
      <c r="AD581" s="283"/>
      <c r="AE581" s="283"/>
    </row>
    <row r="582" customFormat="false" ht="21.95" hidden="false" customHeight="true" outlineLevel="0" collapsed="false">
      <c r="A582" s="76"/>
      <c r="B582" s="31" t="s">
        <v>223</v>
      </c>
      <c r="C582" s="31"/>
      <c r="D582" s="31" t="s">
        <v>42</v>
      </c>
      <c r="E582" s="31"/>
      <c r="F582" s="31" t="s">
        <v>43</v>
      </c>
      <c r="G582" s="31"/>
      <c r="H582" s="249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</row>
    <row r="583" customFormat="false" ht="21.95" hidden="false" customHeight="true" outlineLevel="0" collapsed="false">
      <c r="A583" s="76"/>
      <c r="B583" s="222" t="s">
        <v>19</v>
      </c>
      <c r="C583" s="222"/>
      <c r="D583" s="222" t="s">
        <v>19</v>
      </c>
      <c r="E583" s="222"/>
      <c r="F583" s="289" t="s">
        <v>19</v>
      </c>
      <c r="G583" s="289"/>
      <c r="H583" s="249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</row>
    <row r="584" customFormat="false" ht="21.95" hidden="false" customHeight="true" outlineLevel="0" collapsed="false">
      <c r="A584" s="37" t="s">
        <v>194</v>
      </c>
      <c r="B584" s="172" t="n">
        <v>385</v>
      </c>
      <c r="C584" s="172"/>
      <c r="D584" s="172" t="n">
        <v>350</v>
      </c>
      <c r="E584" s="172"/>
      <c r="F584" s="172" t="n">
        <v>385</v>
      </c>
      <c r="G584" s="172"/>
      <c r="H584" s="249"/>
      <c r="J584" s="229"/>
      <c r="K584" s="229"/>
      <c r="L584" s="229"/>
      <c r="M584" s="229"/>
      <c r="N584" s="229"/>
      <c r="O584" s="229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</row>
    <row r="585" customFormat="false" ht="21.95" hidden="false" customHeight="true" outlineLevel="0" collapsed="false">
      <c r="A585" s="37" t="s">
        <v>21</v>
      </c>
      <c r="B585" s="41" t="n">
        <v>195</v>
      </c>
      <c r="C585" s="41"/>
      <c r="D585" s="41" t="n">
        <v>195</v>
      </c>
      <c r="E585" s="41"/>
      <c r="F585" s="41" t="n">
        <v>195</v>
      </c>
      <c r="G585" s="41"/>
      <c r="H585" s="249"/>
      <c r="J585" s="229"/>
      <c r="K585" s="229"/>
      <c r="L585" s="229"/>
      <c r="M585" s="229"/>
      <c r="N585" s="229"/>
      <c r="O585" s="229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</row>
    <row r="586" customFormat="false" ht="21.95" hidden="false" customHeight="true" outlineLevel="0" collapsed="false">
      <c r="A586" s="37" t="s">
        <v>22</v>
      </c>
      <c r="B586" s="41" t="n">
        <v>15</v>
      </c>
      <c r="C586" s="41"/>
      <c r="D586" s="41" t="n">
        <v>15</v>
      </c>
      <c r="E586" s="41"/>
      <c r="F586" s="41" t="n">
        <v>15</v>
      </c>
      <c r="G586" s="41"/>
      <c r="H586" s="249"/>
      <c r="J586" s="229"/>
      <c r="K586" s="229"/>
      <c r="L586" s="229"/>
      <c r="M586" s="229"/>
      <c r="N586" s="229"/>
      <c r="O586" s="229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</row>
    <row r="587" customFormat="false" ht="21.95" hidden="false" customHeight="true" outlineLevel="0" collapsed="false">
      <c r="A587" s="287" t="s">
        <v>229</v>
      </c>
      <c r="B587" s="287"/>
      <c r="C587" s="287"/>
      <c r="D587" s="287"/>
      <c r="E587" s="287"/>
      <c r="F587" s="287"/>
      <c r="G587" s="287"/>
      <c r="H587" s="251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</row>
    <row r="588" customFormat="false" ht="21.95" hidden="false" customHeight="true" outlineLevel="0" collapsed="false">
      <c r="A588" s="97"/>
      <c r="B588" s="97"/>
      <c r="C588" s="97"/>
      <c r="D588" s="97"/>
      <c r="E588" s="97"/>
      <c r="F588" s="97"/>
      <c r="G588" s="97"/>
      <c r="H588" s="251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</row>
    <row r="589" customFormat="false" ht="30" hidden="false" customHeight="true" outlineLevel="0" collapsed="false">
      <c r="A589" s="282" t="s">
        <v>230</v>
      </c>
      <c r="B589" s="282"/>
      <c r="C589" s="282"/>
      <c r="D589" s="282"/>
      <c r="E589" s="282"/>
      <c r="F589" s="282"/>
      <c r="G589" s="282"/>
      <c r="H589" s="249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</row>
    <row r="590" customFormat="false" ht="19.5" hidden="false" customHeight="false" outlineLevel="0" collapsed="false">
      <c r="A590" s="76" t="s">
        <v>231</v>
      </c>
      <c r="B590" s="230" t="s">
        <v>11</v>
      </c>
      <c r="C590" s="230"/>
      <c r="D590" s="230"/>
      <c r="E590" s="230"/>
      <c r="F590" s="230"/>
      <c r="G590" s="230"/>
      <c r="H590" s="249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</row>
    <row r="591" customFormat="false" ht="21.95" hidden="false" customHeight="true" outlineLevel="0" collapsed="false">
      <c r="A591" s="76"/>
      <c r="B591" s="31" t="s">
        <v>223</v>
      </c>
      <c r="C591" s="31"/>
      <c r="D591" s="31" t="s">
        <v>42</v>
      </c>
      <c r="E591" s="31"/>
      <c r="F591" s="31" t="s">
        <v>43</v>
      </c>
      <c r="G591" s="31"/>
      <c r="H591" s="249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</row>
    <row r="592" customFormat="false" ht="21.95" hidden="false" customHeight="true" outlineLevel="0" collapsed="false">
      <c r="A592" s="76"/>
      <c r="B592" s="289" t="s">
        <v>19</v>
      </c>
      <c r="C592" s="289"/>
      <c r="D592" s="289" t="s">
        <v>19</v>
      </c>
      <c r="E592" s="289"/>
      <c r="F592" s="289" t="s">
        <v>19</v>
      </c>
      <c r="G592" s="289"/>
      <c r="H592" s="249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</row>
    <row r="593" customFormat="false" ht="21.95" hidden="false" customHeight="true" outlineLevel="0" collapsed="false">
      <c r="A593" s="37" t="s">
        <v>194</v>
      </c>
      <c r="B593" s="172" t="n">
        <v>410</v>
      </c>
      <c r="C593" s="172"/>
      <c r="D593" s="172" t="n">
        <v>375</v>
      </c>
      <c r="E593" s="172"/>
      <c r="F593" s="172" t="n">
        <v>410</v>
      </c>
      <c r="G593" s="172"/>
      <c r="H593" s="249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</row>
    <row r="594" customFormat="false" ht="21.95" hidden="false" customHeight="true" outlineLevel="0" collapsed="false">
      <c r="A594" s="37" t="s">
        <v>21</v>
      </c>
      <c r="B594" s="41" t="n">
        <v>205</v>
      </c>
      <c r="C594" s="41"/>
      <c r="D594" s="41" t="n">
        <v>195</v>
      </c>
      <c r="E594" s="41"/>
      <c r="F594" s="41" t="n">
        <v>205</v>
      </c>
      <c r="G594" s="41"/>
      <c r="H594" s="249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</row>
    <row r="595" customFormat="false" ht="21.95" hidden="false" customHeight="true" outlineLevel="0" collapsed="false">
      <c r="A595" s="37" t="s">
        <v>22</v>
      </c>
      <c r="B595" s="41" t="n">
        <v>15</v>
      </c>
      <c r="C595" s="41"/>
      <c r="D595" s="41" t="n">
        <v>15</v>
      </c>
      <c r="E595" s="41"/>
      <c r="F595" s="41" t="n">
        <v>15</v>
      </c>
      <c r="G595" s="41"/>
      <c r="H595" s="249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</row>
    <row r="596" customFormat="false" ht="21.95" hidden="false" customHeight="true" outlineLevel="0" collapsed="false">
      <c r="A596" s="287" t="s">
        <v>232</v>
      </c>
      <c r="B596" s="287"/>
      <c r="C596" s="287"/>
      <c r="D596" s="287"/>
      <c r="E596" s="287"/>
      <c r="F596" s="287"/>
      <c r="G596" s="287"/>
      <c r="H596" s="251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</row>
    <row r="597" customFormat="false" ht="12.75" hidden="false" customHeight="false" outlineLevel="0" collapsed="false">
      <c r="D597" s="1"/>
      <c r="E597" s="1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</row>
    <row r="598" customFormat="false" ht="30" hidden="false" customHeight="true" outlineLevel="0" collapsed="false">
      <c r="A598" s="282" t="s">
        <v>233</v>
      </c>
      <c r="B598" s="282"/>
      <c r="C598" s="282"/>
      <c r="D598" s="282"/>
      <c r="E598" s="282"/>
      <c r="F598" s="282"/>
      <c r="G598" s="282"/>
      <c r="H598" s="249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</row>
    <row r="599" customFormat="false" ht="19.5" hidden="false" customHeight="false" outlineLevel="0" collapsed="false">
      <c r="A599" s="76" t="s">
        <v>228</v>
      </c>
      <c r="B599" s="230" t="s">
        <v>11</v>
      </c>
      <c r="C599" s="230"/>
      <c r="D599" s="230"/>
      <c r="E599" s="230"/>
      <c r="F599" s="230"/>
      <c r="G599" s="230"/>
      <c r="H599" s="249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</row>
    <row r="600" customFormat="false" ht="21.95" hidden="false" customHeight="true" outlineLevel="0" collapsed="false">
      <c r="A600" s="76"/>
      <c r="B600" s="31" t="s">
        <v>234</v>
      </c>
      <c r="C600" s="31"/>
      <c r="D600" s="31" t="s">
        <v>42</v>
      </c>
      <c r="E600" s="31"/>
      <c r="F600" s="31" t="s">
        <v>235</v>
      </c>
      <c r="G600" s="31"/>
      <c r="H600" s="249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</row>
    <row r="601" customFormat="false" ht="21.95" hidden="false" customHeight="true" outlineLevel="0" collapsed="false">
      <c r="A601" s="76"/>
      <c r="B601" s="289" t="s">
        <v>19</v>
      </c>
      <c r="C601" s="289"/>
      <c r="D601" s="289" t="s">
        <v>19</v>
      </c>
      <c r="E601" s="289"/>
      <c r="F601" s="289" t="s">
        <v>19</v>
      </c>
      <c r="G601" s="289"/>
      <c r="H601" s="249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</row>
    <row r="602" customFormat="false" ht="21.95" hidden="false" customHeight="true" outlineLevel="0" collapsed="false">
      <c r="A602" s="37" t="s">
        <v>194</v>
      </c>
      <c r="B602" s="172" t="n">
        <v>410</v>
      </c>
      <c r="C602" s="172"/>
      <c r="D602" s="172" t="n">
        <v>365</v>
      </c>
      <c r="E602" s="172"/>
      <c r="F602" s="172" t="n">
        <v>410</v>
      </c>
      <c r="G602" s="172"/>
      <c r="H602" s="249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</row>
    <row r="603" customFormat="false" ht="21.95" hidden="false" customHeight="true" outlineLevel="0" collapsed="false">
      <c r="A603" s="37" t="s">
        <v>21</v>
      </c>
      <c r="B603" s="41" t="n">
        <v>205</v>
      </c>
      <c r="C603" s="41"/>
      <c r="D603" s="41" t="n">
        <v>195</v>
      </c>
      <c r="E603" s="41"/>
      <c r="F603" s="41" t="n">
        <v>205</v>
      </c>
      <c r="G603" s="41"/>
      <c r="H603" s="249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</row>
    <row r="604" customFormat="false" ht="21.95" hidden="false" customHeight="true" outlineLevel="0" collapsed="false">
      <c r="A604" s="37" t="s">
        <v>22</v>
      </c>
      <c r="B604" s="41" t="n">
        <v>15</v>
      </c>
      <c r="C604" s="41"/>
      <c r="D604" s="41" t="n">
        <v>15</v>
      </c>
      <c r="E604" s="41"/>
      <c r="F604" s="41" t="n">
        <v>15</v>
      </c>
      <c r="G604" s="41"/>
      <c r="H604" s="249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</row>
    <row r="605" customFormat="false" ht="21.95" hidden="false" customHeight="true" outlineLevel="0" collapsed="false">
      <c r="A605" s="287" t="s">
        <v>232</v>
      </c>
      <c r="B605" s="287"/>
      <c r="C605" s="287"/>
      <c r="D605" s="287"/>
      <c r="E605" s="287"/>
      <c r="F605" s="287"/>
      <c r="G605" s="287"/>
      <c r="H605" s="251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</row>
    <row r="606" customFormat="false" ht="18" hidden="false" customHeight="true" outlineLevel="0" collapsed="false">
      <c r="A606" s="290"/>
      <c r="B606" s="290"/>
      <c r="C606" s="290"/>
      <c r="D606" s="290"/>
      <c r="E606" s="290"/>
      <c r="F606" s="290"/>
      <c r="G606" s="290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</row>
    <row r="607" customFormat="false" ht="30" hidden="false" customHeight="true" outlineLevel="0" collapsed="false">
      <c r="A607" s="282" t="s">
        <v>236</v>
      </c>
      <c r="B607" s="282"/>
      <c r="C607" s="282"/>
      <c r="D607" s="282"/>
      <c r="E607" s="282"/>
      <c r="F607" s="282"/>
      <c r="G607" s="282"/>
      <c r="H607" s="249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</row>
    <row r="608" customFormat="false" ht="19.5" hidden="false" customHeight="false" outlineLevel="0" collapsed="false">
      <c r="A608" s="76" t="s">
        <v>101</v>
      </c>
      <c r="B608" s="230" t="s">
        <v>11</v>
      </c>
      <c r="C608" s="230"/>
      <c r="D608" s="230"/>
      <c r="E608" s="230"/>
      <c r="F608" s="230"/>
      <c r="G608" s="230"/>
      <c r="H608" s="249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</row>
    <row r="609" customFormat="false" ht="21.75" hidden="false" customHeight="true" outlineLevel="0" collapsed="false">
      <c r="A609" s="76"/>
      <c r="B609" s="31" t="s">
        <v>237</v>
      </c>
      <c r="C609" s="31"/>
      <c r="D609" s="31" t="s">
        <v>238</v>
      </c>
      <c r="E609" s="31"/>
      <c r="F609" s="31" t="s">
        <v>239</v>
      </c>
      <c r="G609" s="31"/>
      <c r="H609" s="249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</row>
    <row r="610" customFormat="false" ht="21.95" hidden="false" customHeight="true" outlineLevel="0" collapsed="false">
      <c r="A610" s="76"/>
      <c r="B610" s="177" t="s">
        <v>18</v>
      </c>
      <c r="C610" s="178" t="s">
        <v>19</v>
      </c>
      <c r="D610" s="178" t="s">
        <v>18</v>
      </c>
      <c r="E610" s="178" t="s">
        <v>19</v>
      </c>
      <c r="F610" s="178" t="s">
        <v>18</v>
      </c>
      <c r="G610" s="181" t="s">
        <v>19</v>
      </c>
      <c r="H610" s="249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</row>
    <row r="611" customFormat="false" ht="21.95" hidden="false" customHeight="true" outlineLevel="0" collapsed="false">
      <c r="A611" s="37" t="s">
        <v>20</v>
      </c>
      <c r="B611" s="41" t="n">
        <v>405</v>
      </c>
      <c r="C611" s="41" t="n">
        <v>315</v>
      </c>
      <c r="D611" s="41" t="n">
        <v>430</v>
      </c>
      <c r="E611" s="41" t="n">
        <v>340</v>
      </c>
      <c r="F611" s="41" t="n">
        <v>415</v>
      </c>
      <c r="G611" s="41" t="n">
        <v>325</v>
      </c>
      <c r="H611" s="249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</row>
    <row r="612" customFormat="false" ht="21.95" hidden="false" customHeight="true" outlineLevel="0" collapsed="false">
      <c r="A612" s="37" t="s">
        <v>21</v>
      </c>
      <c r="B612" s="41" t="n">
        <v>160</v>
      </c>
      <c r="C612" s="41" t="n">
        <v>160</v>
      </c>
      <c r="D612" s="41" t="n">
        <v>165</v>
      </c>
      <c r="E612" s="41" t="n">
        <v>165</v>
      </c>
      <c r="F612" s="41" t="n">
        <v>160</v>
      </c>
      <c r="G612" s="41" t="n">
        <v>160</v>
      </c>
      <c r="H612" s="249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</row>
    <row r="613" customFormat="false" ht="21.95" hidden="false" customHeight="true" outlineLevel="0" collapsed="false">
      <c r="A613" s="37" t="s">
        <v>22</v>
      </c>
      <c r="B613" s="41" t="n">
        <v>10</v>
      </c>
      <c r="C613" s="41" t="n">
        <v>10</v>
      </c>
      <c r="D613" s="41" t="n">
        <v>10</v>
      </c>
      <c r="E613" s="41" t="n">
        <v>10</v>
      </c>
      <c r="F613" s="41" t="n">
        <v>10</v>
      </c>
      <c r="G613" s="41" t="n">
        <v>10</v>
      </c>
      <c r="H613" s="249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</row>
    <row r="614" customFormat="false" ht="21.95" hidden="false" customHeight="true" outlineLevel="0" collapsed="false">
      <c r="A614" s="287" t="s">
        <v>240</v>
      </c>
      <c r="B614" s="287"/>
      <c r="C614" s="287"/>
      <c r="D614" s="287"/>
      <c r="E614" s="287"/>
      <c r="F614" s="287"/>
      <c r="G614" s="287"/>
      <c r="H614" s="251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</row>
    <row r="615" customFormat="false" ht="21.95" hidden="false" customHeight="true" outlineLevel="0" collapsed="false">
      <c r="A615" s="97"/>
      <c r="B615" s="97"/>
      <c r="C615" s="97"/>
      <c r="D615" s="97"/>
      <c r="E615" s="97"/>
      <c r="F615" s="97"/>
      <c r="G615" s="97"/>
      <c r="H615" s="251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</row>
    <row r="616" customFormat="false" ht="30" hidden="false" customHeight="true" outlineLevel="0" collapsed="false">
      <c r="A616" s="282" t="s">
        <v>241</v>
      </c>
      <c r="B616" s="282"/>
      <c r="C616" s="282"/>
      <c r="D616" s="282"/>
      <c r="E616" s="282"/>
      <c r="F616" s="282"/>
      <c r="G616" s="282"/>
      <c r="H616" s="249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</row>
    <row r="617" customFormat="false" ht="19.5" hidden="false" customHeight="false" outlineLevel="0" collapsed="false">
      <c r="A617" s="76" t="s">
        <v>101</v>
      </c>
      <c r="B617" s="230" t="s">
        <v>11</v>
      </c>
      <c r="C617" s="230"/>
      <c r="D617" s="230"/>
      <c r="E617" s="230"/>
      <c r="F617" s="230"/>
      <c r="G617" s="230"/>
      <c r="H617" s="249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</row>
    <row r="618" customFormat="false" ht="21.95" hidden="false" customHeight="true" outlineLevel="0" collapsed="false">
      <c r="A618" s="76"/>
      <c r="B618" s="31" t="s">
        <v>237</v>
      </c>
      <c r="C618" s="31"/>
      <c r="D618" s="31" t="s">
        <v>238</v>
      </c>
      <c r="E618" s="31"/>
      <c r="F618" s="31" t="s">
        <v>239</v>
      </c>
      <c r="G618" s="31"/>
      <c r="H618" s="249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</row>
    <row r="619" customFormat="false" ht="21.95" hidden="false" customHeight="true" outlineLevel="0" collapsed="false">
      <c r="A619" s="76"/>
      <c r="B619" s="177" t="s">
        <v>18</v>
      </c>
      <c r="C619" s="178" t="s">
        <v>19</v>
      </c>
      <c r="D619" s="178" t="s">
        <v>18</v>
      </c>
      <c r="E619" s="178" t="s">
        <v>19</v>
      </c>
      <c r="F619" s="178" t="s">
        <v>18</v>
      </c>
      <c r="G619" s="181" t="s">
        <v>19</v>
      </c>
      <c r="H619" s="249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</row>
    <row r="620" customFormat="false" ht="21.95" hidden="false" customHeight="true" outlineLevel="0" collapsed="false">
      <c r="A620" s="37" t="s">
        <v>20</v>
      </c>
      <c r="B620" s="41" t="n">
        <v>530</v>
      </c>
      <c r="C620" s="41" t="n">
        <v>430</v>
      </c>
      <c r="D620" s="41" t="n">
        <v>545</v>
      </c>
      <c r="E620" s="41" t="n">
        <v>445</v>
      </c>
      <c r="F620" s="41" t="n">
        <v>540</v>
      </c>
      <c r="G620" s="41" t="n">
        <v>440</v>
      </c>
      <c r="H620" s="249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</row>
    <row r="621" customFormat="false" ht="21.95" hidden="false" customHeight="true" outlineLevel="0" collapsed="false">
      <c r="A621" s="37" t="s">
        <v>21</v>
      </c>
      <c r="B621" s="41" t="n">
        <v>180</v>
      </c>
      <c r="C621" s="41" t="n">
        <v>180</v>
      </c>
      <c r="D621" s="41" t="n">
        <v>190</v>
      </c>
      <c r="E621" s="41" t="n">
        <v>190</v>
      </c>
      <c r="F621" s="41" t="n">
        <v>180</v>
      </c>
      <c r="G621" s="41" t="n">
        <v>180</v>
      </c>
      <c r="H621" s="249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</row>
    <row r="622" customFormat="false" ht="21.95" hidden="false" customHeight="true" outlineLevel="0" collapsed="false">
      <c r="A622" s="37" t="s">
        <v>22</v>
      </c>
      <c r="B622" s="41" t="n">
        <v>15</v>
      </c>
      <c r="C622" s="41" t="n">
        <v>15</v>
      </c>
      <c r="D622" s="41" t="n">
        <v>15</v>
      </c>
      <c r="E622" s="41" t="n">
        <v>15</v>
      </c>
      <c r="F622" s="41" t="n">
        <v>15</v>
      </c>
      <c r="G622" s="41" t="n">
        <v>15</v>
      </c>
      <c r="H622" s="249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</row>
    <row r="623" customFormat="false" ht="21.95" hidden="false" customHeight="true" outlineLevel="0" collapsed="false">
      <c r="A623" s="287" t="s">
        <v>240</v>
      </c>
      <c r="B623" s="287"/>
      <c r="C623" s="287"/>
      <c r="D623" s="287"/>
      <c r="E623" s="287"/>
      <c r="F623" s="287"/>
      <c r="G623" s="287"/>
      <c r="H623" s="251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</row>
    <row r="624" customFormat="false" ht="21.95" hidden="false" customHeight="true" outlineLevel="0" collapsed="false">
      <c r="A624" s="96"/>
      <c r="B624" s="85"/>
      <c r="C624" s="85"/>
      <c r="D624" s="85"/>
      <c r="E624" s="85"/>
      <c r="F624" s="85"/>
      <c r="G624" s="74"/>
      <c r="H624" s="251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</row>
    <row r="625" customFormat="false" ht="30" hidden="false" customHeight="true" outlineLevel="0" collapsed="false">
      <c r="A625" s="282" t="s">
        <v>242</v>
      </c>
      <c r="B625" s="282"/>
      <c r="C625" s="282"/>
      <c r="D625" s="282"/>
      <c r="E625" s="282"/>
      <c r="F625" s="282"/>
      <c r="G625" s="282"/>
      <c r="H625" s="249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</row>
    <row r="626" customFormat="false" ht="19.5" hidden="false" customHeight="false" outlineLevel="0" collapsed="false">
      <c r="A626" s="76" t="s">
        <v>161</v>
      </c>
      <c r="B626" s="230" t="s">
        <v>11</v>
      </c>
      <c r="C626" s="230"/>
      <c r="D626" s="230"/>
      <c r="E626" s="230"/>
      <c r="F626" s="230"/>
      <c r="G626" s="230"/>
      <c r="H626" s="249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</row>
    <row r="627" customFormat="false" ht="21.75" hidden="false" customHeight="true" outlineLevel="0" collapsed="false">
      <c r="A627" s="76"/>
      <c r="B627" s="31" t="s">
        <v>243</v>
      </c>
      <c r="C627" s="31"/>
      <c r="D627" s="31" t="s">
        <v>244</v>
      </c>
      <c r="E627" s="31"/>
      <c r="F627" s="31" t="s">
        <v>245</v>
      </c>
      <c r="G627" s="31"/>
      <c r="H627" s="249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</row>
    <row r="628" customFormat="false" ht="21.95" hidden="false" customHeight="true" outlineLevel="0" collapsed="false">
      <c r="A628" s="76"/>
      <c r="B628" s="177" t="s">
        <v>18</v>
      </c>
      <c r="C628" s="178" t="s">
        <v>19</v>
      </c>
      <c r="D628" s="178" t="s">
        <v>18</v>
      </c>
      <c r="E628" s="178" t="s">
        <v>19</v>
      </c>
      <c r="F628" s="178" t="s">
        <v>18</v>
      </c>
      <c r="G628" s="181" t="s">
        <v>19</v>
      </c>
      <c r="H628" s="249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</row>
    <row r="629" customFormat="false" ht="21.95" hidden="false" customHeight="true" outlineLevel="0" collapsed="false">
      <c r="A629" s="37" t="s">
        <v>116</v>
      </c>
      <c r="B629" s="41" t="n">
        <v>365</v>
      </c>
      <c r="C629" s="41" t="n">
        <v>285</v>
      </c>
      <c r="D629" s="41" t="n">
        <v>385</v>
      </c>
      <c r="E629" s="41" t="n">
        <v>405</v>
      </c>
      <c r="F629" s="41" t="n">
        <v>375</v>
      </c>
      <c r="G629" s="41" t="n">
        <v>295</v>
      </c>
      <c r="H629" s="249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</row>
    <row r="630" customFormat="false" ht="21.95" hidden="false" customHeight="true" outlineLevel="0" collapsed="false">
      <c r="A630" s="37" t="s">
        <v>21</v>
      </c>
      <c r="B630" s="41" t="n">
        <v>160</v>
      </c>
      <c r="C630" s="41" t="n">
        <v>160</v>
      </c>
      <c r="D630" s="41" t="n">
        <v>165</v>
      </c>
      <c r="E630" s="41" t="n">
        <v>165</v>
      </c>
      <c r="F630" s="41" t="n">
        <v>160</v>
      </c>
      <c r="G630" s="41" t="n">
        <v>160</v>
      </c>
      <c r="H630" s="249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</row>
    <row r="631" customFormat="false" ht="21.95" hidden="false" customHeight="true" outlineLevel="0" collapsed="false">
      <c r="A631" s="37" t="s">
        <v>22</v>
      </c>
      <c r="B631" s="41" t="n">
        <v>10</v>
      </c>
      <c r="C631" s="41" t="n">
        <v>10</v>
      </c>
      <c r="D631" s="41" t="n">
        <v>10</v>
      </c>
      <c r="E631" s="41" t="n">
        <v>10</v>
      </c>
      <c r="F631" s="41" t="n">
        <v>10</v>
      </c>
      <c r="G631" s="41" t="n">
        <v>10</v>
      </c>
      <c r="H631" s="249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</row>
    <row r="632" customFormat="false" ht="21.95" hidden="false" customHeight="true" outlineLevel="0" collapsed="false">
      <c r="A632" s="287" t="s">
        <v>229</v>
      </c>
      <c r="B632" s="287"/>
      <c r="C632" s="287"/>
      <c r="D632" s="287"/>
      <c r="E632" s="287"/>
      <c r="F632" s="287"/>
      <c r="G632" s="287"/>
      <c r="H632" s="251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</row>
    <row r="633" customFormat="false" ht="21.95" hidden="false" customHeight="true" outlineLevel="0" collapsed="false">
      <c r="A633" s="97"/>
      <c r="B633" s="97"/>
      <c r="C633" s="97"/>
      <c r="D633" s="97"/>
      <c r="E633" s="97"/>
      <c r="F633" s="97"/>
      <c r="G633" s="97"/>
      <c r="H633" s="251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</row>
    <row r="634" customFormat="false" ht="30" hidden="false" customHeight="true" outlineLevel="0" collapsed="false">
      <c r="A634" s="282" t="s">
        <v>246</v>
      </c>
      <c r="B634" s="282"/>
      <c r="C634" s="282"/>
      <c r="D634" s="282"/>
      <c r="E634" s="282"/>
      <c r="F634" s="282"/>
      <c r="G634" s="282"/>
      <c r="H634" s="249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</row>
    <row r="635" customFormat="false" ht="19.5" hidden="false" customHeight="false" outlineLevel="0" collapsed="false">
      <c r="A635" s="76" t="s">
        <v>228</v>
      </c>
      <c r="B635" s="230" t="s">
        <v>11</v>
      </c>
      <c r="C635" s="230"/>
      <c r="D635" s="230"/>
      <c r="E635" s="230"/>
      <c r="F635" s="230"/>
      <c r="G635" s="230"/>
      <c r="H635" s="249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</row>
    <row r="636" customFormat="false" ht="21.95" hidden="false" customHeight="true" outlineLevel="0" collapsed="false">
      <c r="A636" s="76"/>
      <c r="B636" s="31" t="s">
        <v>243</v>
      </c>
      <c r="C636" s="31"/>
      <c r="D636" s="31" t="s">
        <v>244</v>
      </c>
      <c r="E636" s="31"/>
      <c r="F636" s="31" t="s">
        <v>245</v>
      </c>
      <c r="G636" s="31"/>
      <c r="H636" s="249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</row>
    <row r="637" customFormat="false" ht="21.95" hidden="false" customHeight="true" outlineLevel="0" collapsed="false">
      <c r="A637" s="76"/>
      <c r="B637" s="177" t="s">
        <v>18</v>
      </c>
      <c r="C637" s="178" t="s">
        <v>19</v>
      </c>
      <c r="D637" s="178" t="s">
        <v>18</v>
      </c>
      <c r="E637" s="178" t="s">
        <v>19</v>
      </c>
      <c r="F637" s="178" t="s">
        <v>18</v>
      </c>
      <c r="G637" s="181" t="s">
        <v>19</v>
      </c>
      <c r="H637" s="249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</row>
    <row r="638" customFormat="false" ht="21.95" hidden="false" customHeight="true" outlineLevel="0" collapsed="false">
      <c r="A638" s="37" t="s">
        <v>116</v>
      </c>
      <c r="B638" s="41" t="n">
        <v>495</v>
      </c>
      <c r="C638" s="41" t="n">
        <v>395</v>
      </c>
      <c r="D638" s="41" t="n">
        <v>515</v>
      </c>
      <c r="E638" s="41" t="n">
        <v>415</v>
      </c>
      <c r="F638" s="41" t="n">
        <v>505</v>
      </c>
      <c r="G638" s="41" t="n">
        <v>405</v>
      </c>
      <c r="H638" s="249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</row>
    <row r="639" customFormat="false" ht="21.95" hidden="false" customHeight="true" outlineLevel="0" collapsed="false">
      <c r="A639" s="37" t="s">
        <v>21</v>
      </c>
      <c r="B639" s="41" t="n">
        <v>180</v>
      </c>
      <c r="C639" s="41" t="n">
        <v>180</v>
      </c>
      <c r="D639" s="41" t="n">
        <v>190</v>
      </c>
      <c r="E639" s="41" t="n">
        <v>190</v>
      </c>
      <c r="F639" s="41" t="n">
        <v>180</v>
      </c>
      <c r="G639" s="41" t="n">
        <v>180</v>
      </c>
      <c r="H639" s="249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</row>
    <row r="640" customFormat="false" ht="21.95" hidden="false" customHeight="true" outlineLevel="0" collapsed="false">
      <c r="A640" s="37" t="s">
        <v>22</v>
      </c>
      <c r="B640" s="41" t="n">
        <v>15</v>
      </c>
      <c r="C640" s="41" t="n">
        <v>15</v>
      </c>
      <c r="D640" s="41" t="n">
        <v>15</v>
      </c>
      <c r="E640" s="41" t="n">
        <v>15</v>
      </c>
      <c r="F640" s="41" t="n">
        <v>15</v>
      </c>
      <c r="G640" s="41" t="n">
        <v>15</v>
      </c>
      <c r="H640" s="249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</row>
    <row r="641" customFormat="false" ht="21.95" hidden="false" customHeight="true" outlineLevel="0" collapsed="false">
      <c r="A641" s="287" t="s">
        <v>229</v>
      </c>
      <c r="B641" s="287"/>
      <c r="C641" s="287"/>
      <c r="D641" s="287"/>
      <c r="E641" s="287"/>
      <c r="F641" s="287"/>
      <c r="G641" s="287"/>
      <c r="H641" s="251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</row>
    <row r="642" customFormat="false" ht="21.95" hidden="false" customHeight="true" outlineLevel="0" collapsed="false">
      <c r="A642" s="96"/>
      <c r="B642" s="85"/>
      <c r="C642" s="85"/>
      <c r="D642" s="85"/>
      <c r="E642" s="85"/>
      <c r="F642" s="85"/>
      <c r="G642" s="74"/>
      <c r="H642" s="251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</row>
    <row r="643" customFormat="false" ht="30" hidden="false" customHeight="true" outlineLevel="0" collapsed="false">
      <c r="A643" s="282" t="s">
        <v>247</v>
      </c>
      <c r="B643" s="282"/>
      <c r="C643" s="282"/>
      <c r="D643" s="282"/>
      <c r="E643" s="282"/>
      <c r="F643" s="282"/>
      <c r="G643" s="282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</row>
    <row r="644" customFormat="false" ht="19.5" hidden="false" customHeight="false" outlineLevel="0" collapsed="false">
      <c r="A644" s="76" t="s">
        <v>161</v>
      </c>
      <c r="B644" s="230" t="s">
        <v>11</v>
      </c>
      <c r="C644" s="230"/>
      <c r="D644" s="230"/>
      <c r="E644" s="230"/>
      <c r="F644" s="230"/>
      <c r="G644" s="230"/>
      <c r="H644" s="249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</row>
    <row r="645" customFormat="false" ht="20.25" hidden="false" customHeight="false" outlineLevel="0" collapsed="false">
      <c r="A645" s="76"/>
      <c r="B645" s="31" t="s">
        <v>234</v>
      </c>
      <c r="C645" s="31"/>
      <c r="D645" s="31" t="s">
        <v>42</v>
      </c>
      <c r="E645" s="31"/>
      <c r="F645" s="31" t="s">
        <v>235</v>
      </c>
      <c r="G645" s="31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</row>
    <row r="646" customFormat="false" ht="19.5" hidden="false" customHeight="true" outlineLevel="0" collapsed="false">
      <c r="A646" s="76"/>
      <c r="B646" s="177" t="s">
        <v>139</v>
      </c>
      <c r="C646" s="177"/>
      <c r="D646" s="177" t="s">
        <v>139</v>
      </c>
      <c r="E646" s="177"/>
      <c r="F646" s="165" t="s">
        <v>139</v>
      </c>
      <c r="G646" s="165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</row>
    <row r="647" customFormat="false" ht="22.5" hidden="false" customHeight="true" outlineLevel="0" collapsed="false">
      <c r="A647" s="37" t="s">
        <v>116</v>
      </c>
      <c r="B647" s="41" t="n">
        <v>300</v>
      </c>
      <c r="C647" s="41"/>
      <c r="D647" s="41" t="n">
        <v>240</v>
      </c>
      <c r="E647" s="41"/>
      <c r="F647" s="41" t="n">
        <v>300</v>
      </c>
      <c r="G647" s="41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</row>
    <row r="648" customFormat="false" ht="22.5" hidden="false" customHeight="true" outlineLevel="0" collapsed="false">
      <c r="A648" s="190" t="s">
        <v>21</v>
      </c>
      <c r="B648" s="41" t="n">
        <v>160</v>
      </c>
      <c r="C648" s="41"/>
      <c r="D648" s="41" t="n">
        <v>150</v>
      </c>
      <c r="E648" s="41"/>
      <c r="F648" s="41" t="n">
        <v>160</v>
      </c>
      <c r="G648" s="41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</row>
    <row r="649" customFormat="false" ht="22.5" hidden="false" customHeight="true" outlineLevel="0" collapsed="false">
      <c r="A649" s="190" t="s">
        <v>76</v>
      </c>
      <c r="B649" s="41" t="n">
        <v>10</v>
      </c>
      <c r="C649" s="41"/>
      <c r="D649" s="41" t="n">
        <v>10</v>
      </c>
      <c r="E649" s="41"/>
      <c r="F649" s="41" t="n">
        <v>10</v>
      </c>
      <c r="G649" s="41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</row>
    <row r="650" customFormat="false" ht="22.5" hidden="false" customHeight="true" outlineLevel="0" collapsed="false">
      <c r="A650" s="287" t="s">
        <v>226</v>
      </c>
      <c r="B650" s="287"/>
      <c r="C650" s="287"/>
      <c r="D650" s="287"/>
      <c r="E650" s="287"/>
      <c r="F650" s="287"/>
      <c r="G650" s="287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</row>
    <row r="651" customFormat="false" ht="22.5" hidden="false" customHeight="true" outlineLevel="0" collapsed="false">
      <c r="A651" s="291" t="s">
        <v>248</v>
      </c>
      <c r="B651" s="291"/>
      <c r="C651" s="291"/>
      <c r="D651" s="291"/>
      <c r="E651" s="291"/>
      <c r="F651" s="291"/>
      <c r="G651" s="291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</row>
    <row r="652" customFormat="false" ht="15" hidden="false" customHeight="true" outlineLevel="0" collapsed="false">
      <c r="A652" s="292"/>
      <c r="B652" s="293"/>
      <c r="C652" s="293"/>
      <c r="D652" s="293"/>
      <c r="E652" s="293"/>
      <c r="F652" s="293"/>
      <c r="G652" s="293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</row>
    <row r="653" customFormat="false" ht="30" hidden="false" customHeight="true" outlineLevel="0" collapsed="false">
      <c r="A653" s="282" t="s">
        <v>249</v>
      </c>
      <c r="B653" s="282"/>
      <c r="C653" s="282"/>
      <c r="D653" s="282"/>
      <c r="E653" s="282"/>
      <c r="F653" s="282"/>
      <c r="G653" s="282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</row>
    <row r="654" customFormat="false" ht="19.5" hidden="false" customHeight="false" outlineLevel="0" collapsed="false">
      <c r="A654" s="76" t="s">
        <v>161</v>
      </c>
      <c r="B654" s="230" t="s">
        <v>11</v>
      </c>
      <c r="C654" s="230"/>
      <c r="D654" s="230"/>
      <c r="E654" s="230"/>
      <c r="F654" s="230"/>
      <c r="G654" s="230"/>
      <c r="H654" s="249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</row>
    <row r="655" customFormat="false" ht="20.25" hidden="false" customHeight="false" outlineLevel="0" collapsed="false">
      <c r="A655" s="76"/>
      <c r="B655" s="31" t="s">
        <v>234</v>
      </c>
      <c r="C655" s="31"/>
      <c r="D655" s="31" t="s">
        <v>42</v>
      </c>
      <c r="E655" s="31"/>
      <c r="F655" s="31" t="s">
        <v>235</v>
      </c>
      <c r="G655" s="31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</row>
    <row r="656" customFormat="false" ht="19.5" hidden="false" customHeight="true" outlineLevel="0" collapsed="false">
      <c r="A656" s="76"/>
      <c r="B656" s="177" t="s">
        <v>139</v>
      </c>
      <c r="C656" s="177"/>
      <c r="D656" s="177" t="s">
        <v>139</v>
      </c>
      <c r="E656" s="177"/>
      <c r="F656" s="165" t="s">
        <v>139</v>
      </c>
      <c r="G656" s="165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</row>
    <row r="657" customFormat="false" ht="22.5" hidden="false" customHeight="true" outlineLevel="0" collapsed="false">
      <c r="A657" s="37" t="s">
        <v>116</v>
      </c>
      <c r="B657" s="41" t="n">
        <v>400</v>
      </c>
      <c r="C657" s="41"/>
      <c r="D657" s="41" t="n">
        <v>340</v>
      </c>
      <c r="E657" s="41"/>
      <c r="F657" s="41" t="n">
        <v>400</v>
      </c>
      <c r="G657" s="41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</row>
    <row r="658" customFormat="false" ht="22.5" hidden="false" customHeight="true" outlineLevel="0" collapsed="false">
      <c r="A658" s="190" t="s">
        <v>21</v>
      </c>
      <c r="B658" s="41" t="n">
        <v>190</v>
      </c>
      <c r="C658" s="41"/>
      <c r="D658" s="41" t="n">
        <v>180</v>
      </c>
      <c r="E658" s="41"/>
      <c r="F658" s="41" t="n">
        <v>190</v>
      </c>
      <c r="G658" s="41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</row>
    <row r="659" customFormat="false" ht="22.5" hidden="false" customHeight="true" outlineLevel="0" collapsed="false">
      <c r="A659" s="190" t="s">
        <v>76</v>
      </c>
      <c r="B659" s="41" t="n">
        <v>15</v>
      </c>
      <c r="C659" s="41"/>
      <c r="D659" s="41" t="n">
        <v>15</v>
      </c>
      <c r="E659" s="41"/>
      <c r="F659" s="41" t="n">
        <v>15</v>
      </c>
      <c r="G659" s="41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</row>
    <row r="660" customFormat="false" ht="22.5" hidden="false" customHeight="true" outlineLevel="0" collapsed="false">
      <c r="A660" s="287" t="s">
        <v>226</v>
      </c>
      <c r="B660" s="287"/>
      <c r="C660" s="287"/>
      <c r="D660" s="287"/>
      <c r="E660" s="287"/>
      <c r="F660" s="287"/>
      <c r="G660" s="287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</row>
    <row r="661" customFormat="false" ht="22.5" hidden="false" customHeight="true" outlineLevel="0" collapsed="false">
      <c r="A661" s="291" t="s">
        <v>248</v>
      </c>
      <c r="B661" s="291"/>
      <c r="C661" s="291"/>
      <c r="D661" s="291"/>
      <c r="E661" s="291"/>
      <c r="F661" s="291"/>
      <c r="G661" s="291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</row>
    <row r="662" customFormat="false" ht="15" hidden="false" customHeight="true" outlineLevel="0" collapsed="false">
      <c r="A662" s="292"/>
      <c r="B662" s="293"/>
      <c r="C662" s="293"/>
      <c r="D662" s="293"/>
      <c r="E662" s="293"/>
      <c r="F662" s="293"/>
      <c r="G662" s="293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</row>
    <row r="663" customFormat="false" ht="30" hidden="false" customHeight="true" outlineLevel="0" collapsed="false">
      <c r="A663" s="282" t="s">
        <v>250</v>
      </c>
      <c r="B663" s="282"/>
      <c r="C663" s="282"/>
      <c r="D663" s="282"/>
      <c r="E663" s="282"/>
      <c r="F663" s="282"/>
      <c r="G663" s="282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</row>
    <row r="664" customFormat="false" ht="19.5" hidden="false" customHeight="false" outlineLevel="0" collapsed="false">
      <c r="A664" s="76" t="s">
        <v>161</v>
      </c>
      <c r="B664" s="230" t="s">
        <v>11</v>
      </c>
      <c r="C664" s="230"/>
      <c r="D664" s="230"/>
      <c r="E664" s="230"/>
      <c r="F664" s="230"/>
      <c r="G664" s="230"/>
      <c r="H664" s="249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</row>
    <row r="665" customFormat="false" ht="20.25" hidden="false" customHeight="false" outlineLevel="0" collapsed="false">
      <c r="A665" s="76"/>
      <c r="B665" s="31" t="s">
        <v>234</v>
      </c>
      <c r="C665" s="31"/>
      <c r="D665" s="31" t="s">
        <v>42</v>
      </c>
      <c r="E665" s="31"/>
      <c r="F665" s="31" t="s">
        <v>235</v>
      </c>
      <c r="G665" s="31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</row>
    <row r="666" customFormat="false" ht="19.5" hidden="false" customHeight="true" outlineLevel="0" collapsed="false">
      <c r="A666" s="76"/>
      <c r="B666" s="177" t="s">
        <v>18</v>
      </c>
      <c r="C666" s="177" t="s">
        <v>19</v>
      </c>
      <c r="D666" s="177" t="s">
        <v>18</v>
      </c>
      <c r="E666" s="177" t="s">
        <v>19</v>
      </c>
      <c r="F666" s="177" t="s">
        <v>18</v>
      </c>
      <c r="G666" s="177" t="s">
        <v>19</v>
      </c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</row>
    <row r="667" customFormat="false" ht="22.5" hidden="false" customHeight="true" outlineLevel="0" collapsed="false">
      <c r="A667" s="66" t="s">
        <v>122</v>
      </c>
      <c r="B667" s="41" t="n">
        <v>375</v>
      </c>
      <c r="C667" s="41" t="n">
        <v>305</v>
      </c>
      <c r="D667" s="41" t="n">
        <v>340</v>
      </c>
      <c r="E667" s="41" t="n">
        <v>270</v>
      </c>
      <c r="F667" s="41" t="n">
        <v>375</v>
      </c>
      <c r="G667" s="41" t="n">
        <v>305</v>
      </c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</row>
    <row r="668" customFormat="false" ht="20.25" hidden="false" customHeight="false" outlineLevel="0" collapsed="false">
      <c r="A668" s="169" t="s">
        <v>116</v>
      </c>
      <c r="B668" s="41" t="n">
        <v>425</v>
      </c>
      <c r="C668" s="41" t="n">
        <v>355</v>
      </c>
      <c r="D668" s="41" t="n">
        <v>390</v>
      </c>
      <c r="E668" s="41" t="n">
        <v>320</v>
      </c>
      <c r="F668" s="41" t="n">
        <v>425</v>
      </c>
      <c r="G668" s="41" t="n">
        <v>355</v>
      </c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</row>
    <row r="669" customFormat="false" ht="20.25" hidden="false" customHeight="false" outlineLevel="0" collapsed="false">
      <c r="A669" s="190" t="s">
        <v>251</v>
      </c>
      <c r="B669" s="41" t="n">
        <v>95</v>
      </c>
      <c r="C669" s="41" t="n">
        <v>95</v>
      </c>
      <c r="D669" s="41" t="n">
        <v>95</v>
      </c>
      <c r="E669" s="41" t="n">
        <v>95</v>
      </c>
      <c r="F669" s="41" t="n">
        <v>95</v>
      </c>
      <c r="G669" s="41" t="n">
        <v>95</v>
      </c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</row>
    <row r="670" customFormat="false" ht="22.5" hidden="false" customHeight="true" outlineLevel="0" collapsed="false">
      <c r="A670" s="190" t="s">
        <v>21</v>
      </c>
      <c r="B670" s="41" t="n">
        <v>150</v>
      </c>
      <c r="C670" s="41" t="n">
        <v>150</v>
      </c>
      <c r="D670" s="41" t="n">
        <v>150</v>
      </c>
      <c r="E670" s="41" t="n">
        <v>150</v>
      </c>
      <c r="F670" s="41" t="n">
        <v>150</v>
      </c>
      <c r="G670" s="41" t="n">
        <v>150</v>
      </c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</row>
    <row r="671" customFormat="false" ht="22.5" hidden="false" customHeight="true" outlineLevel="0" collapsed="false">
      <c r="A671" s="190" t="s">
        <v>22</v>
      </c>
      <c r="B671" s="41" t="n">
        <v>10</v>
      </c>
      <c r="C671" s="41" t="n">
        <v>10</v>
      </c>
      <c r="D671" s="41" t="n">
        <v>10</v>
      </c>
      <c r="E671" s="41" t="n">
        <v>10</v>
      </c>
      <c r="F671" s="41" t="n">
        <v>10</v>
      </c>
      <c r="G671" s="41" t="n">
        <v>10</v>
      </c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</row>
    <row r="672" s="22" customFormat="true" ht="45" hidden="false" customHeight="true" outlineLevel="0" collapsed="false">
      <c r="A672" s="286" t="s">
        <v>51</v>
      </c>
      <c r="B672" s="286"/>
      <c r="C672" s="286"/>
      <c r="D672" s="286"/>
      <c r="E672" s="286"/>
      <c r="F672" s="286"/>
      <c r="G672" s="286"/>
      <c r="M672" s="21"/>
      <c r="N672" s="21"/>
      <c r="O672" s="21"/>
      <c r="P672" s="21"/>
      <c r="Q672" s="21"/>
      <c r="R672" s="21"/>
      <c r="S672" s="21"/>
      <c r="T672" s="21"/>
      <c r="U672" s="21"/>
      <c r="V672" s="21"/>
      <c r="W672" s="21"/>
      <c r="X672" s="21"/>
      <c r="Y672" s="21"/>
      <c r="Z672" s="21"/>
      <c r="AA672" s="21"/>
      <c r="AB672" s="21"/>
      <c r="AC672" s="21"/>
      <c r="AD672" s="21"/>
      <c r="AE672" s="21"/>
    </row>
    <row r="673" customFormat="false" ht="22.5" hidden="false" customHeight="true" outlineLevel="0" collapsed="false">
      <c r="A673" s="252" t="s">
        <v>226</v>
      </c>
      <c r="B673" s="252"/>
      <c r="C673" s="252"/>
      <c r="D673" s="252"/>
      <c r="E673" s="252"/>
      <c r="F673" s="252"/>
      <c r="G673" s="252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</row>
    <row r="674" s="123" customFormat="true" ht="22.5" hidden="false" customHeight="true" outlineLevel="0" collapsed="false">
      <c r="A674" s="291" t="s">
        <v>248</v>
      </c>
      <c r="B674" s="291"/>
      <c r="C674" s="291"/>
      <c r="D674" s="291"/>
      <c r="E674" s="291"/>
      <c r="F674" s="291"/>
      <c r="G674" s="291"/>
    </row>
    <row r="675" customFormat="false" ht="18" hidden="false" customHeight="true" outlineLevel="0" collapsed="false">
      <c r="A675" s="55"/>
      <c r="B675" s="55"/>
      <c r="C675" s="55"/>
      <c r="D675" s="55"/>
      <c r="E675" s="58"/>
      <c r="F675" s="58"/>
      <c r="G675" s="58"/>
      <c r="H675" s="111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</row>
    <row r="676" customFormat="false" ht="30" hidden="false" customHeight="true" outlineLevel="0" collapsed="false">
      <c r="A676" s="282" t="s">
        <v>252</v>
      </c>
      <c r="B676" s="282"/>
      <c r="C676" s="282"/>
      <c r="D676" s="282"/>
      <c r="E676" s="282"/>
      <c r="F676" s="282"/>
      <c r="G676" s="282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</row>
    <row r="677" customFormat="false" ht="19.5" hidden="false" customHeight="false" outlineLevel="0" collapsed="false">
      <c r="A677" s="76" t="s">
        <v>161</v>
      </c>
      <c r="B677" s="230" t="s">
        <v>11</v>
      </c>
      <c r="C677" s="230"/>
      <c r="D677" s="230"/>
      <c r="E677" s="230"/>
      <c r="F677" s="230"/>
      <c r="G677" s="230"/>
      <c r="H677" s="249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</row>
    <row r="678" customFormat="false" ht="20.25" hidden="false" customHeight="false" outlineLevel="0" collapsed="false">
      <c r="A678" s="76"/>
      <c r="B678" s="31" t="s">
        <v>234</v>
      </c>
      <c r="C678" s="31"/>
      <c r="D678" s="31" t="s">
        <v>42</v>
      </c>
      <c r="E678" s="31"/>
      <c r="F678" s="31" t="s">
        <v>235</v>
      </c>
      <c r="G678" s="31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</row>
    <row r="679" customFormat="false" ht="19.5" hidden="false" customHeight="true" outlineLevel="0" collapsed="false">
      <c r="A679" s="76"/>
      <c r="B679" s="177" t="s">
        <v>18</v>
      </c>
      <c r="C679" s="177" t="s">
        <v>19</v>
      </c>
      <c r="D679" s="177" t="s">
        <v>18</v>
      </c>
      <c r="E679" s="177" t="s">
        <v>19</v>
      </c>
      <c r="F679" s="177" t="s">
        <v>18</v>
      </c>
      <c r="G679" s="177" t="s">
        <v>19</v>
      </c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</row>
    <row r="680" customFormat="false" ht="35.25" hidden="false" customHeight="true" outlineLevel="0" collapsed="false">
      <c r="A680" s="169" t="s">
        <v>159</v>
      </c>
      <c r="B680" s="41" t="n">
        <v>530</v>
      </c>
      <c r="C680" s="41" t="n">
        <v>430</v>
      </c>
      <c r="D680" s="41" t="n">
        <v>505</v>
      </c>
      <c r="E680" s="41" t="n">
        <v>405</v>
      </c>
      <c r="F680" s="41" t="n">
        <v>530</v>
      </c>
      <c r="G680" s="41" t="n">
        <v>430</v>
      </c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</row>
    <row r="681" customFormat="false" ht="22.5" hidden="false" customHeight="true" outlineLevel="0" collapsed="false">
      <c r="A681" s="190" t="s">
        <v>21</v>
      </c>
      <c r="B681" s="41" t="n">
        <v>195</v>
      </c>
      <c r="C681" s="41" t="n">
        <v>195</v>
      </c>
      <c r="D681" s="41" t="n">
        <v>180</v>
      </c>
      <c r="E681" s="41" t="n">
        <v>180</v>
      </c>
      <c r="F681" s="41" t="n">
        <v>195</v>
      </c>
      <c r="G681" s="41" t="n">
        <v>195</v>
      </c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</row>
    <row r="682" customFormat="false" ht="22.5" hidden="false" customHeight="true" outlineLevel="0" collapsed="false">
      <c r="A682" s="190" t="s">
        <v>22</v>
      </c>
      <c r="B682" s="41" t="n">
        <v>15</v>
      </c>
      <c r="C682" s="41" t="n">
        <v>15</v>
      </c>
      <c r="D682" s="41" t="n">
        <v>15</v>
      </c>
      <c r="E682" s="41" t="n">
        <v>15</v>
      </c>
      <c r="F682" s="41" t="n">
        <v>15</v>
      </c>
      <c r="G682" s="41" t="n">
        <v>15</v>
      </c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</row>
    <row r="683" s="22" customFormat="true" ht="45" hidden="false" customHeight="true" outlineLevel="0" collapsed="false">
      <c r="A683" s="286" t="s">
        <v>51</v>
      </c>
      <c r="B683" s="286"/>
      <c r="C683" s="286"/>
      <c r="D683" s="286"/>
      <c r="E683" s="286"/>
      <c r="F683" s="286"/>
      <c r="G683" s="286"/>
      <c r="M683" s="21"/>
      <c r="N683" s="21"/>
      <c r="O683" s="21"/>
      <c r="P683" s="21"/>
      <c r="Q683" s="21"/>
      <c r="R683" s="21"/>
      <c r="S683" s="21"/>
      <c r="T683" s="21"/>
      <c r="U683" s="21"/>
      <c r="V683" s="21"/>
      <c r="W683" s="21"/>
      <c r="X683" s="21"/>
      <c r="Y683" s="21"/>
      <c r="Z683" s="21"/>
      <c r="AA683" s="21"/>
      <c r="AB683" s="21"/>
      <c r="AC683" s="21"/>
      <c r="AD683" s="21"/>
      <c r="AE683" s="21"/>
    </row>
    <row r="684" customFormat="false" ht="22.5" hidden="false" customHeight="true" outlineLevel="0" collapsed="false">
      <c r="A684" s="252" t="s">
        <v>226</v>
      </c>
      <c r="B684" s="252"/>
      <c r="C684" s="252"/>
      <c r="D684" s="252"/>
      <c r="E684" s="252"/>
      <c r="F684" s="252"/>
      <c r="G684" s="252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</row>
    <row r="685" s="123" customFormat="true" ht="22.5" hidden="false" customHeight="true" outlineLevel="0" collapsed="false">
      <c r="A685" s="291" t="s">
        <v>248</v>
      </c>
      <c r="B685" s="291"/>
      <c r="C685" s="291"/>
      <c r="D685" s="291"/>
      <c r="E685" s="291"/>
      <c r="F685" s="291"/>
      <c r="G685" s="291"/>
    </row>
    <row r="686" s="123" customFormat="true" ht="22.5" hidden="false" customHeight="true" outlineLevel="0" collapsed="false">
      <c r="A686" s="294"/>
      <c r="B686" s="295"/>
      <c r="C686" s="295"/>
      <c r="D686" s="295"/>
      <c r="E686" s="295"/>
      <c r="F686" s="295"/>
      <c r="G686" s="296"/>
    </row>
    <row r="687" customFormat="false" ht="30" hidden="false" customHeight="true" outlineLevel="0" collapsed="false">
      <c r="A687" s="282" t="s">
        <v>253</v>
      </c>
      <c r="B687" s="282"/>
      <c r="C687" s="282"/>
      <c r="D687" s="282"/>
      <c r="E687" s="282"/>
      <c r="F687" s="282"/>
      <c r="G687" s="282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</row>
    <row r="688" customFormat="false" ht="19.5" hidden="false" customHeight="false" outlineLevel="0" collapsed="false">
      <c r="A688" s="76" t="s">
        <v>161</v>
      </c>
      <c r="B688" s="230" t="s">
        <v>11</v>
      </c>
      <c r="C688" s="230"/>
      <c r="D688" s="230"/>
      <c r="E688" s="230"/>
      <c r="F688" s="230"/>
      <c r="G688" s="230"/>
      <c r="H688" s="249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</row>
    <row r="689" customFormat="false" ht="20.25" hidden="false" customHeight="false" outlineLevel="0" collapsed="false">
      <c r="A689" s="76"/>
      <c r="B689" s="31" t="s">
        <v>234</v>
      </c>
      <c r="C689" s="31"/>
      <c r="D689" s="31" t="s">
        <v>42</v>
      </c>
      <c r="E689" s="31"/>
      <c r="F689" s="31" t="s">
        <v>235</v>
      </c>
      <c r="G689" s="31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</row>
    <row r="690" s="22" customFormat="true" ht="19.5" hidden="false" customHeight="true" outlineLevel="0" collapsed="false">
      <c r="A690" s="76"/>
      <c r="B690" s="177" t="s">
        <v>18</v>
      </c>
      <c r="C690" s="177" t="s">
        <v>19</v>
      </c>
      <c r="D690" s="177" t="s">
        <v>18</v>
      </c>
      <c r="E690" s="177" t="s">
        <v>19</v>
      </c>
      <c r="F690" s="177" t="s">
        <v>18</v>
      </c>
      <c r="G690" s="177" t="s">
        <v>19</v>
      </c>
      <c r="M690" s="21"/>
      <c r="N690" s="21"/>
      <c r="O690" s="21"/>
      <c r="P690" s="21"/>
      <c r="Q690" s="21"/>
      <c r="R690" s="21"/>
      <c r="S690" s="21"/>
      <c r="T690" s="21"/>
      <c r="U690" s="21"/>
      <c r="V690" s="21"/>
      <c r="W690" s="21"/>
      <c r="X690" s="21"/>
      <c r="Y690" s="21"/>
      <c r="Z690" s="21"/>
      <c r="AA690" s="21"/>
      <c r="AB690" s="21"/>
      <c r="AC690" s="21"/>
      <c r="AD690" s="21"/>
      <c r="AE690" s="21"/>
    </row>
    <row r="691" customFormat="false" ht="21.95" hidden="false" customHeight="true" outlineLevel="0" collapsed="false">
      <c r="A691" s="66" t="s">
        <v>122</v>
      </c>
      <c r="B691" s="41" t="n">
        <v>335</v>
      </c>
      <c r="C691" s="41" t="n">
        <v>265</v>
      </c>
      <c r="D691" s="41" t="n">
        <v>315</v>
      </c>
      <c r="E691" s="41" t="n">
        <v>245</v>
      </c>
      <c r="F691" s="41" t="n">
        <v>335</v>
      </c>
      <c r="G691" s="41" t="n">
        <v>265</v>
      </c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</row>
    <row r="692" customFormat="false" ht="21.95" hidden="false" customHeight="true" outlineLevel="0" collapsed="false">
      <c r="A692" s="169" t="s">
        <v>116</v>
      </c>
      <c r="B692" s="41" t="n">
        <v>385</v>
      </c>
      <c r="C692" s="41" t="n">
        <v>315</v>
      </c>
      <c r="D692" s="41" t="n">
        <v>365</v>
      </c>
      <c r="E692" s="41" t="n">
        <v>295</v>
      </c>
      <c r="F692" s="41" t="n">
        <v>385</v>
      </c>
      <c r="G692" s="41" t="n">
        <v>315</v>
      </c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</row>
    <row r="693" customFormat="false" ht="21.95" hidden="false" customHeight="true" outlineLevel="0" collapsed="false">
      <c r="A693" s="190" t="s">
        <v>251</v>
      </c>
      <c r="B693" s="41" t="n">
        <v>95</v>
      </c>
      <c r="C693" s="41" t="n">
        <v>95</v>
      </c>
      <c r="D693" s="41" t="n">
        <v>95</v>
      </c>
      <c r="E693" s="41" t="n">
        <v>95</v>
      </c>
      <c r="F693" s="41" t="n">
        <v>95</v>
      </c>
      <c r="G693" s="41" t="n">
        <v>95</v>
      </c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</row>
    <row r="694" customFormat="false" ht="21.95" hidden="false" customHeight="true" outlineLevel="0" collapsed="false">
      <c r="A694" s="190" t="s">
        <v>21</v>
      </c>
      <c r="B694" s="41" t="n">
        <v>150</v>
      </c>
      <c r="C694" s="41" t="n">
        <v>150</v>
      </c>
      <c r="D694" s="41" t="n">
        <v>150</v>
      </c>
      <c r="E694" s="41" t="n">
        <v>150</v>
      </c>
      <c r="F694" s="41" t="n">
        <v>150</v>
      </c>
      <c r="G694" s="41" t="n">
        <v>150</v>
      </c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</row>
    <row r="695" customFormat="false" ht="21.95" hidden="false" customHeight="true" outlineLevel="0" collapsed="false">
      <c r="A695" s="190" t="s">
        <v>254</v>
      </c>
      <c r="B695" s="41" t="n">
        <v>40</v>
      </c>
      <c r="C695" s="41" t="n">
        <v>40</v>
      </c>
      <c r="D695" s="41" t="n">
        <v>30</v>
      </c>
      <c r="E695" s="41" t="n">
        <v>30</v>
      </c>
      <c r="F695" s="41" t="n">
        <v>40</v>
      </c>
      <c r="G695" s="41" t="n">
        <v>40</v>
      </c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</row>
    <row r="696" customFormat="false" ht="21.95" hidden="false" customHeight="true" outlineLevel="0" collapsed="false">
      <c r="A696" s="190" t="s">
        <v>22</v>
      </c>
      <c r="B696" s="41" t="n">
        <v>10</v>
      </c>
      <c r="C696" s="41" t="n">
        <v>10</v>
      </c>
      <c r="D696" s="41" t="n">
        <v>10</v>
      </c>
      <c r="E696" s="41" t="n">
        <v>10</v>
      </c>
      <c r="F696" s="41" t="n">
        <v>10</v>
      </c>
      <c r="G696" s="41" t="n">
        <v>10</v>
      </c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</row>
    <row r="697" customFormat="false" ht="44.25" hidden="false" customHeight="true" outlineLevel="0" collapsed="false">
      <c r="A697" s="287" t="s">
        <v>255</v>
      </c>
      <c r="B697" s="287"/>
      <c r="C697" s="287"/>
      <c r="D697" s="287"/>
      <c r="E697" s="287"/>
      <c r="F697" s="287"/>
      <c r="G697" s="287"/>
      <c r="H697" s="111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</row>
    <row r="698" customFormat="false" ht="41.25" hidden="false" customHeight="true" outlineLevel="0" collapsed="false">
      <c r="A698" s="287" t="s">
        <v>256</v>
      </c>
      <c r="B698" s="287"/>
      <c r="C698" s="287"/>
      <c r="D698" s="287"/>
      <c r="E698" s="287"/>
      <c r="F698" s="287"/>
      <c r="G698" s="287"/>
      <c r="H698" s="111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</row>
    <row r="699" s="123" customFormat="true" ht="21.95" hidden="false" customHeight="true" outlineLevel="0" collapsed="false">
      <c r="A699" s="287" t="s">
        <v>226</v>
      </c>
      <c r="B699" s="287"/>
      <c r="C699" s="287"/>
      <c r="D699" s="287"/>
      <c r="E699" s="287"/>
      <c r="F699" s="287"/>
      <c r="G699" s="287"/>
    </row>
    <row r="700" s="22" customFormat="true" ht="21.95" hidden="false" customHeight="true" outlineLevel="0" collapsed="false">
      <c r="A700" s="291" t="s">
        <v>248</v>
      </c>
      <c r="B700" s="291"/>
      <c r="C700" s="291"/>
      <c r="D700" s="291"/>
      <c r="E700" s="291"/>
      <c r="F700" s="291"/>
      <c r="G700" s="291"/>
      <c r="H700" s="249"/>
      <c r="M700" s="21"/>
      <c r="N700" s="21"/>
      <c r="O700" s="21"/>
      <c r="P700" s="21"/>
      <c r="Q700" s="21"/>
      <c r="R700" s="21"/>
      <c r="S700" s="21"/>
      <c r="T700" s="21"/>
      <c r="U700" s="21"/>
      <c r="V700" s="21"/>
      <c r="W700" s="21"/>
      <c r="X700" s="21"/>
      <c r="Y700" s="21"/>
      <c r="Z700" s="21"/>
      <c r="AA700" s="21"/>
      <c r="AB700" s="21"/>
      <c r="AC700" s="21"/>
      <c r="AD700" s="21"/>
      <c r="AE700" s="21"/>
    </row>
    <row r="701" customFormat="false" ht="18" hidden="false" customHeight="true" outlineLevel="0" collapsed="false">
      <c r="A701" s="55"/>
      <c r="B701" s="55"/>
      <c r="C701" s="55"/>
      <c r="D701" s="55"/>
      <c r="E701" s="58"/>
      <c r="F701" s="58"/>
      <c r="G701" s="58"/>
      <c r="H701" s="111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</row>
    <row r="702" customFormat="false" ht="30" hidden="false" customHeight="true" outlineLevel="0" collapsed="false">
      <c r="A702" s="282" t="s">
        <v>257</v>
      </c>
      <c r="B702" s="282"/>
      <c r="C702" s="282"/>
      <c r="D702" s="282"/>
      <c r="E702" s="282"/>
      <c r="F702" s="282"/>
      <c r="G702" s="282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</row>
    <row r="703" customFormat="false" ht="19.5" hidden="false" customHeight="false" outlineLevel="0" collapsed="false">
      <c r="A703" s="76" t="s">
        <v>161</v>
      </c>
      <c r="B703" s="230" t="s">
        <v>11</v>
      </c>
      <c r="C703" s="230"/>
      <c r="D703" s="230"/>
      <c r="E703" s="230"/>
      <c r="F703" s="230"/>
      <c r="G703" s="230"/>
      <c r="H703" s="249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</row>
    <row r="704" customFormat="false" ht="20.25" hidden="false" customHeight="false" outlineLevel="0" collapsed="false">
      <c r="A704" s="76"/>
      <c r="B704" s="31" t="s">
        <v>234</v>
      </c>
      <c r="C704" s="31"/>
      <c r="D704" s="31" t="s">
        <v>42</v>
      </c>
      <c r="E704" s="31"/>
      <c r="F704" s="31" t="s">
        <v>235</v>
      </c>
      <c r="G704" s="31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</row>
    <row r="705" s="22" customFormat="true" ht="19.5" hidden="false" customHeight="true" outlineLevel="0" collapsed="false">
      <c r="A705" s="76"/>
      <c r="B705" s="177" t="s">
        <v>18</v>
      </c>
      <c r="C705" s="177" t="s">
        <v>19</v>
      </c>
      <c r="D705" s="177" t="s">
        <v>18</v>
      </c>
      <c r="E705" s="177" t="s">
        <v>19</v>
      </c>
      <c r="F705" s="177" t="s">
        <v>18</v>
      </c>
      <c r="G705" s="177" t="s">
        <v>19</v>
      </c>
      <c r="M705" s="21"/>
      <c r="N705" s="21"/>
      <c r="O705" s="21"/>
      <c r="P705" s="21"/>
      <c r="Q705" s="21"/>
      <c r="R705" s="21"/>
      <c r="S705" s="21"/>
      <c r="T705" s="21"/>
      <c r="U705" s="21"/>
      <c r="V705" s="21"/>
      <c r="W705" s="21"/>
      <c r="X705" s="21"/>
      <c r="Y705" s="21"/>
      <c r="Z705" s="21"/>
      <c r="AA705" s="21"/>
      <c r="AB705" s="21"/>
      <c r="AC705" s="21"/>
      <c r="AD705" s="21"/>
      <c r="AE705" s="21"/>
    </row>
    <row r="706" customFormat="false" ht="35.25" hidden="false" customHeight="true" outlineLevel="0" collapsed="false">
      <c r="A706" s="169" t="s">
        <v>159</v>
      </c>
      <c r="B706" s="41" t="n">
        <v>515</v>
      </c>
      <c r="C706" s="41" t="n">
        <v>415</v>
      </c>
      <c r="D706" s="41" t="n">
        <v>470</v>
      </c>
      <c r="E706" s="41" t="n">
        <v>370</v>
      </c>
      <c r="F706" s="41" t="n">
        <v>515</v>
      </c>
      <c r="G706" s="41" t="n">
        <v>415</v>
      </c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</row>
    <row r="707" customFormat="false" ht="21.95" hidden="false" customHeight="true" outlineLevel="0" collapsed="false">
      <c r="A707" s="190" t="s">
        <v>21</v>
      </c>
      <c r="B707" s="41" t="n">
        <v>195</v>
      </c>
      <c r="C707" s="41" t="n">
        <v>195</v>
      </c>
      <c r="D707" s="41" t="n">
        <v>180</v>
      </c>
      <c r="E707" s="41" t="n">
        <v>180</v>
      </c>
      <c r="F707" s="41" t="n">
        <v>195</v>
      </c>
      <c r="G707" s="41" t="n">
        <v>195</v>
      </c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</row>
    <row r="708" customFormat="false" ht="21.95" hidden="false" customHeight="true" outlineLevel="0" collapsed="false">
      <c r="A708" s="190" t="s">
        <v>22</v>
      </c>
      <c r="B708" s="41" t="n">
        <v>15</v>
      </c>
      <c r="C708" s="41" t="n">
        <v>15</v>
      </c>
      <c r="D708" s="41" t="n">
        <v>15</v>
      </c>
      <c r="E708" s="41" t="n">
        <v>15</v>
      </c>
      <c r="F708" s="41" t="n">
        <v>15</v>
      </c>
      <c r="G708" s="41" t="n">
        <v>15</v>
      </c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</row>
    <row r="709" customFormat="false" ht="54.75" hidden="false" customHeight="true" outlineLevel="0" collapsed="false">
      <c r="A709" s="287" t="s">
        <v>255</v>
      </c>
      <c r="B709" s="287"/>
      <c r="C709" s="287"/>
      <c r="D709" s="287"/>
      <c r="E709" s="287"/>
      <c r="F709" s="287"/>
      <c r="G709" s="287"/>
      <c r="H709" s="111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</row>
    <row r="710" customFormat="false" ht="40.5" hidden="false" customHeight="true" outlineLevel="0" collapsed="false">
      <c r="A710" s="287" t="s">
        <v>256</v>
      </c>
      <c r="B710" s="287"/>
      <c r="C710" s="287"/>
      <c r="D710" s="287"/>
      <c r="E710" s="287"/>
      <c r="F710" s="287"/>
      <c r="G710" s="287"/>
      <c r="H710" s="111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</row>
    <row r="711" s="123" customFormat="true" ht="21.95" hidden="false" customHeight="true" outlineLevel="0" collapsed="false">
      <c r="A711" s="287" t="s">
        <v>226</v>
      </c>
      <c r="B711" s="287"/>
      <c r="C711" s="287"/>
      <c r="D711" s="287"/>
      <c r="E711" s="287"/>
      <c r="F711" s="287"/>
      <c r="G711" s="287"/>
    </row>
    <row r="712" s="22" customFormat="true" ht="21.95" hidden="false" customHeight="true" outlineLevel="0" collapsed="false">
      <c r="A712" s="291" t="s">
        <v>248</v>
      </c>
      <c r="B712" s="291"/>
      <c r="C712" s="291"/>
      <c r="D712" s="291"/>
      <c r="E712" s="291"/>
      <c r="F712" s="291"/>
      <c r="G712" s="291"/>
      <c r="H712" s="249"/>
      <c r="M712" s="21"/>
      <c r="N712" s="21"/>
      <c r="O712" s="21"/>
      <c r="P712" s="21"/>
      <c r="Q712" s="21"/>
      <c r="R712" s="21"/>
      <c r="S712" s="21"/>
      <c r="T712" s="21"/>
      <c r="U712" s="21"/>
      <c r="V712" s="21"/>
      <c r="W712" s="21"/>
      <c r="X712" s="21"/>
      <c r="Y712" s="21"/>
      <c r="Z712" s="21"/>
      <c r="AA712" s="21"/>
      <c r="AB712" s="21"/>
      <c r="AC712" s="21"/>
      <c r="AD712" s="21"/>
      <c r="AE712" s="21"/>
    </row>
    <row r="713" customFormat="false" ht="18" hidden="false" customHeight="true" outlineLevel="0" collapsed="false">
      <c r="A713" s="55"/>
      <c r="B713" s="55"/>
      <c r="C713" s="55"/>
      <c r="D713" s="55"/>
      <c r="E713" s="58"/>
      <c r="F713" s="58"/>
      <c r="G713" s="58"/>
      <c r="H713" s="111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</row>
    <row r="714" customFormat="false" ht="30" hidden="false" customHeight="true" outlineLevel="0" collapsed="false">
      <c r="A714" s="282" t="s">
        <v>258</v>
      </c>
      <c r="B714" s="282"/>
      <c r="C714" s="282"/>
      <c r="D714" s="282"/>
      <c r="E714" s="282"/>
      <c r="F714" s="282"/>
      <c r="G714" s="282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</row>
    <row r="715" customFormat="false" ht="19.5" hidden="false" customHeight="false" outlineLevel="0" collapsed="false">
      <c r="A715" s="76" t="s">
        <v>161</v>
      </c>
      <c r="B715" s="230" t="s">
        <v>11</v>
      </c>
      <c r="C715" s="230"/>
      <c r="D715" s="230"/>
      <c r="E715" s="230"/>
      <c r="F715" s="230"/>
      <c r="G715" s="230"/>
      <c r="H715" s="249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</row>
    <row r="716" customFormat="false" ht="21.95" hidden="false" customHeight="true" outlineLevel="0" collapsed="false">
      <c r="A716" s="76"/>
      <c r="B716" s="31" t="s">
        <v>259</v>
      </c>
      <c r="C716" s="31"/>
      <c r="D716" s="31" t="s">
        <v>42</v>
      </c>
      <c r="E716" s="31"/>
      <c r="F716" s="31" t="s">
        <v>260</v>
      </c>
      <c r="G716" s="31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</row>
    <row r="717" customFormat="false" ht="21.95" hidden="false" customHeight="true" outlineLevel="0" collapsed="false">
      <c r="A717" s="76"/>
      <c r="B717" s="177" t="s">
        <v>18</v>
      </c>
      <c r="C717" s="177" t="s">
        <v>19</v>
      </c>
      <c r="D717" s="177" t="s">
        <v>18</v>
      </c>
      <c r="E717" s="177" t="s">
        <v>19</v>
      </c>
      <c r="F717" s="177" t="s">
        <v>18</v>
      </c>
      <c r="G717" s="177" t="s">
        <v>19</v>
      </c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</row>
    <row r="718" customFormat="false" ht="21.95" hidden="false" customHeight="true" outlineLevel="0" collapsed="false">
      <c r="A718" s="66" t="s">
        <v>122</v>
      </c>
      <c r="B718" s="41" t="n">
        <v>335</v>
      </c>
      <c r="C718" s="41" t="n">
        <v>265</v>
      </c>
      <c r="D718" s="41" t="n">
        <v>315</v>
      </c>
      <c r="E718" s="41" t="n">
        <v>245</v>
      </c>
      <c r="F718" s="41" t="n">
        <v>335</v>
      </c>
      <c r="G718" s="41" t="n">
        <v>265</v>
      </c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</row>
    <row r="719" customFormat="false" ht="21.95" hidden="false" customHeight="true" outlineLevel="0" collapsed="false">
      <c r="A719" s="169" t="s">
        <v>116</v>
      </c>
      <c r="B719" s="41" t="n">
        <v>385</v>
      </c>
      <c r="C719" s="41" t="n">
        <v>315</v>
      </c>
      <c r="D719" s="41" t="n">
        <v>365</v>
      </c>
      <c r="E719" s="41" t="n">
        <v>295</v>
      </c>
      <c r="F719" s="41" t="n">
        <v>385</v>
      </c>
      <c r="G719" s="41" t="n">
        <v>315</v>
      </c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</row>
    <row r="720" customFormat="false" ht="21.95" hidden="false" customHeight="true" outlineLevel="0" collapsed="false">
      <c r="A720" s="190" t="s">
        <v>251</v>
      </c>
      <c r="B720" s="41" t="n">
        <v>95</v>
      </c>
      <c r="C720" s="41" t="n">
        <v>95</v>
      </c>
      <c r="D720" s="41" t="n">
        <v>95</v>
      </c>
      <c r="E720" s="41" t="n">
        <v>95</v>
      </c>
      <c r="F720" s="41" t="n">
        <v>95</v>
      </c>
      <c r="G720" s="41" t="n">
        <v>95</v>
      </c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</row>
    <row r="721" customFormat="false" ht="21.95" hidden="false" customHeight="true" outlineLevel="0" collapsed="false">
      <c r="A721" s="190" t="s">
        <v>21</v>
      </c>
      <c r="B721" s="41" t="n">
        <v>150</v>
      </c>
      <c r="C721" s="41" t="n">
        <v>150</v>
      </c>
      <c r="D721" s="41" t="n">
        <v>150</v>
      </c>
      <c r="E721" s="41" t="n">
        <v>150</v>
      </c>
      <c r="F721" s="41" t="n">
        <v>150</v>
      </c>
      <c r="G721" s="41" t="n">
        <v>150</v>
      </c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</row>
    <row r="722" customFormat="false" ht="21.95" hidden="false" customHeight="true" outlineLevel="0" collapsed="false">
      <c r="A722" s="190" t="s">
        <v>254</v>
      </c>
      <c r="B722" s="41" t="n">
        <v>40</v>
      </c>
      <c r="C722" s="41" t="n">
        <v>40</v>
      </c>
      <c r="D722" s="41" t="n">
        <v>30</v>
      </c>
      <c r="E722" s="41" t="n">
        <v>30</v>
      </c>
      <c r="F722" s="41" t="n">
        <v>40</v>
      </c>
      <c r="G722" s="41" t="n">
        <v>40</v>
      </c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</row>
    <row r="723" customFormat="false" ht="21.95" hidden="false" customHeight="true" outlineLevel="0" collapsed="false">
      <c r="A723" s="190" t="s">
        <v>22</v>
      </c>
      <c r="B723" s="41" t="n">
        <v>10</v>
      </c>
      <c r="C723" s="41" t="n">
        <v>10</v>
      </c>
      <c r="D723" s="41" t="n">
        <v>10</v>
      </c>
      <c r="E723" s="41" t="n">
        <v>10</v>
      </c>
      <c r="F723" s="41" t="n">
        <v>10</v>
      </c>
      <c r="G723" s="41" t="n">
        <v>10</v>
      </c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</row>
    <row r="724" customFormat="false" ht="44.25" hidden="false" customHeight="true" outlineLevel="0" collapsed="false">
      <c r="A724" s="287" t="s">
        <v>261</v>
      </c>
      <c r="B724" s="287"/>
      <c r="C724" s="287"/>
      <c r="D724" s="287"/>
      <c r="E724" s="287"/>
      <c r="F724" s="287"/>
      <c r="G724" s="287"/>
      <c r="H724" s="111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</row>
    <row r="725" customFormat="false" ht="38.25" hidden="false" customHeight="true" outlineLevel="0" collapsed="false">
      <c r="A725" s="287" t="s">
        <v>262</v>
      </c>
      <c r="B725" s="287"/>
      <c r="C725" s="287"/>
      <c r="D725" s="287"/>
      <c r="E725" s="287"/>
      <c r="F725" s="287"/>
      <c r="G725" s="287"/>
      <c r="H725" s="111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</row>
    <row r="726" s="22" customFormat="true" ht="21.95" hidden="false" customHeight="true" outlineLevel="0" collapsed="false">
      <c r="A726" s="286" t="s">
        <v>248</v>
      </c>
      <c r="B726" s="286"/>
      <c r="C726" s="286"/>
      <c r="D726" s="286"/>
      <c r="E726" s="286"/>
      <c r="F726" s="286"/>
      <c r="G726" s="286"/>
      <c r="M726" s="21"/>
      <c r="N726" s="21"/>
      <c r="O726" s="21"/>
      <c r="P726" s="21"/>
      <c r="Q726" s="21"/>
      <c r="R726" s="21"/>
      <c r="S726" s="21"/>
      <c r="T726" s="21"/>
      <c r="U726" s="21"/>
      <c r="V726" s="21"/>
      <c r="W726" s="21"/>
      <c r="X726" s="21"/>
      <c r="Y726" s="21"/>
      <c r="Z726" s="21"/>
      <c r="AA726" s="21"/>
      <c r="AB726" s="21"/>
      <c r="AC726" s="21"/>
      <c r="AD726" s="21"/>
      <c r="AE726" s="21"/>
    </row>
    <row r="727" customFormat="false" ht="18" hidden="false" customHeight="true" outlineLevel="0" collapsed="false">
      <c r="A727" s="55"/>
      <c r="B727" s="55"/>
      <c r="C727" s="55"/>
      <c r="D727" s="55"/>
      <c r="E727" s="58"/>
      <c r="F727" s="58"/>
      <c r="G727" s="58"/>
      <c r="H727" s="111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</row>
    <row r="728" customFormat="false" ht="30" hidden="false" customHeight="true" outlineLevel="0" collapsed="false">
      <c r="A728" s="282" t="s">
        <v>263</v>
      </c>
      <c r="B728" s="282"/>
      <c r="C728" s="282"/>
      <c r="D728" s="282"/>
      <c r="E728" s="282"/>
      <c r="F728" s="282"/>
      <c r="G728" s="282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</row>
    <row r="729" customFormat="false" ht="19.5" hidden="false" customHeight="false" outlineLevel="0" collapsed="false">
      <c r="A729" s="76" t="s">
        <v>161</v>
      </c>
      <c r="B729" s="230" t="s">
        <v>11</v>
      </c>
      <c r="C729" s="230"/>
      <c r="D729" s="230"/>
      <c r="E729" s="230"/>
      <c r="F729" s="230"/>
      <c r="G729" s="230"/>
      <c r="H729" s="249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</row>
    <row r="730" customFormat="false" ht="21.95" hidden="false" customHeight="true" outlineLevel="0" collapsed="false">
      <c r="A730" s="76"/>
      <c r="B730" s="31" t="s">
        <v>259</v>
      </c>
      <c r="C730" s="31"/>
      <c r="D730" s="31" t="s">
        <v>42</v>
      </c>
      <c r="E730" s="31"/>
      <c r="F730" s="31" t="s">
        <v>260</v>
      </c>
      <c r="G730" s="31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</row>
    <row r="731" customFormat="false" ht="21.95" hidden="false" customHeight="true" outlineLevel="0" collapsed="false">
      <c r="A731" s="76"/>
      <c r="B731" s="177" t="s">
        <v>18</v>
      </c>
      <c r="C731" s="177" t="s">
        <v>19</v>
      </c>
      <c r="D731" s="177" t="s">
        <v>18</v>
      </c>
      <c r="E731" s="177" t="s">
        <v>19</v>
      </c>
      <c r="F731" s="177" t="s">
        <v>18</v>
      </c>
      <c r="G731" s="177" t="s">
        <v>19</v>
      </c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</row>
    <row r="732" customFormat="false" ht="35.25" hidden="false" customHeight="true" outlineLevel="0" collapsed="false">
      <c r="A732" s="169" t="s">
        <v>159</v>
      </c>
      <c r="B732" s="41" t="n">
        <v>515</v>
      </c>
      <c r="C732" s="41" t="n">
        <v>415</v>
      </c>
      <c r="D732" s="41" t="n">
        <v>470</v>
      </c>
      <c r="E732" s="41" t="n">
        <v>370</v>
      </c>
      <c r="F732" s="41" t="n">
        <v>515</v>
      </c>
      <c r="G732" s="41" t="n">
        <v>415</v>
      </c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</row>
    <row r="733" customFormat="false" ht="21.95" hidden="false" customHeight="true" outlineLevel="0" collapsed="false">
      <c r="A733" s="190" t="s">
        <v>21</v>
      </c>
      <c r="B733" s="41" t="n">
        <v>195</v>
      </c>
      <c r="C733" s="41" t="n">
        <v>195</v>
      </c>
      <c r="D733" s="41" t="n">
        <v>180</v>
      </c>
      <c r="E733" s="41" t="n">
        <v>180</v>
      </c>
      <c r="F733" s="41" t="n">
        <v>195</v>
      </c>
      <c r="G733" s="41" t="n">
        <v>195</v>
      </c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</row>
    <row r="734" customFormat="false" ht="21.95" hidden="false" customHeight="true" outlineLevel="0" collapsed="false">
      <c r="A734" s="190" t="s">
        <v>22</v>
      </c>
      <c r="B734" s="41" t="n">
        <v>15</v>
      </c>
      <c r="C734" s="41" t="n">
        <v>15</v>
      </c>
      <c r="D734" s="41" t="n">
        <v>15</v>
      </c>
      <c r="E734" s="41" t="n">
        <v>15</v>
      </c>
      <c r="F734" s="41" t="n">
        <v>15</v>
      </c>
      <c r="G734" s="41" t="n">
        <v>15</v>
      </c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</row>
    <row r="735" customFormat="false" ht="44.25" hidden="false" customHeight="true" outlineLevel="0" collapsed="false">
      <c r="A735" s="287" t="s">
        <v>264</v>
      </c>
      <c r="B735" s="287"/>
      <c r="C735" s="287"/>
      <c r="D735" s="287"/>
      <c r="E735" s="287"/>
      <c r="F735" s="287"/>
      <c r="G735" s="287"/>
      <c r="H735" s="111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</row>
    <row r="736" customFormat="false" ht="38.25" hidden="false" customHeight="true" outlineLevel="0" collapsed="false">
      <c r="A736" s="287" t="s">
        <v>262</v>
      </c>
      <c r="B736" s="287"/>
      <c r="C736" s="287"/>
      <c r="D736" s="287"/>
      <c r="E736" s="287"/>
      <c r="F736" s="287"/>
      <c r="G736" s="287"/>
      <c r="H736" s="111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</row>
    <row r="737" s="22" customFormat="true" ht="21.95" hidden="false" customHeight="true" outlineLevel="0" collapsed="false">
      <c r="A737" s="286" t="s">
        <v>248</v>
      </c>
      <c r="B737" s="286"/>
      <c r="C737" s="286"/>
      <c r="D737" s="286"/>
      <c r="E737" s="286"/>
      <c r="F737" s="286"/>
      <c r="G737" s="286"/>
      <c r="M737" s="21"/>
      <c r="N737" s="21"/>
      <c r="O737" s="21"/>
      <c r="P737" s="21"/>
      <c r="Q737" s="21"/>
      <c r="R737" s="21"/>
      <c r="S737" s="21"/>
      <c r="T737" s="21"/>
      <c r="U737" s="21"/>
      <c r="V737" s="21"/>
      <c r="W737" s="21"/>
      <c r="X737" s="21"/>
      <c r="Y737" s="21"/>
      <c r="Z737" s="21"/>
      <c r="AA737" s="21"/>
      <c r="AB737" s="21"/>
      <c r="AC737" s="21"/>
      <c r="AD737" s="21"/>
      <c r="AE737" s="21"/>
    </row>
    <row r="738" customFormat="false" ht="18" hidden="false" customHeight="true" outlineLevel="0" collapsed="false">
      <c r="A738" s="55"/>
      <c r="B738" s="55"/>
      <c r="C738" s="55"/>
      <c r="D738" s="55"/>
      <c r="E738" s="58"/>
      <c r="F738" s="58"/>
      <c r="G738" s="58"/>
      <c r="H738" s="111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</row>
    <row r="739" customFormat="false" ht="30" hidden="false" customHeight="true" outlineLevel="0" collapsed="false">
      <c r="A739" s="282" t="s">
        <v>265</v>
      </c>
      <c r="B739" s="282"/>
      <c r="C739" s="282"/>
      <c r="D739" s="282"/>
      <c r="E739" s="282"/>
      <c r="F739" s="282"/>
      <c r="G739" s="282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</row>
    <row r="740" customFormat="false" ht="19.5" hidden="false" customHeight="false" outlineLevel="0" collapsed="false">
      <c r="A740" s="76" t="s">
        <v>161</v>
      </c>
      <c r="B740" s="230" t="s">
        <v>11</v>
      </c>
      <c r="C740" s="230"/>
      <c r="D740" s="230"/>
      <c r="E740" s="230"/>
      <c r="F740" s="230"/>
      <c r="G740" s="230"/>
      <c r="H740" s="249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</row>
    <row r="741" customFormat="false" ht="21.95" hidden="false" customHeight="true" outlineLevel="0" collapsed="false">
      <c r="A741" s="76"/>
      <c r="B741" s="31" t="s">
        <v>266</v>
      </c>
      <c r="C741" s="31"/>
      <c r="D741" s="31" t="s">
        <v>42</v>
      </c>
      <c r="E741" s="31"/>
      <c r="F741" s="31" t="s">
        <v>267</v>
      </c>
      <c r="G741" s="31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</row>
    <row r="742" customFormat="false" ht="21.95" hidden="false" customHeight="true" outlineLevel="0" collapsed="false">
      <c r="A742" s="76"/>
      <c r="B742" s="177" t="s">
        <v>18</v>
      </c>
      <c r="C742" s="177" t="s">
        <v>19</v>
      </c>
      <c r="D742" s="177" t="s">
        <v>18</v>
      </c>
      <c r="E742" s="177" t="s">
        <v>19</v>
      </c>
      <c r="F742" s="177" t="s">
        <v>18</v>
      </c>
      <c r="G742" s="177" t="s">
        <v>19</v>
      </c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</row>
    <row r="743" customFormat="false" ht="21.95" hidden="false" customHeight="true" outlineLevel="0" collapsed="false">
      <c r="A743" s="66" t="s">
        <v>122</v>
      </c>
      <c r="B743" s="41" t="n">
        <v>345</v>
      </c>
      <c r="C743" s="41" t="n">
        <v>275</v>
      </c>
      <c r="D743" s="41" t="n">
        <v>325</v>
      </c>
      <c r="E743" s="41" t="n">
        <v>255</v>
      </c>
      <c r="F743" s="41" t="n">
        <v>345</v>
      </c>
      <c r="G743" s="41" t="n">
        <v>275</v>
      </c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</row>
    <row r="744" customFormat="false" ht="21.95" hidden="false" customHeight="true" outlineLevel="0" collapsed="false">
      <c r="A744" s="190" t="s">
        <v>116</v>
      </c>
      <c r="B744" s="41" t="n">
        <v>395</v>
      </c>
      <c r="C744" s="41" t="n">
        <v>325</v>
      </c>
      <c r="D744" s="41" t="n">
        <v>375</v>
      </c>
      <c r="E744" s="41" t="n">
        <v>305</v>
      </c>
      <c r="F744" s="41" t="n">
        <v>395</v>
      </c>
      <c r="G744" s="41" t="n">
        <v>325</v>
      </c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</row>
    <row r="745" customFormat="false" ht="21.95" hidden="false" customHeight="true" outlineLevel="0" collapsed="false">
      <c r="A745" s="190" t="s">
        <v>21</v>
      </c>
      <c r="B745" s="41" t="n">
        <v>150</v>
      </c>
      <c r="C745" s="41" t="n">
        <v>150</v>
      </c>
      <c r="D745" s="41" t="n">
        <v>150</v>
      </c>
      <c r="E745" s="41" t="n">
        <v>150</v>
      </c>
      <c r="F745" s="41" t="n">
        <v>150</v>
      </c>
      <c r="G745" s="41" t="n">
        <v>150</v>
      </c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</row>
    <row r="746" customFormat="false" ht="21.95" hidden="false" customHeight="true" outlineLevel="0" collapsed="false">
      <c r="A746" s="190" t="s">
        <v>254</v>
      </c>
      <c r="B746" s="41" t="n">
        <v>40</v>
      </c>
      <c r="C746" s="41" t="n">
        <v>40</v>
      </c>
      <c r="D746" s="41" t="n">
        <v>30</v>
      </c>
      <c r="E746" s="41" t="n">
        <v>30</v>
      </c>
      <c r="F746" s="41" t="n">
        <v>40</v>
      </c>
      <c r="G746" s="41" t="n">
        <v>40</v>
      </c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</row>
    <row r="747" s="22" customFormat="true" ht="21.95" hidden="false" customHeight="true" outlineLevel="0" collapsed="false">
      <c r="A747" s="190" t="s">
        <v>22</v>
      </c>
      <c r="B747" s="41" t="n">
        <v>10</v>
      </c>
      <c r="C747" s="41" t="n">
        <v>10</v>
      </c>
      <c r="D747" s="41" t="n">
        <v>10</v>
      </c>
      <c r="E747" s="41" t="n">
        <v>10</v>
      </c>
      <c r="F747" s="41" t="n">
        <v>10</v>
      </c>
      <c r="G747" s="41" t="n">
        <v>10</v>
      </c>
      <c r="M747" s="21"/>
      <c r="N747" s="21"/>
      <c r="O747" s="21"/>
      <c r="P747" s="21"/>
      <c r="Q747" s="21"/>
      <c r="R747" s="21"/>
      <c r="S747" s="21"/>
      <c r="T747" s="21"/>
      <c r="U747" s="21"/>
      <c r="V747" s="21"/>
      <c r="W747" s="21"/>
      <c r="X747" s="21"/>
      <c r="Y747" s="21"/>
      <c r="Z747" s="21"/>
      <c r="AA747" s="21"/>
      <c r="AB747" s="21"/>
      <c r="AC747" s="21"/>
      <c r="AD747" s="21"/>
      <c r="AE747" s="21"/>
    </row>
    <row r="748" customFormat="false" ht="18.75" hidden="false" customHeight="true" outlineLevel="0" collapsed="false">
      <c r="A748" s="287" t="s">
        <v>268</v>
      </c>
      <c r="B748" s="287"/>
      <c r="C748" s="287"/>
      <c r="D748" s="287"/>
      <c r="E748" s="287"/>
      <c r="F748" s="287"/>
      <c r="G748" s="287"/>
      <c r="H748" s="111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</row>
    <row r="749" customFormat="false" ht="40.5" hidden="false" customHeight="true" outlineLevel="0" collapsed="false">
      <c r="A749" s="287" t="s">
        <v>269</v>
      </c>
      <c r="B749" s="287"/>
      <c r="C749" s="287"/>
      <c r="D749" s="287"/>
      <c r="E749" s="287"/>
      <c r="F749" s="287"/>
      <c r="G749" s="287"/>
      <c r="H749" s="111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</row>
    <row r="750" customFormat="false" ht="21.95" hidden="false" customHeight="true" outlineLevel="0" collapsed="false">
      <c r="A750" s="287" t="s">
        <v>167</v>
      </c>
      <c r="B750" s="287"/>
      <c r="C750" s="287"/>
      <c r="D750" s="287"/>
      <c r="E750" s="287"/>
      <c r="F750" s="287"/>
      <c r="G750" s="287"/>
      <c r="H750" s="111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</row>
    <row r="751" customFormat="false" ht="21.95" hidden="false" customHeight="true" outlineLevel="0" collapsed="false">
      <c r="A751" s="286" t="s">
        <v>248</v>
      </c>
      <c r="B751" s="286"/>
      <c r="C751" s="286"/>
      <c r="D751" s="286"/>
      <c r="E751" s="286"/>
      <c r="F751" s="286"/>
      <c r="G751" s="28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</row>
    <row r="752" customFormat="false" ht="18" hidden="false" customHeight="true" outlineLevel="0" collapsed="false">
      <c r="A752" s="297"/>
      <c r="B752" s="297"/>
      <c r="C752" s="297"/>
      <c r="D752" s="297"/>
      <c r="E752" s="297"/>
      <c r="F752" s="297"/>
      <c r="G752" s="297"/>
      <c r="H752" s="111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</row>
    <row r="753" customFormat="false" ht="30" hidden="false" customHeight="true" outlineLevel="0" collapsed="false">
      <c r="A753" s="282" t="s">
        <v>270</v>
      </c>
      <c r="B753" s="282"/>
      <c r="C753" s="282"/>
      <c r="D753" s="282"/>
      <c r="E753" s="282"/>
      <c r="F753" s="282"/>
      <c r="G753" s="282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</row>
    <row r="754" customFormat="false" ht="19.5" hidden="false" customHeight="false" outlineLevel="0" collapsed="false">
      <c r="A754" s="76" t="s">
        <v>161</v>
      </c>
      <c r="B754" s="230" t="s">
        <v>11</v>
      </c>
      <c r="C754" s="230"/>
      <c r="D754" s="230"/>
      <c r="E754" s="230"/>
      <c r="F754" s="230"/>
      <c r="G754" s="230"/>
      <c r="H754" s="249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</row>
    <row r="755" customFormat="false" ht="21.95" hidden="false" customHeight="true" outlineLevel="0" collapsed="false">
      <c r="A755" s="76"/>
      <c r="B755" s="31" t="s">
        <v>266</v>
      </c>
      <c r="C755" s="31"/>
      <c r="D755" s="31" t="s">
        <v>42</v>
      </c>
      <c r="E755" s="31"/>
      <c r="F755" s="31" t="s">
        <v>267</v>
      </c>
      <c r="G755" s="31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</row>
    <row r="756" customFormat="false" ht="21.95" hidden="false" customHeight="true" outlineLevel="0" collapsed="false">
      <c r="A756" s="76"/>
      <c r="B756" s="177" t="s">
        <v>18</v>
      </c>
      <c r="C756" s="177" t="s">
        <v>19</v>
      </c>
      <c r="D756" s="177" t="s">
        <v>18</v>
      </c>
      <c r="E756" s="177" t="s">
        <v>19</v>
      </c>
      <c r="F756" s="177" t="s">
        <v>18</v>
      </c>
      <c r="G756" s="177" t="s">
        <v>19</v>
      </c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</row>
    <row r="757" customFormat="false" ht="35.25" hidden="false" customHeight="true" outlineLevel="0" collapsed="false">
      <c r="A757" s="66" t="s">
        <v>159</v>
      </c>
      <c r="B757" s="41" t="n">
        <v>530</v>
      </c>
      <c r="C757" s="41" t="n">
        <v>430</v>
      </c>
      <c r="D757" s="41" t="n">
        <v>485</v>
      </c>
      <c r="E757" s="41" t="n">
        <v>385</v>
      </c>
      <c r="F757" s="41" t="n">
        <v>530</v>
      </c>
      <c r="G757" s="41" t="n">
        <v>430</v>
      </c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</row>
    <row r="758" customFormat="false" ht="21.95" hidden="false" customHeight="true" outlineLevel="0" collapsed="false">
      <c r="A758" s="190" t="s">
        <v>21</v>
      </c>
      <c r="B758" s="41" t="n">
        <v>195</v>
      </c>
      <c r="C758" s="41" t="n">
        <v>195</v>
      </c>
      <c r="D758" s="41" t="n">
        <v>180</v>
      </c>
      <c r="E758" s="41" t="n">
        <v>180</v>
      </c>
      <c r="F758" s="41" t="n">
        <v>195</v>
      </c>
      <c r="G758" s="41" t="n">
        <v>195</v>
      </c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</row>
    <row r="759" customFormat="false" ht="21.95" hidden="false" customHeight="true" outlineLevel="0" collapsed="false">
      <c r="A759" s="190" t="s">
        <v>22</v>
      </c>
      <c r="B759" s="41" t="n">
        <v>15</v>
      </c>
      <c r="C759" s="41" t="n">
        <v>15</v>
      </c>
      <c r="D759" s="41" t="n">
        <v>15</v>
      </c>
      <c r="E759" s="41" t="n">
        <v>15</v>
      </c>
      <c r="F759" s="41" t="n">
        <v>15</v>
      </c>
      <c r="G759" s="41" t="n">
        <v>15</v>
      </c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</row>
    <row r="760" customFormat="false" ht="47.25" hidden="false" customHeight="true" outlineLevel="0" collapsed="false">
      <c r="A760" s="287" t="s">
        <v>268</v>
      </c>
      <c r="B760" s="287"/>
      <c r="C760" s="287"/>
      <c r="D760" s="287"/>
      <c r="E760" s="287"/>
      <c r="F760" s="287"/>
      <c r="G760" s="287"/>
      <c r="H760" s="111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</row>
    <row r="761" customFormat="false" ht="42.75" hidden="false" customHeight="true" outlineLevel="0" collapsed="false">
      <c r="A761" s="287" t="s">
        <v>269</v>
      </c>
      <c r="B761" s="287"/>
      <c r="C761" s="287"/>
      <c r="D761" s="287"/>
      <c r="E761" s="287"/>
      <c r="F761" s="287"/>
      <c r="G761" s="287"/>
      <c r="H761" s="111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</row>
    <row r="762" customFormat="false" ht="21.95" hidden="false" customHeight="true" outlineLevel="0" collapsed="false">
      <c r="A762" s="287" t="s">
        <v>167</v>
      </c>
      <c r="B762" s="287"/>
      <c r="C762" s="287"/>
      <c r="D762" s="287"/>
      <c r="E762" s="287"/>
      <c r="F762" s="287"/>
      <c r="G762" s="287"/>
      <c r="H762" s="111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</row>
    <row r="763" customFormat="false" ht="21.95" hidden="false" customHeight="true" outlineLevel="0" collapsed="false">
      <c r="A763" s="286" t="s">
        <v>248</v>
      </c>
      <c r="B763" s="286"/>
      <c r="C763" s="286"/>
      <c r="D763" s="286"/>
      <c r="E763" s="286"/>
      <c r="F763" s="286"/>
      <c r="G763" s="28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</row>
    <row r="764" customFormat="false" ht="18" hidden="false" customHeight="true" outlineLevel="0" collapsed="false">
      <c r="A764" s="297"/>
      <c r="B764" s="297"/>
      <c r="C764" s="297"/>
      <c r="D764" s="297"/>
      <c r="E764" s="297"/>
      <c r="F764" s="297"/>
      <c r="G764" s="297"/>
      <c r="H764" s="111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</row>
    <row r="765" customFormat="false" ht="30" hidden="false" customHeight="true" outlineLevel="0" collapsed="false">
      <c r="A765" s="282" t="s">
        <v>271</v>
      </c>
      <c r="B765" s="282"/>
      <c r="C765" s="282"/>
      <c r="D765" s="282"/>
      <c r="E765" s="282"/>
      <c r="F765" s="282"/>
      <c r="G765" s="282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</row>
    <row r="766" customFormat="false" ht="19.5" hidden="false" customHeight="false" outlineLevel="0" collapsed="false">
      <c r="A766" s="76" t="s">
        <v>161</v>
      </c>
      <c r="B766" s="230" t="s">
        <v>11</v>
      </c>
      <c r="C766" s="230"/>
      <c r="D766" s="230"/>
      <c r="E766" s="230"/>
      <c r="F766" s="230"/>
      <c r="G766" s="230"/>
      <c r="H766" s="249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</row>
    <row r="767" customFormat="false" ht="21.95" hidden="false" customHeight="true" outlineLevel="0" collapsed="false">
      <c r="A767" s="76"/>
      <c r="B767" s="31" t="s">
        <v>266</v>
      </c>
      <c r="C767" s="31"/>
      <c r="D767" s="31" t="s">
        <v>42</v>
      </c>
      <c r="E767" s="31"/>
      <c r="F767" s="31" t="s">
        <v>267</v>
      </c>
      <c r="G767" s="31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</row>
    <row r="768" customFormat="false" ht="21.95" hidden="false" customHeight="true" outlineLevel="0" collapsed="false">
      <c r="A768" s="76"/>
      <c r="B768" s="177" t="s">
        <v>18</v>
      </c>
      <c r="C768" s="177" t="s">
        <v>19</v>
      </c>
      <c r="D768" s="177" t="s">
        <v>18</v>
      </c>
      <c r="E768" s="177" t="s">
        <v>19</v>
      </c>
      <c r="F768" s="177" t="s">
        <v>18</v>
      </c>
      <c r="G768" s="177" t="s">
        <v>19</v>
      </c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</row>
    <row r="769" customFormat="false" ht="21.95" hidden="false" customHeight="true" outlineLevel="0" collapsed="false">
      <c r="A769" s="66" t="s">
        <v>122</v>
      </c>
      <c r="B769" s="41" t="n">
        <v>345</v>
      </c>
      <c r="C769" s="41" t="n">
        <v>275</v>
      </c>
      <c r="D769" s="41" t="n">
        <v>325</v>
      </c>
      <c r="E769" s="41" t="n">
        <v>255</v>
      </c>
      <c r="F769" s="41" t="n">
        <v>345</v>
      </c>
      <c r="G769" s="41" t="n">
        <v>275</v>
      </c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</row>
    <row r="770" customFormat="false" ht="21.95" hidden="false" customHeight="true" outlineLevel="0" collapsed="false">
      <c r="A770" s="190" t="s">
        <v>116</v>
      </c>
      <c r="B770" s="41" t="n">
        <v>395</v>
      </c>
      <c r="C770" s="41" t="n">
        <v>325</v>
      </c>
      <c r="D770" s="41" t="n">
        <v>375</v>
      </c>
      <c r="E770" s="41" t="n">
        <v>305</v>
      </c>
      <c r="F770" s="41" t="n">
        <v>395</v>
      </c>
      <c r="G770" s="41" t="n">
        <v>325</v>
      </c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</row>
    <row r="771" customFormat="false" ht="21.95" hidden="false" customHeight="true" outlineLevel="0" collapsed="false">
      <c r="A771" s="190" t="s">
        <v>21</v>
      </c>
      <c r="B771" s="41" t="n">
        <v>150</v>
      </c>
      <c r="C771" s="41" t="n">
        <v>150</v>
      </c>
      <c r="D771" s="41" t="n">
        <v>150</v>
      </c>
      <c r="E771" s="41" t="n">
        <v>150</v>
      </c>
      <c r="F771" s="41" t="n">
        <v>150</v>
      </c>
      <c r="G771" s="41" t="n">
        <v>150</v>
      </c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</row>
    <row r="772" customFormat="false" ht="21.95" hidden="false" customHeight="true" outlineLevel="0" collapsed="false">
      <c r="A772" s="190" t="s">
        <v>254</v>
      </c>
      <c r="B772" s="41" t="n">
        <v>40</v>
      </c>
      <c r="C772" s="41" t="n">
        <v>40</v>
      </c>
      <c r="D772" s="41" t="n">
        <v>30</v>
      </c>
      <c r="E772" s="41" t="n">
        <v>30</v>
      </c>
      <c r="F772" s="41" t="n">
        <v>40</v>
      </c>
      <c r="G772" s="41" t="n">
        <v>40</v>
      </c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</row>
    <row r="773" s="22" customFormat="true" ht="21.95" hidden="false" customHeight="true" outlineLevel="0" collapsed="false">
      <c r="A773" s="190" t="s">
        <v>22</v>
      </c>
      <c r="B773" s="41" t="n">
        <v>10</v>
      </c>
      <c r="C773" s="41" t="n">
        <v>10</v>
      </c>
      <c r="D773" s="41" t="n">
        <v>10</v>
      </c>
      <c r="E773" s="41" t="n">
        <v>10</v>
      </c>
      <c r="F773" s="41" t="n">
        <v>10</v>
      </c>
      <c r="G773" s="41" t="n">
        <v>10</v>
      </c>
      <c r="M773" s="21"/>
      <c r="N773" s="21"/>
      <c r="O773" s="21"/>
      <c r="P773" s="21"/>
      <c r="Q773" s="21"/>
      <c r="R773" s="21"/>
      <c r="S773" s="21"/>
      <c r="T773" s="21"/>
      <c r="U773" s="21"/>
      <c r="V773" s="21"/>
      <c r="W773" s="21"/>
      <c r="X773" s="21"/>
      <c r="Y773" s="21"/>
      <c r="Z773" s="21"/>
      <c r="AA773" s="21"/>
      <c r="AB773" s="21"/>
      <c r="AC773" s="21"/>
      <c r="AD773" s="21"/>
      <c r="AE773" s="21"/>
    </row>
    <row r="774" customFormat="false" ht="38.25" hidden="false" customHeight="true" outlineLevel="0" collapsed="false">
      <c r="A774" s="287" t="s">
        <v>272</v>
      </c>
      <c r="B774" s="287"/>
      <c r="C774" s="287"/>
      <c r="D774" s="287"/>
      <c r="E774" s="287"/>
      <c r="F774" s="287"/>
      <c r="G774" s="287"/>
      <c r="H774" s="111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</row>
    <row r="775" customFormat="false" ht="21.95" hidden="false" customHeight="true" outlineLevel="0" collapsed="false">
      <c r="A775" s="287" t="s">
        <v>167</v>
      </c>
      <c r="B775" s="287"/>
      <c r="C775" s="287"/>
      <c r="D775" s="287"/>
      <c r="E775" s="287"/>
      <c r="F775" s="287"/>
      <c r="G775" s="287"/>
      <c r="H775" s="111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</row>
    <row r="776" customFormat="false" ht="21.95" hidden="false" customHeight="true" outlineLevel="0" collapsed="false">
      <c r="A776" s="286" t="s">
        <v>248</v>
      </c>
      <c r="B776" s="286"/>
      <c r="C776" s="286"/>
      <c r="D776" s="286"/>
      <c r="E776" s="286"/>
      <c r="F776" s="286"/>
      <c r="G776" s="286"/>
      <c r="H776" s="135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</row>
    <row r="777" s="123" customFormat="true" ht="18.75" hidden="false" customHeight="true" outlineLevel="0" collapsed="false">
      <c r="A777" s="281"/>
      <c r="B777" s="281"/>
      <c r="C777" s="281"/>
      <c r="D777" s="281"/>
      <c r="E777" s="281"/>
      <c r="F777" s="281"/>
      <c r="G777" s="281"/>
      <c r="H777" s="281"/>
      <c r="I777" s="281"/>
      <c r="J777" s="281"/>
      <c r="K777" s="281"/>
      <c r="L777" s="281"/>
      <c r="M777" s="281"/>
    </row>
    <row r="778" customFormat="false" ht="30" hidden="false" customHeight="true" outlineLevel="0" collapsed="false">
      <c r="A778" s="282" t="s">
        <v>273</v>
      </c>
      <c r="B778" s="282"/>
      <c r="C778" s="282"/>
      <c r="D778" s="282"/>
      <c r="E778" s="282"/>
      <c r="F778" s="282"/>
      <c r="G778" s="282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</row>
    <row r="779" customFormat="false" ht="19.5" hidden="false" customHeight="false" outlineLevel="0" collapsed="false">
      <c r="A779" s="76" t="s">
        <v>161</v>
      </c>
      <c r="B779" s="230" t="s">
        <v>11</v>
      </c>
      <c r="C779" s="230"/>
      <c r="D779" s="230"/>
      <c r="E779" s="230"/>
      <c r="F779" s="230"/>
      <c r="G779" s="230"/>
      <c r="H779" s="249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</row>
    <row r="780" customFormat="false" ht="21.95" hidden="false" customHeight="true" outlineLevel="0" collapsed="false">
      <c r="A780" s="76"/>
      <c r="B780" s="31" t="s">
        <v>266</v>
      </c>
      <c r="C780" s="31"/>
      <c r="D780" s="31" t="s">
        <v>42</v>
      </c>
      <c r="E780" s="31"/>
      <c r="F780" s="31" t="s">
        <v>267</v>
      </c>
      <c r="G780" s="31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</row>
    <row r="781" customFormat="false" ht="21.95" hidden="false" customHeight="true" outlineLevel="0" collapsed="false">
      <c r="A781" s="76"/>
      <c r="B781" s="177" t="s">
        <v>18</v>
      </c>
      <c r="C781" s="177" t="s">
        <v>19</v>
      </c>
      <c r="D781" s="177" t="s">
        <v>18</v>
      </c>
      <c r="E781" s="177" t="s">
        <v>19</v>
      </c>
      <c r="F781" s="177" t="s">
        <v>18</v>
      </c>
      <c r="G781" s="177" t="s">
        <v>19</v>
      </c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</row>
    <row r="782" customFormat="false" ht="35.25" hidden="false" customHeight="true" outlineLevel="0" collapsed="false">
      <c r="A782" s="66" t="s">
        <v>159</v>
      </c>
      <c r="B782" s="41" t="n">
        <v>530</v>
      </c>
      <c r="C782" s="41" t="n">
        <v>430</v>
      </c>
      <c r="D782" s="41" t="n">
        <v>485</v>
      </c>
      <c r="E782" s="41" t="n">
        <v>385</v>
      </c>
      <c r="F782" s="41" t="n">
        <v>530</v>
      </c>
      <c r="G782" s="41" t="n">
        <v>430</v>
      </c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</row>
    <row r="783" customFormat="false" ht="21.95" hidden="false" customHeight="true" outlineLevel="0" collapsed="false">
      <c r="A783" s="190" t="s">
        <v>21</v>
      </c>
      <c r="B783" s="41" t="n">
        <v>195</v>
      </c>
      <c r="C783" s="41" t="n">
        <v>195</v>
      </c>
      <c r="D783" s="41" t="n">
        <v>180</v>
      </c>
      <c r="E783" s="41" t="n">
        <v>180</v>
      </c>
      <c r="F783" s="41" t="n">
        <v>195</v>
      </c>
      <c r="G783" s="41" t="n">
        <v>195</v>
      </c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</row>
    <row r="784" customFormat="false" ht="21.95" hidden="false" customHeight="true" outlineLevel="0" collapsed="false">
      <c r="A784" s="190" t="s">
        <v>22</v>
      </c>
      <c r="B784" s="41" t="n">
        <v>15</v>
      </c>
      <c r="C784" s="41" t="n">
        <v>15</v>
      </c>
      <c r="D784" s="41" t="n">
        <v>15</v>
      </c>
      <c r="E784" s="41" t="n">
        <v>15</v>
      </c>
      <c r="F784" s="41" t="n">
        <v>15</v>
      </c>
      <c r="G784" s="41" t="n">
        <v>15</v>
      </c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</row>
    <row r="785" customFormat="false" ht="44.25" hidden="false" customHeight="true" outlineLevel="0" collapsed="false">
      <c r="A785" s="287" t="s">
        <v>272</v>
      </c>
      <c r="B785" s="287"/>
      <c r="C785" s="287"/>
      <c r="D785" s="287"/>
      <c r="E785" s="287"/>
      <c r="F785" s="287"/>
      <c r="G785" s="287"/>
      <c r="H785" s="111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</row>
    <row r="786" customFormat="false" ht="21.95" hidden="false" customHeight="true" outlineLevel="0" collapsed="false">
      <c r="A786" s="287" t="s">
        <v>167</v>
      </c>
      <c r="B786" s="287"/>
      <c r="C786" s="287"/>
      <c r="D786" s="287"/>
      <c r="E786" s="287"/>
      <c r="F786" s="287"/>
      <c r="G786" s="287"/>
      <c r="H786" s="111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</row>
    <row r="787" customFormat="false" ht="21.95" hidden="false" customHeight="true" outlineLevel="0" collapsed="false">
      <c r="A787" s="286" t="s">
        <v>248</v>
      </c>
      <c r="B787" s="286"/>
      <c r="C787" s="286"/>
      <c r="D787" s="286"/>
      <c r="E787" s="286"/>
      <c r="F787" s="286"/>
      <c r="G787" s="286"/>
      <c r="H787" s="135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</row>
    <row r="788" s="123" customFormat="true" ht="18.75" hidden="false" customHeight="true" outlineLevel="0" collapsed="false">
      <c r="A788" s="281"/>
      <c r="B788" s="281"/>
      <c r="C788" s="281"/>
      <c r="D788" s="281"/>
      <c r="E788" s="281"/>
      <c r="F788" s="281"/>
      <c r="G788" s="281"/>
      <c r="H788" s="281"/>
      <c r="I788" s="281"/>
      <c r="J788" s="281"/>
      <c r="K788" s="281"/>
      <c r="L788" s="281"/>
      <c r="M788" s="281"/>
    </row>
    <row r="789" s="123" customFormat="true" ht="18.75" hidden="false" customHeight="true" outlineLevel="0" collapsed="false">
      <c r="A789" s="281"/>
      <c r="B789" s="281"/>
      <c r="C789" s="281"/>
      <c r="D789" s="281"/>
      <c r="E789" s="281"/>
      <c r="F789" s="281"/>
      <c r="G789" s="281"/>
      <c r="H789" s="281"/>
      <c r="I789" s="281"/>
      <c r="J789" s="281"/>
      <c r="K789" s="281"/>
      <c r="L789" s="281"/>
      <c r="M789" s="281"/>
    </row>
    <row r="790" customFormat="false" ht="12.75" hidden="false" customHeight="false" outlineLevel="0" collapsed="false">
      <c r="A790" s="9"/>
      <c r="B790" s="9"/>
      <c r="C790" s="9"/>
      <c r="D790" s="90"/>
      <c r="E790" s="90"/>
      <c r="F790" s="9"/>
      <c r="G790" s="9"/>
    </row>
    <row r="791" customFormat="false" ht="12.75" hidden="false" customHeight="false" outlineLevel="0" collapsed="false">
      <c r="A791" s="9"/>
      <c r="B791" s="9"/>
      <c r="C791" s="9"/>
      <c r="D791" s="90"/>
      <c r="E791" s="90"/>
      <c r="F791" s="9"/>
      <c r="G791" s="9"/>
    </row>
    <row r="792" customFormat="false" ht="28.5" hidden="false" customHeight="false" outlineLevel="0" collapsed="false">
      <c r="A792" s="298" t="s">
        <v>274</v>
      </c>
      <c r="B792" s="298"/>
      <c r="C792" s="298"/>
      <c r="D792" s="298"/>
      <c r="E792" s="298"/>
      <c r="F792" s="298"/>
      <c r="G792" s="298"/>
    </row>
    <row r="793" customFormat="false" ht="18.75" hidden="false" customHeight="false" outlineLevel="0" collapsed="false">
      <c r="A793" s="299" t="s">
        <v>275</v>
      </c>
      <c r="B793" s="102" t="s">
        <v>276</v>
      </c>
      <c r="C793" s="102"/>
      <c r="D793" s="103" t="s">
        <v>16</v>
      </c>
      <c r="E793" s="103"/>
      <c r="F793" s="103" t="s">
        <v>17</v>
      </c>
      <c r="G793" s="103"/>
    </row>
    <row r="794" customFormat="false" ht="15" hidden="false" customHeight="false" outlineLevel="0" collapsed="false">
      <c r="A794" s="299"/>
      <c r="B794" s="104" t="s">
        <v>18</v>
      </c>
      <c r="C794" s="105" t="s">
        <v>19</v>
      </c>
      <c r="D794" s="105" t="s">
        <v>18</v>
      </c>
      <c r="E794" s="105" t="s">
        <v>19</v>
      </c>
      <c r="F794" s="105" t="s">
        <v>18</v>
      </c>
      <c r="G794" s="105" t="s">
        <v>19</v>
      </c>
    </row>
    <row r="795" customFormat="false" ht="20.25" hidden="false" customHeight="false" outlineLevel="0" collapsed="false">
      <c r="A795" s="300" t="s">
        <v>20</v>
      </c>
      <c r="B795" s="301" t="n">
        <v>275</v>
      </c>
      <c r="C795" s="302" t="n">
        <v>205</v>
      </c>
      <c r="D795" s="302" t="n">
        <v>265</v>
      </c>
      <c r="E795" s="302" t="n">
        <v>195</v>
      </c>
      <c r="F795" s="301" t="n">
        <v>275</v>
      </c>
      <c r="G795" s="302" t="n">
        <v>205</v>
      </c>
    </row>
    <row r="796" customFormat="false" ht="20.25" hidden="false" customHeight="false" outlineLevel="0" collapsed="false">
      <c r="A796" s="303" t="s">
        <v>116</v>
      </c>
      <c r="B796" s="304" t="n">
        <v>330</v>
      </c>
      <c r="C796" s="305" t="n">
        <v>270</v>
      </c>
      <c r="D796" s="305" t="n">
        <v>330</v>
      </c>
      <c r="E796" s="305" t="n">
        <v>260</v>
      </c>
      <c r="F796" s="304" t="n">
        <v>330</v>
      </c>
      <c r="G796" s="305" t="n">
        <v>270</v>
      </c>
    </row>
    <row r="797" customFormat="false" ht="20.25" hidden="false" customHeight="false" outlineLevel="0" collapsed="false">
      <c r="A797" s="300" t="s">
        <v>21</v>
      </c>
      <c r="B797" s="304" t="n">
        <v>160</v>
      </c>
      <c r="C797" s="305" t="n">
        <v>160</v>
      </c>
      <c r="D797" s="305" t="n">
        <v>150</v>
      </c>
      <c r="E797" s="305" t="n">
        <v>150</v>
      </c>
      <c r="F797" s="305" t="n">
        <v>160</v>
      </c>
      <c r="G797" s="305" t="n">
        <v>160</v>
      </c>
    </row>
    <row r="798" customFormat="false" ht="30.75" hidden="false" customHeight="true" outlineLevel="0" collapsed="false">
      <c r="A798" s="303" t="s">
        <v>277</v>
      </c>
      <c r="B798" s="304" t="n">
        <v>110</v>
      </c>
      <c r="C798" s="305" t="n">
        <v>110</v>
      </c>
      <c r="D798" s="305" t="n">
        <v>110</v>
      </c>
      <c r="E798" s="305" t="n">
        <v>110</v>
      </c>
      <c r="F798" s="305" t="n">
        <v>110</v>
      </c>
      <c r="G798" s="305" t="n">
        <v>110</v>
      </c>
    </row>
    <row r="799" customFormat="false" ht="20.25" hidden="false" customHeight="false" outlineLevel="0" collapsed="false">
      <c r="A799" s="300" t="s">
        <v>76</v>
      </c>
      <c r="B799" s="304" t="n">
        <v>10</v>
      </c>
      <c r="C799" s="305" t="n">
        <v>10</v>
      </c>
      <c r="D799" s="305" t="n">
        <v>10</v>
      </c>
      <c r="E799" s="305" t="n">
        <v>10</v>
      </c>
      <c r="F799" s="305" t="n">
        <v>10</v>
      </c>
      <c r="G799" s="305" t="n">
        <v>10</v>
      </c>
    </row>
    <row r="800" customFormat="false" ht="15.75" hidden="false" customHeight="true" outlineLevel="0" collapsed="false">
      <c r="A800" s="306" t="s">
        <v>278</v>
      </c>
      <c r="B800" s="306"/>
      <c r="C800" s="306"/>
      <c r="D800" s="306"/>
      <c r="E800" s="306"/>
      <c r="F800" s="306"/>
      <c r="G800" s="306"/>
    </row>
    <row r="801" customFormat="false" ht="18" hidden="false" customHeight="true" outlineLevel="0" collapsed="false">
      <c r="A801" s="307" t="s">
        <v>279</v>
      </c>
      <c r="B801" s="307"/>
      <c r="C801" s="307"/>
      <c r="D801" s="307"/>
      <c r="E801" s="307"/>
      <c r="F801" s="307"/>
      <c r="G801" s="307"/>
    </row>
    <row r="802" customFormat="false" ht="12.75" hidden="false" customHeight="false" outlineLevel="0" collapsed="false">
      <c r="A802" s="10"/>
      <c r="B802" s="6"/>
      <c r="C802" s="6"/>
      <c r="D802" s="6"/>
      <c r="E802" s="6"/>
      <c r="F802" s="6"/>
      <c r="G802" s="6"/>
    </row>
    <row r="803" customFormat="false" ht="28.5" hidden="false" customHeight="false" outlineLevel="0" collapsed="false">
      <c r="A803" s="282" t="s">
        <v>280</v>
      </c>
      <c r="B803" s="282"/>
      <c r="C803" s="282"/>
      <c r="D803" s="282"/>
      <c r="E803" s="282"/>
      <c r="F803" s="282"/>
      <c r="G803" s="282"/>
    </row>
    <row r="804" customFormat="false" ht="18.75" hidden="false" customHeight="false" outlineLevel="0" collapsed="false">
      <c r="A804" s="299" t="s">
        <v>275</v>
      </c>
      <c r="B804" s="308" t="s">
        <v>276</v>
      </c>
      <c r="C804" s="308"/>
      <c r="D804" s="309" t="s">
        <v>16</v>
      </c>
      <c r="E804" s="309"/>
      <c r="F804" s="309" t="s">
        <v>17</v>
      </c>
      <c r="G804" s="309"/>
    </row>
    <row r="805" customFormat="false" ht="15" hidden="false" customHeight="false" outlineLevel="0" collapsed="false">
      <c r="A805" s="299"/>
      <c r="B805" s="104" t="s">
        <v>18</v>
      </c>
      <c r="C805" s="105" t="s">
        <v>19</v>
      </c>
      <c r="D805" s="105" t="s">
        <v>18</v>
      </c>
      <c r="E805" s="105" t="s">
        <v>19</v>
      </c>
      <c r="F805" s="105" t="s">
        <v>18</v>
      </c>
      <c r="G805" s="105" t="s">
        <v>19</v>
      </c>
    </row>
    <row r="806" customFormat="false" ht="33.75" hidden="false" customHeight="false" outlineLevel="0" collapsed="false">
      <c r="A806" s="310" t="s">
        <v>281</v>
      </c>
      <c r="B806" s="304" t="n">
        <v>505</v>
      </c>
      <c r="C806" s="305" t="n">
        <v>405</v>
      </c>
      <c r="D806" s="305" t="n">
        <v>465</v>
      </c>
      <c r="E806" s="305" t="n">
        <v>365</v>
      </c>
      <c r="F806" s="305" t="n">
        <v>505</v>
      </c>
      <c r="G806" s="305" t="n">
        <v>405</v>
      </c>
    </row>
    <row r="807" customFormat="false" ht="20.25" hidden="false" customHeight="false" outlineLevel="0" collapsed="false">
      <c r="A807" s="311" t="s">
        <v>80</v>
      </c>
      <c r="B807" s="304" t="n">
        <v>215</v>
      </c>
      <c r="C807" s="305" t="n">
        <v>215</v>
      </c>
      <c r="D807" s="305" t="n">
        <v>200</v>
      </c>
      <c r="E807" s="305" t="n">
        <v>200</v>
      </c>
      <c r="F807" s="305" t="n">
        <v>215</v>
      </c>
      <c r="G807" s="305" t="n">
        <v>215</v>
      </c>
    </row>
    <row r="808" customFormat="false" ht="20.25" hidden="false" customHeight="false" outlineLevel="0" collapsed="false">
      <c r="A808" s="311" t="s">
        <v>76</v>
      </c>
      <c r="B808" s="304" t="n">
        <v>15</v>
      </c>
      <c r="C808" s="305" t="n">
        <v>15</v>
      </c>
      <c r="D808" s="305" t="n">
        <v>15</v>
      </c>
      <c r="E808" s="305" t="n">
        <v>15</v>
      </c>
      <c r="F808" s="305" t="n">
        <v>15</v>
      </c>
      <c r="G808" s="305" t="n">
        <v>15</v>
      </c>
    </row>
    <row r="809" customFormat="false" ht="15.75" hidden="false" customHeight="true" outlineLevel="0" collapsed="false">
      <c r="A809" s="306" t="s">
        <v>278</v>
      </c>
      <c r="B809" s="306"/>
      <c r="C809" s="306"/>
      <c r="D809" s="306"/>
      <c r="E809" s="306"/>
      <c r="F809" s="306"/>
      <c r="G809" s="306"/>
    </row>
    <row r="810" customFormat="false" ht="18" hidden="false" customHeight="true" outlineLevel="0" collapsed="false">
      <c r="A810" s="307" t="s">
        <v>279</v>
      </c>
      <c r="B810" s="307"/>
      <c r="C810" s="307"/>
      <c r="D810" s="307"/>
      <c r="E810" s="307"/>
      <c r="F810" s="307"/>
      <c r="G810" s="307"/>
    </row>
    <row r="811" customFormat="false" ht="18.75" hidden="false" customHeight="false" outlineLevel="0" collapsed="false">
      <c r="A811" s="312"/>
      <c r="B811" s="313"/>
      <c r="C811" s="313"/>
      <c r="D811" s="313"/>
      <c r="E811" s="313"/>
      <c r="F811" s="313"/>
      <c r="G811" s="314"/>
    </row>
    <row r="812" customFormat="false" ht="28.5" hidden="false" customHeight="false" outlineLevel="0" collapsed="false">
      <c r="A812" s="298" t="s">
        <v>274</v>
      </c>
      <c r="B812" s="298"/>
      <c r="C812" s="298"/>
      <c r="D812" s="298"/>
      <c r="E812" s="298"/>
      <c r="F812" s="298"/>
      <c r="G812" s="298"/>
    </row>
    <row r="813" customFormat="false" ht="18.75" hidden="false" customHeight="false" outlineLevel="0" collapsed="false">
      <c r="A813" s="299" t="s">
        <v>282</v>
      </c>
      <c r="B813" s="102" t="s">
        <v>276</v>
      </c>
      <c r="C813" s="102"/>
      <c r="D813" s="103" t="s">
        <v>16</v>
      </c>
      <c r="E813" s="103"/>
      <c r="F813" s="103" t="s">
        <v>17</v>
      </c>
      <c r="G813" s="103"/>
    </row>
    <row r="814" customFormat="false" ht="15" hidden="false" customHeight="false" outlineLevel="0" collapsed="false">
      <c r="A814" s="299"/>
      <c r="B814" s="104" t="s">
        <v>18</v>
      </c>
      <c r="C814" s="105" t="s">
        <v>19</v>
      </c>
      <c r="D814" s="105" t="s">
        <v>18</v>
      </c>
      <c r="E814" s="105" t="s">
        <v>19</v>
      </c>
      <c r="F814" s="105" t="s">
        <v>18</v>
      </c>
      <c r="G814" s="105" t="s">
        <v>19</v>
      </c>
    </row>
    <row r="815" customFormat="false" ht="20.25" hidden="false" customHeight="false" outlineLevel="0" collapsed="false">
      <c r="A815" s="311" t="s">
        <v>20</v>
      </c>
      <c r="B815" s="301" t="n">
        <v>305</v>
      </c>
      <c r="C815" s="302" t="n">
        <v>235</v>
      </c>
      <c r="D815" s="302" t="n">
        <v>275</v>
      </c>
      <c r="E815" s="302" t="n">
        <v>205</v>
      </c>
      <c r="F815" s="302" t="n">
        <v>305</v>
      </c>
      <c r="G815" s="302" t="n">
        <v>235</v>
      </c>
    </row>
    <row r="816" customFormat="false" ht="20.25" hidden="false" customHeight="false" outlineLevel="0" collapsed="false">
      <c r="A816" s="310" t="s">
        <v>116</v>
      </c>
      <c r="B816" s="304" t="n">
        <v>370</v>
      </c>
      <c r="C816" s="305" t="n">
        <v>300</v>
      </c>
      <c r="D816" s="305" t="n">
        <v>340</v>
      </c>
      <c r="E816" s="305" t="n">
        <v>270</v>
      </c>
      <c r="F816" s="305" t="n">
        <v>370</v>
      </c>
      <c r="G816" s="305" t="n">
        <v>300</v>
      </c>
    </row>
    <row r="817" customFormat="false" ht="20.25" hidden="false" customHeight="false" outlineLevel="0" collapsed="false">
      <c r="A817" s="311" t="s">
        <v>21</v>
      </c>
      <c r="B817" s="304" t="n">
        <v>160</v>
      </c>
      <c r="C817" s="305" t="n">
        <v>160</v>
      </c>
      <c r="D817" s="305" t="n">
        <v>150</v>
      </c>
      <c r="E817" s="305" t="n">
        <v>150</v>
      </c>
      <c r="F817" s="305" t="n">
        <v>160</v>
      </c>
      <c r="G817" s="305" t="n">
        <v>160</v>
      </c>
    </row>
    <row r="818" customFormat="false" ht="32.25" hidden="false" customHeight="true" outlineLevel="0" collapsed="false">
      <c r="A818" s="303" t="s">
        <v>277</v>
      </c>
      <c r="B818" s="304" t="n">
        <v>110</v>
      </c>
      <c r="C818" s="305" t="n">
        <v>110</v>
      </c>
      <c r="D818" s="305" t="n">
        <v>110</v>
      </c>
      <c r="E818" s="305" t="n">
        <v>110</v>
      </c>
      <c r="F818" s="305" t="n">
        <v>110</v>
      </c>
      <c r="G818" s="305" t="n">
        <v>110</v>
      </c>
    </row>
    <row r="819" customFormat="false" ht="20.25" hidden="false" customHeight="false" outlineLevel="0" collapsed="false">
      <c r="A819" s="311" t="s">
        <v>76</v>
      </c>
      <c r="B819" s="304" t="n">
        <v>10</v>
      </c>
      <c r="C819" s="305" t="n">
        <v>10</v>
      </c>
      <c r="D819" s="305" t="n">
        <v>10</v>
      </c>
      <c r="E819" s="305" t="n">
        <v>10</v>
      </c>
      <c r="F819" s="305" t="n">
        <v>10</v>
      </c>
      <c r="G819" s="305" t="n">
        <v>10</v>
      </c>
    </row>
    <row r="820" customFormat="false" ht="15.75" hidden="false" customHeight="true" outlineLevel="0" collapsed="false">
      <c r="A820" s="306" t="s">
        <v>278</v>
      </c>
      <c r="B820" s="306"/>
      <c r="C820" s="306"/>
      <c r="D820" s="306"/>
      <c r="E820" s="306"/>
      <c r="F820" s="306"/>
      <c r="G820" s="306"/>
    </row>
    <row r="821" customFormat="false" ht="18" hidden="false" customHeight="true" outlineLevel="0" collapsed="false">
      <c r="A821" s="307" t="s">
        <v>279</v>
      </c>
      <c r="B821" s="307"/>
      <c r="C821" s="307"/>
      <c r="D821" s="307"/>
      <c r="E821" s="307"/>
      <c r="F821" s="307"/>
      <c r="G821" s="307"/>
    </row>
    <row r="822" customFormat="false" ht="12.75" hidden="false" customHeight="false" outlineLevel="0" collapsed="false">
      <c r="A822" s="10"/>
      <c r="B822" s="6"/>
      <c r="C822" s="6"/>
      <c r="D822" s="6"/>
      <c r="E822" s="6"/>
      <c r="F822" s="6"/>
      <c r="G822" s="6"/>
    </row>
    <row r="823" customFormat="false" ht="28.5" hidden="false" customHeight="false" outlineLevel="0" collapsed="false">
      <c r="A823" s="282" t="s">
        <v>280</v>
      </c>
      <c r="B823" s="282"/>
      <c r="C823" s="282"/>
      <c r="D823" s="282"/>
      <c r="E823" s="282"/>
      <c r="F823" s="282"/>
      <c r="G823" s="282"/>
    </row>
    <row r="824" customFormat="false" ht="18.75" hidden="false" customHeight="false" outlineLevel="0" collapsed="false">
      <c r="A824" s="299" t="s">
        <v>282</v>
      </c>
      <c r="B824" s="308" t="s">
        <v>276</v>
      </c>
      <c r="C824" s="308"/>
      <c r="D824" s="309" t="s">
        <v>16</v>
      </c>
      <c r="E824" s="309"/>
      <c r="F824" s="309" t="s">
        <v>17</v>
      </c>
      <c r="G824" s="309"/>
    </row>
    <row r="825" customFormat="false" ht="15" hidden="false" customHeight="false" outlineLevel="0" collapsed="false">
      <c r="A825" s="299"/>
      <c r="B825" s="104" t="s">
        <v>18</v>
      </c>
      <c r="C825" s="105" t="s">
        <v>19</v>
      </c>
      <c r="D825" s="105" t="s">
        <v>18</v>
      </c>
      <c r="E825" s="105" t="s">
        <v>19</v>
      </c>
      <c r="F825" s="105" t="s">
        <v>18</v>
      </c>
      <c r="G825" s="105" t="s">
        <v>19</v>
      </c>
    </row>
    <row r="826" customFormat="false" ht="42.75" hidden="false" customHeight="true" outlineLevel="0" collapsed="false">
      <c r="A826" s="310" t="s">
        <v>281</v>
      </c>
      <c r="B826" s="304" t="n">
        <v>535</v>
      </c>
      <c r="C826" s="305" t="n">
        <v>435</v>
      </c>
      <c r="D826" s="305" t="n">
        <v>495</v>
      </c>
      <c r="E826" s="305" t="n">
        <v>395</v>
      </c>
      <c r="F826" s="305" t="n">
        <v>535</v>
      </c>
      <c r="G826" s="305" t="n">
        <v>435</v>
      </c>
    </row>
    <row r="827" customFormat="false" ht="20.25" hidden="false" customHeight="false" outlineLevel="0" collapsed="false">
      <c r="A827" s="311" t="s">
        <v>80</v>
      </c>
      <c r="B827" s="304" t="n">
        <v>215</v>
      </c>
      <c r="C827" s="305" t="n">
        <v>215</v>
      </c>
      <c r="D827" s="305" t="n">
        <v>200</v>
      </c>
      <c r="E827" s="305" t="n">
        <v>200</v>
      </c>
      <c r="F827" s="305" t="n">
        <v>215</v>
      </c>
      <c r="G827" s="305" t="n">
        <v>215</v>
      </c>
    </row>
    <row r="828" customFormat="false" ht="20.25" hidden="false" customHeight="false" outlineLevel="0" collapsed="false">
      <c r="A828" s="311" t="s">
        <v>76</v>
      </c>
      <c r="B828" s="304" t="n">
        <v>15</v>
      </c>
      <c r="C828" s="305" t="n">
        <v>15</v>
      </c>
      <c r="D828" s="305" t="n">
        <v>15</v>
      </c>
      <c r="E828" s="305" t="n">
        <v>15</v>
      </c>
      <c r="F828" s="305" t="n">
        <v>15</v>
      </c>
      <c r="G828" s="305" t="n">
        <v>15</v>
      </c>
    </row>
    <row r="829" customFormat="false" ht="15.75" hidden="false" customHeight="true" outlineLevel="0" collapsed="false">
      <c r="A829" s="306" t="s">
        <v>278</v>
      </c>
      <c r="B829" s="306"/>
      <c r="C829" s="306"/>
      <c r="D829" s="306"/>
      <c r="E829" s="306"/>
      <c r="F829" s="306"/>
      <c r="G829" s="306"/>
    </row>
    <row r="830" customFormat="false" ht="18" hidden="false" customHeight="true" outlineLevel="0" collapsed="false">
      <c r="A830" s="307" t="s">
        <v>279</v>
      </c>
      <c r="B830" s="307"/>
      <c r="C830" s="307"/>
      <c r="D830" s="307"/>
      <c r="E830" s="307"/>
      <c r="F830" s="307"/>
      <c r="G830" s="307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</row>
    <row r="835" customFormat="false" ht="12.75" hidden="false" customHeight="false" outlineLevel="0" collapsed="false">
      <c r="A835" s="9"/>
      <c r="B835" s="9"/>
      <c r="C835" s="9"/>
      <c r="D835" s="90"/>
      <c r="E835" s="90"/>
      <c r="F835" s="9"/>
      <c r="G835" s="9"/>
    </row>
    <row r="836" customFormat="false" ht="39" hidden="false" customHeight="true" outlineLevel="0" collapsed="false">
      <c r="A836" s="315" t="s">
        <v>283</v>
      </c>
      <c r="B836" s="315"/>
      <c r="C836" s="315"/>
      <c r="D836" s="315"/>
      <c r="E836" s="315"/>
      <c r="F836" s="315"/>
      <c r="G836" s="315"/>
      <c r="H836" s="315"/>
      <c r="I836" s="315"/>
      <c r="J836" s="315"/>
      <c r="K836" s="315"/>
      <c r="L836" s="315"/>
      <c r="M836" s="315"/>
    </row>
    <row r="837" customFormat="false" ht="12.75" hidden="false" customHeight="false" outlineLevel="0" collapsed="false">
      <c r="A837" s="9"/>
      <c r="B837" s="9"/>
      <c r="C837" s="9"/>
      <c r="D837" s="90"/>
      <c r="E837" s="90"/>
      <c r="F837" s="9"/>
      <c r="G837" s="9"/>
    </row>
  </sheetData>
  <mergeCells count="1454">
    <mergeCell ref="A2:M2"/>
    <mergeCell ref="J4:K4"/>
    <mergeCell ref="L4:M4"/>
    <mergeCell ref="A6:B6"/>
    <mergeCell ref="C6:M6"/>
    <mergeCell ref="A7:G7"/>
    <mergeCell ref="A8:B8"/>
    <mergeCell ref="C8:I8"/>
    <mergeCell ref="K8:M8"/>
    <mergeCell ref="A9:G9"/>
    <mergeCell ref="A10:M10"/>
    <mergeCell ref="A12:M12"/>
    <mergeCell ref="A13:A15"/>
    <mergeCell ref="B13:G13"/>
    <mergeCell ref="H13:M13"/>
    <mergeCell ref="B14:C14"/>
    <mergeCell ref="D14:E14"/>
    <mergeCell ref="F14:G14"/>
    <mergeCell ref="H14:I14"/>
    <mergeCell ref="J14:K14"/>
    <mergeCell ref="L14:M14"/>
    <mergeCell ref="B20:G20"/>
    <mergeCell ref="H20:M20"/>
    <mergeCell ref="B21:G21"/>
    <mergeCell ref="H21:M21"/>
    <mergeCell ref="B22:G22"/>
    <mergeCell ref="H22:M22"/>
    <mergeCell ref="B23:G23"/>
    <mergeCell ref="H23:M23"/>
    <mergeCell ref="A25:M25"/>
    <mergeCell ref="A26:A28"/>
    <mergeCell ref="B26:G26"/>
    <mergeCell ref="H26:M26"/>
    <mergeCell ref="B27:C27"/>
    <mergeCell ref="D27:E27"/>
    <mergeCell ref="F27:G27"/>
    <mergeCell ref="H27:I27"/>
    <mergeCell ref="J27:K27"/>
    <mergeCell ref="L27:M27"/>
    <mergeCell ref="B33:G33"/>
    <mergeCell ref="H33:M33"/>
    <mergeCell ref="B34:G34"/>
    <mergeCell ref="H34:M34"/>
    <mergeCell ref="B35:G35"/>
    <mergeCell ref="H35:M35"/>
    <mergeCell ref="B36:G36"/>
    <mergeCell ref="H36:M36"/>
    <mergeCell ref="A38:M38"/>
    <mergeCell ref="A39:A41"/>
    <mergeCell ref="B39:G39"/>
    <mergeCell ref="H39:M39"/>
    <mergeCell ref="B40:C40"/>
    <mergeCell ref="D40:E40"/>
    <mergeCell ref="F40:G40"/>
    <mergeCell ref="H40:I40"/>
    <mergeCell ref="J40:K40"/>
    <mergeCell ref="L40:M40"/>
    <mergeCell ref="B46:G46"/>
    <mergeCell ref="H46:M46"/>
    <mergeCell ref="B47:G47"/>
    <mergeCell ref="H47:M47"/>
    <mergeCell ref="B48:G48"/>
    <mergeCell ref="H48:M48"/>
    <mergeCell ref="B49:G49"/>
    <mergeCell ref="H49:M49"/>
    <mergeCell ref="A51:M51"/>
    <mergeCell ref="A52:A54"/>
    <mergeCell ref="B52:G52"/>
    <mergeCell ref="H52:M52"/>
    <mergeCell ref="B53:C53"/>
    <mergeCell ref="D53:E53"/>
    <mergeCell ref="F53:G53"/>
    <mergeCell ref="H53:I53"/>
    <mergeCell ref="J53:K53"/>
    <mergeCell ref="L53:M53"/>
    <mergeCell ref="B59:G59"/>
    <mergeCell ref="H59:M59"/>
    <mergeCell ref="B60:G60"/>
    <mergeCell ref="H60:M60"/>
    <mergeCell ref="B61:G61"/>
    <mergeCell ref="H61:M61"/>
    <mergeCell ref="B62:G62"/>
    <mergeCell ref="H62:M62"/>
    <mergeCell ref="A64:M64"/>
    <mergeCell ref="A65:A67"/>
    <mergeCell ref="B65:G65"/>
    <mergeCell ref="H65:M65"/>
    <mergeCell ref="B66:C66"/>
    <mergeCell ref="D66:E66"/>
    <mergeCell ref="F66:G66"/>
    <mergeCell ref="H66:I66"/>
    <mergeCell ref="J66:K66"/>
    <mergeCell ref="L66:M66"/>
    <mergeCell ref="B73:G73"/>
    <mergeCell ref="H73:M73"/>
    <mergeCell ref="B74:G74"/>
    <mergeCell ref="H74:M75"/>
    <mergeCell ref="B75:G75"/>
    <mergeCell ref="B76:G76"/>
    <mergeCell ref="H76:M76"/>
    <mergeCell ref="H77:M77"/>
    <mergeCell ref="B78:G78"/>
    <mergeCell ref="H78:M78"/>
    <mergeCell ref="A80:M80"/>
    <mergeCell ref="A81:A83"/>
    <mergeCell ref="B81:G81"/>
    <mergeCell ref="H81:M81"/>
    <mergeCell ref="B82:C82"/>
    <mergeCell ref="D82:E82"/>
    <mergeCell ref="F82:G82"/>
    <mergeCell ref="H82:I82"/>
    <mergeCell ref="J82:K82"/>
    <mergeCell ref="L82:M82"/>
    <mergeCell ref="B89:G89"/>
    <mergeCell ref="H89:M89"/>
    <mergeCell ref="B90:G90"/>
    <mergeCell ref="H90:M91"/>
    <mergeCell ref="B91:G91"/>
    <mergeCell ref="B92:G92"/>
    <mergeCell ref="H92:M92"/>
    <mergeCell ref="H93:M93"/>
    <mergeCell ref="B94:G94"/>
    <mergeCell ref="H94:M94"/>
    <mergeCell ref="A96:M96"/>
    <mergeCell ref="A97:A99"/>
    <mergeCell ref="B97:G97"/>
    <mergeCell ref="H97:M97"/>
    <mergeCell ref="B98:C98"/>
    <mergeCell ref="D98:E98"/>
    <mergeCell ref="F98:G98"/>
    <mergeCell ref="H98:I98"/>
    <mergeCell ref="J98:K98"/>
    <mergeCell ref="L98:M98"/>
    <mergeCell ref="A104:A106"/>
    <mergeCell ref="B104:G104"/>
    <mergeCell ref="H104:M104"/>
    <mergeCell ref="H105:M105"/>
    <mergeCell ref="B106:G106"/>
    <mergeCell ref="H106:M106"/>
    <mergeCell ref="A108:M108"/>
    <mergeCell ref="A109:A111"/>
    <mergeCell ref="B109:G109"/>
    <mergeCell ref="H109:M109"/>
    <mergeCell ref="B110:C110"/>
    <mergeCell ref="D110:E110"/>
    <mergeCell ref="F110:G110"/>
    <mergeCell ref="H110:I110"/>
    <mergeCell ref="J110:K110"/>
    <mergeCell ref="L110:M110"/>
    <mergeCell ref="A115:A117"/>
    <mergeCell ref="B115:G115"/>
    <mergeCell ref="H115:M115"/>
    <mergeCell ref="H116:M116"/>
    <mergeCell ref="B117:G117"/>
    <mergeCell ref="H117:M117"/>
    <mergeCell ref="A119:M119"/>
    <mergeCell ref="A120:A122"/>
    <mergeCell ref="B120:G120"/>
    <mergeCell ref="H120:M120"/>
    <mergeCell ref="B121:C121"/>
    <mergeCell ref="D121:E121"/>
    <mergeCell ref="F121:G121"/>
    <mergeCell ref="H121:I121"/>
    <mergeCell ref="J121:K121"/>
    <mergeCell ref="L121:M121"/>
    <mergeCell ref="B126:G126"/>
    <mergeCell ref="H126:M126"/>
    <mergeCell ref="A128:M128"/>
    <mergeCell ref="A129:A131"/>
    <mergeCell ref="B129:G129"/>
    <mergeCell ref="H129:M129"/>
    <mergeCell ref="B130:C130"/>
    <mergeCell ref="D130:E130"/>
    <mergeCell ref="F130:G130"/>
    <mergeCell ref="H130:I130"/>
    <mergeCell ref="J130:K130"/>
    <mergeCell ref="L130:M130"/>
    <mergeCell ref="B131:C131"/>
    <mergeCell ref="D131:E131"/>
    <mergeCell ref="F131:G131"/>
    <mergeCell ref="H131:I131"/>
    <mergeCell ref="J131:K131"/>
    <mergeCell ref="L131:M131"/>
    <mergeCell ref="B132:C132"/>
    <mergeCell ref="D132:E132"/>
    <mergeCell ref="F132:G132"/>
    <mergeCell ref="H132:I132"/>
    <mergeCell ref="J132:K132"/>
    <mergeCell ref="L132:M132"/>
    <mergeCell ref="B133:C133"/>
    <mergeCell ref="D133:E133"/>
    <mergeCell ref="F133:G133"/>
    <mergeCell ref="H133:I133"/>
    <mergeCell ref="J133:K133"/>
    <mergeCell ref="L133:M133"/>
    <mergeCell ref="B134:C134"/>
    <mergeCell ref="D134:E134"/>
    <mergeCell ref="F134:G134"/>
    <mergeCell ref="H134:I134"/>
    <mergeCell ref="J134:K134"/>
    <mergeCell ref="L134:M134"/>
    <mergeCell ref="B135:G135"/>
    <mergeCell ref="H135:M135"/>
    <mergeCell ref="B136:G136"/>
    <mergeCell ref="H136:M136"/>
    <mergeCell ref="A138:M138"/>
    <mergeCell ref="A139:A141"/>
    <mergeCell ref="B139:G139"/>
    <mergeCell ref="H139:M139"/>
    <mergeCell ref="B140:C140"/>
    <mergeCell ref="D140:E140"/>
    <mergeCell ref="F140:G140"/>
    <mergeCell ref="H140:I140"/>
    <mergeCell ref="J140:K140"/>
    <mergeCell ref="L140:M140"/>
    <mergeCell ref="B141:C141"/>
    <mergeCell ref="D141:E141"/>
    <mergeCell ref="F141:G141"/>
    <mergeCell ref="H141:I141"/>
    <mergeCell ref="J141:K141"/>
    <mergeCell ref="L141:M141"/>
    <mergeCell ref="B142:C142"/>
    <mergeCell ref="D142:E142"/>
    <mergeCell ref="F142:G142"/>
    <mergeCell ref="H142:I142"/>
    <mergeCell ref="J142:K142"/>
    <mergeCell ref="L142:M142"/>
    <mergeCell ref="B143:C143"/>
    <mergeCell ref="D143:E143"/>
    <mergeCell ref="F143:G143"/>
    <mergeCell ref="H143:I143"/>
    <mergeCell ref="J143:K143"/>
    <mergeCell ref="L143:M143"/>
    <mergeCell ref="B144:C144"/>
    <mergeCell ref="D144:E144"/>
    <mergeCell ref="F144:G144"/>
    <mergeCell ref="H144:I144"/>
    <mergeCell ref="J144:K144"/>
    <mergeCell ref="L144:M144"/>
    <mergeCell ref="B145:G145"/>
    <mergeCell ref="H145:M145"/>
    <mergeCell ref="B146:G146"/>
    <mergeCell ref="H146:M146"/>
    <mergeCell ref="A148:M148"/>
    <mergeCell ref="A149:A151"/>
    <mergeCell ref="B149:G149"/>
    <mergeCell ref="H149:M149"/>
    <mergeCell ref="B150:C150"/>
    <mergeCell ref="D150:E150"/>
    <mergeCell ref="F150:G150"/>
    <mergeCell ref="H150:I150"/>
    <mergeCell ref="J150:K150"/>
    <mergeCell ref="L150:M150"/>
    <mergeCell ref="B151:C151"/>
    <mergeCell ref="D151:E151"/>
    <mergeCell ref="F151:G151"/>
    <mergeCell ref="H151:I151"/>
    <mergeCell ref="J151:K151"/>
    <mergeCell ref="L151:M151"/>
    <mergeCell ref="B152:C152"/>
    <mergeCell ref="D152:E152"/>
    <mergeCell ref="F152:G152"/>
    <mergeCell ref="H152:I152"/>
    <mergeCell ref="J152:K152"/>
    <mergeCell ref="L152:M152"/>
    <mergeCell ref="B153:C153"/>
    <mergeCell ref="D153:E153"/>
    <mergeCell ref="F153:G153"/>
    <mergeCell ref="H153:I153"/>
    <mergeCell ref="J153:K153"/>
    <mergeCell ref="L153:M153"/>
    <mergeCell ref="B154:C154"/>
    <mergeCell ref="D154:E154"/>
    <mergeCell ref="F154:G154"/>
    <mergeCell ref="H154:I154"/>
    <mergeCell ref="J154:K154"/>
    <mergeCell ref="L154:M154"/>
    <mergeCell ref="B155:G155"/>
    <mergeCell ref="H155:M155"/>
    <mergeCell ref="A157:M157"/>
    <mergeCell ref="A158:A160"/>
    <mergeCell ref="B158:G158"/>
    <mergeCell ref="H158:M158"/>
    <mergeCell ref="B159:C159"/>
    <mergeCell ref="D159:E159"/>
    <mergeCell ref="F159:G159"/>
    <mergeCell ref="H159:I159"/>
    <mergeCell ref="J159:K159"/>
    <mergeCell ref="L159:M159"/>
    <mergeCell ref="B160:C160"/>
    <mergeCell ref="D160:E160"/>
    <mergeCell ref="F160:G160"/>
    <mergeCell ref="H160:I160"/>
    <mergeCell ref="J160:K160"/>
    <mergeCell ref="L160:M160"/>
    <mergeCell ref="B161:C161"/>
    <mergeCell ref="D161:E161"/>
    <mergeCell ref="F161:G161"/>
    <mergeCell ref="H161:I161"/>
    <mergeCell ref="J161:K161"/>
    <mergeCell ref="L161:M161"/>
    <mergeCell ref="B162:C162"/>
    <mergeCell ref="D162:E162"/>
    <mergeCell ref="F162:G162"/>
    <mergeCell ref="H162:I162"/>
    <mergeCell ref="J162:K162"/>
    <mergeCell ref="L162:M162"/>
    <mergeCell ref="B163:C163"/>
    <mergeCell ref="D163:E163"/>
    <mergeCell ref="F163:G163"/>
    <mergeCell ref="H163:I163"/>
    <mergeCell ref="J163:K163"/>
    <mergeCell ref="L163:M163"/>
    <mergeCell ref="B164:G164"/>
    <mergeCell ref="H164:M164"/>
    <mergeCell ref="A166:M166"/>
    <mergeCell ref="A167:A169"/>
    <mergeCell ref="B167:G167"/>
    <mergeCell ref="H167:M167"/>
    <mergeCell ref="B168:C168"/>
    <mergeCell ref="D168:E168"/>
    <mergeCell ref="F168:G168"/>
    <mergeCell ref="H168:I168"/>
    <mergeCell ref="J168:K168"/>
    <mergeCell ref="L168:M168"/>
    <mergeCell ref="B169:C169"/>
    <mergeCell ref="D169:E169"/>
    <mergeCell ref="F169:G169"/>
    <mergeCell ref="H169:I169"/>
    <mergeCell ref="J169:K169"/>
    <mergeCell ref="L169:M169"/>
    <mergeCell ref="B170:C170"/>
    <mergeCell ref="D170:E170"/>
    <mergeCell ref="F170:G170"/>
    <mergeCell ref="H170:I170"/>
    <mergeCell ref="J170:K170"/>
    <mergeCell ref="L170:M170"/>
    <mergeCell ref="B171:C171"/>
    <mergeCell ref="D171:E171"/>
    <mergeCell ref="F171:G171"/>
    <mergeCell ref="H171:I171"/>
    <mergeCell ref="J171:K171"/>
    <mergeCell ref="L171:M171"/>
    <mergeCell ref="B172:C172"/>
    <mergeCell ref="D172:E172"/>
    <mergeCell ref="F172:G172"/>
    <mergeCell ref="H172:I172"/>
    <mergeCell ref="J172:K172"/>
    <mergeCell ref="L172:M172"/>
    <mergeCell ref="B173:G173"/>
    <mergeCell ref="H173:M173"/>
    <mergeCell ref="B174:G174"/>
    <mergeCell ref="H174:M174"/>
    <mergeCell ref="B175:G175"/>
    <mergeCell ref="H175:M175"/>
    <mergeCell ref="A177:M177"/>
    <mergeCell ref="A178:A180"/>
    <mergeCell ref="B178:G178"/>
    <mergeCell ref="H178:M178"/>
    <mergeCell ref="B179:C179"/>
    <mergeCell ref="D179:E179"/>
    <mergeCell ref="F179:G179"/>
    <mergeCell ref="H179:I179"/>
    <mergeCell ref="J179:K179"/>
    <mergeCell ref="L179:M179"/>
    <mergeCell ref="B180:C180"/>
    <mergeCell ref="D180:E180"/>
    <mergeCell ref="F180:G180"/>
    <mergeCell ref="H180:I180"/>
    <mergeCell ref="J180:K180"/>
    <mergeCell ref="L180:M180"/>
    <mergeCell ref="B181:C181"/>
    <mergeCell ref="D181:E181"/>
    <mergeCell ref="F181:G181"/>
    <mergeCell ref="H181:I181"/>
    <mergeCell ref="J181:K181"/>
    <mergeCell ref="L181:M181"/>
    <mergeCell ref="B182:C182"/>
    <mergeCell ref="D182:E182"/>
    <mergeCell ref="F182:G182"/>
    <mergeCell ref="H182:I182"/>
    <mergeCell ref="J182:K182"/>
    <mergeCell ref="L182:M182"/>
    <mergeCell ref="B183:C183"/>
    <mergeCell ref="D183:E183"/>
    <mergeCell ref="F183:G183"/>
    <mergeCell ref="H183:I183"/>
    <mergeCell ref="J183:K183"/>
    <mergeCell ref="L183:M183"/>
    <mergeCell ref="B184:G184"/>
    <mergeCell ref="H184:M184"/>
    <mergeCell ref="B185:G185"/>
    <mergeCell ref="H185:M185"/>
    <mergeCell ref="B186:G186"/>
    <mergeCell ref="H186:M186"/>
    <mergeCell ref="A188:M188"/>
    <mergeCell ref="A189:A191"/>
    <mergeCell ref="B189:G189"/>
    <mergeCell ref="H189:M189"/>
    <mergeCell ref="B190:C190"/>
    <mergeCell ref="D190:E190"/>
    <mergeCell ref="F190:G190"/>
    <mergeCell ref="H190:I190"/>
    <mergeCell ref="J190:K190"/>
    <mergeCell ref="L190:M190"/>
    <mergeCell ref="B191:C191"/>
    <mergeCell ref="D191:E191"/>
    <mergeCell ref="F191:G191"/>
    <mergeCell ref="H191:I191"/>
    <mergeCell ref="J191:K191"/>
    <mergeCell ref="L191:M191"/>
    <mergeCell ref="B192:C192"/>
    <mergeCell ref="D192:E192"/>
    <mergeCell ref="F192:G192"/>
    <mergeCell ref="H192:I192"/>
    <mergeCell ref="J192:K192"/>
    <mergeCell ref="L192:M192"/>
    <mergeCell ref="B193:C193"/>
    <mergeCell ref="D193:E193"/>
    <mergeCell ref="F193:G193"/>
    <mergeCell ref="H193:I193"/>
    <mergeCell ref="J193:K193"/>
    <mergeCell ref="L193:M193"/>
    <mergeCell ref="B194:C194"/>
    <mergeCell ref="D194:E194"/>
    <mergeCell ref="F194:G194"/>
    <mergeCell ref="H194:I194"/>
    <mergeCell ref="J194:K194"/>
    <mergeCell ref="L194:M194"/>
    <mergeCell ref="B195:C195"/>
    <mergeCell ref="D195:E195"/>
    <mergeCell ref="F195:G195"/>
    <mergeCell ref="H195:I195"/>
    <mergeCell ref="J195:K195"/>
    <mergeCell ref="L195:M195"/>
    <mergeCell ref="B196:G196"/>
    <mergeCell ref="H196:M196"/>
    <mergeCell ref="B197:G197"/>
    <mergeCell ref="H197:M197"/>
    <mergeCell ref="B198:G198"/>
    <mergeCell ref="H198:M198"/>
    <mergeCell ref="A200:M200"/>
    <mergeCell ref="A201:A203"/>
    <mergeCell ref="B201:G201"/>
    <mergeCell ref="H201:M201"/>
    <mergeCell ref="B202:C202"/>
    <mergeCell ref="D202:E202"/>
    <mergeCell ref="F202:G202"/>
    <mergeCell ref="H202:I202"/>
    <mergeCell ref="J202:K202"/>
    <mergeCell ref="L202:M202"/>
    <mergeCell ref="B203:C203"/>
    <mergeCell ref="D203:E203"/>
    <mergeCell ref="F203:G203"/>
    <mergeCell ref="H203:I203"/>
    <mergeCell ref="J203:K203"/>
    <mergeCell ref="L203:M203"/>
    <mergeCell ref="B204:C204"/>
    <mergeCell ref="D204:E204"/>
    <mergeCell ref="F204:G204"/>
    <mergeCell ref="H204:I204"/>
    <mergeCell ref="J204:K204"/>
    <mergeCell ref="L204:M204"/>
    <mergeCell ref="B205:C205"/>
    <mergeCell ref="D205:E205"/>
    <mergeCell ref="F205:G205"/>
    <mergeCell ref="H205:I205"/>
    <mergeCell ref="J205:K205"/>
    <mergeCell ref="L205:M205"/>
    <mergeCell ref="B206:C206"/>
    <mergeCell ref="D206:E206"/>
    <mergeCell ref="F206:G206"/>
    <mergeCell ref="H206:I206"/>
    <mergeCell ref="J206:K206"/>
    <mergeCell ref="L206:M206"/>
    <mergeCell ref="B207:C207"/>
    <mergeCell ref="D207:E207"/>
    <mergeCell ref="F207:G207"/>
    <mergeCell ref="H207:I207"/>
    <mergeCell ref="J207:K207"/>
    <mergeCell ref="L207:M207"/>
    <mergeCell ref="B208:G208"/>
    <mergeCell ref="H208:M208"/>
    <mergeCell ref="B209:G209"/>
    <mergeCell ref="H209:M209"/>
    <mergeCell ref="B210:G210"/>
    <mergeCell ref="H210:M210"/>
    <mergeCell ref="A212:M212"/>
    <mergeCell ref="A213:A215"/>
    <mergeCell ref="B213:G213"/>
    <mergeCell ref="H213:M213"/>
    <mergeCell ref="B214:C214"/>
    <mergeCell ref="D214:E214"/>
    <mergeCell ref="F214:G214"/>
    <mergeCell ref="H214:I214"/>
    <mergeCell ref="J214:K214"/>
    <mergeCell ref="L214:M214"/>
    <mergeCell ref="B215:C215"/>
    <mergeCell ref="D215:E215"/>
    <mergeCell ref="F215:G215"/>
    <mergeCell ref="H215:I215"/>
    <mergeCell ref="J215:K215"/>
    <mergeCell ref="L215:M215"/>
    <mergeCell ref="B216:C216"/>
    <mergeCell ref="D216:E216"/>
    <mergeCell ref="F216:G216"/>
    <mergeCell ref="H216:I216"/>
    <mergeCell ref="J216:K216"/>
    <mergeCell ref="L216:M216"/>
    <mergeCell ref="B217:C217"/>
    <mergeCell ref="D217:E217"/>
    <mergeCell ref="F217:G217"/>
    <mergeCell ref="H217:I217"/>
    <mergeCell ref="J217:K217"/>
    <mergeCell ref="L217:M217"/>
    <mergeCell ref="B218:C218"/>
    <mergeCell ref="D218:E218"/>
    <mergeCell ref="F218:G218"/>
    <mergeCell ref="H218:I218"/>
    <mergeCell ref="J218:K218"/>
    <mergeCell ref="L218:M218"/>
    <mergeCell ref="A219:A220"/>
    <mergeCell ref="B219:G219"/>
    <mergeCell ref="H219:M219"/>
    <mergeCell ref="B220:G220"/>
    <mergeCell ref="H220:M220"/>
    <mergeCell ref="A222:M222"/>
    <mergeCell ref="A223:A225"/>
    <mergeCell ref="B223:G223"/>
    <mergeCell ref="H223:M223"/>
    <mergeCell ref="B224:C224"/>
    <mergeCell ref="D224:E224"/>
    <mergeCell ref="F224:G224"/>
    <mergeCell ref="H224:I224"/>
    <mergeCell ref="J224:K224"/>
    <mergeCell ref="L224:M224"/>
    <mergeCell ref="B225:C225"/>
    <mergeCell ref="D225:E225"/>
    <mergeCell ref="F225:G225"/>
    <mergeCell ref="H225:I225"/>
    <mergeCell ref="J225:K225"/>
    <mergeCell ref="L225:M225"/>
    <mergeCell ref="B226:C226"/>
    <mergeCell ref="D226:E226"/>
    <mergeCell ref="F226:G226"/>
    <mergeCell ref="H226:I226"/>
    <mergeCell ref="J226:K226"/>
    <mergeCell ref="L226:M226"/>
    <mergeCell ref="B227:C227"/>
    <mergeCell ref="D227:E227"/>
    <mergeCell ref="F227:G227"/>
    <mergeCell ref="H227:I227"/>
    <mergeCell ref="J227:K227"/>
    <mergeCell ref="L227:M227"/>
    <mergeCell ref="B228:C228"/>
    <mergeCell ref="D228:E228"/>
    <mergeCell ref="F228:G228"/>
    <mergeCell ref="H228:I228"/>
    <mergeCell ref="J228:K228"/>
    <mergeCell ref="L228:M228"/>
    <mergeCell ref="A229:A230"/>
    <mergeCell ref="B229:G229"/>
    <mergeCell ref="H229:M229"/>
    <mergeCell ref="B230:G230"/>
    <mergeCell ref="H230:M230"/>
    <mergeCell ref="A232:M232"/>
    <mergeCell ref="A233:A235"/>
    <mergeCell ref="B233:G233"/>
    <mergeCell ref="H233:M233"/>
    <mergeCell ref="B234:C234"/>
    <mergeCell ref="D234:E234"/>
    <mergeCell ref="F234:G234"/>
    <mergeCell ref="H234:I234"/>
    <mergeCell ref="J234:K234"/>
    <mergeCell ref="L234:M234"/>
    <mergeCell ref="A241:A243"/>
    <mergeCell ref="B241:G241"/>
    <mergeCell ref="H241:M241"/>
    <mergeCell ref="H242:M242"/>
    <mergeCell ref="B243:G243"/>
    <mergeCell ref="H243:M243"/>
    <mergeCell ref="A245:M245"/>
    <mergeCell ref="A246:A248"/>
    <mergeCell ref="B246:G246"/>
    <mergeCell ref="H246:M246"/>
    <mergeCell ref="B247:C247"/>
    <mergeCell ref="D247:E247"/>
    <mergeCell ref="F247:G247"/>
    <mergeCell ref="H247:I247"/>
    <mergeCell ref="J247:K247"/>
    <mergeCell ref="L247:M247"/>
    <mergeCell ref="A252:A254"/>
    <mergeCell ref="B252:G252"/>
    <mergeCell ref="H252:M252"/>
    <mergeCell ref="H253:M253"/>
    <mergeCell ref="B254:G254"/>
    <mergeCell ref="H254:M254"/>
    <mergeCell ref="A256:M256"/>
    <mergeCell ref="A258:M258"/>
    <mergeCell ref="A259:A261"/>
    <mergeCell ref="B259:G259"/>
    <mergeCell ref="H259:M259"/>
    <mergeCell ref="B260:C260"/>
    <mergeCell ref="D260:E260"/>
    <mergeCell ref="F260:G260"/>
    <mergeCell ref="H260:I260"/>
    <mergeCell ref="J260:K260"/>
    <mergeCell ref="L260:M260"/>
    <mergeCell ref="A267:A269"/>
    <mergeCell ref="B267:G267"/>
    <mergeCell ref="H267:M267"/>
    <mergeCell ref="B268:G268"/>
    <mergeCell ref="H268:M268"/>
    <mergeCell ref="B269:G269"/>
    <mergeCell ref="H269:M269"/>
    <mergeCell ref="A271:M271"/>
    <mergeCell ref="A272:A274"/>
    <mergeCell ref="B272:G272"/>
    <mergeCell ref="H272:M272"/>
    <mergeCell ref="B273:C273"/>
    <mergeCell ref="D273:E273"/>
    <mergeCell ref="F273:G273"/>
    <mergeCell ref="H273:I273"/>
    <mergeCell ref="J273:K273"/>
    <mergeCell ref="L273:M273"/>
    <mergeCell ref="A278:A280"/>
    <mergeCell ref="B278:G278"/>
    <mergeCell ref="H278:M278"/>
    <mergeCell ref="B279:G279"/>
    <mergeCell ref="H279:M279"/>
    <mergeCell ref="B280:G280"/>
    <mergeCell ref="H280:M280"/>
    <mergeCell ref="A282:M282"/>
    <mergeCell ref="A283:A285"/>
    <mergeCell ref="B283:G283"/>
    <mergeCell ref="H283:M283"/>
    <mergeCell ref="B284:C284"/>
    <mergeCell ref="D284:E284"/>
    <mergeCell ref="F284:G284"/>
    <mergeCell ref="H284:I284"/>
    <mergeCell ref="J284:K284"/>
    <mergeCell ref="L284:M284"/>
    <mergeCell ref="B291:G291"/>
    <mergeCell ref="H291:M291"/>
    <mergeCell ref="B292:G292"/>
    <mergeCell ref="H292:M292"/>
    <mergeCell ref="B293:G293"/>
    <mergeCell ref="H293:M293"/>
    <mergeCell ref="A295:M295"/>
    <mergeCell ref="A296:A298"/>
    <mergeCell ref="B296:G296"/>
    <mergeCell ref="H296:M296"/>
    <mergeCell ref="B297:C297"/>
    <mergeCell ref="D297:E297"/>
    <mergeCell ref="F297:G297"/>
    <mergeCell ref="H297:I297"/>
    <mergeCell ref="J297:K297"/>
    <mergeCell ref="L297:M297"/>
    <mergeCell ref="B302:G302"/>
    <mergeCell ref="H302:M302"/>
    <mergeCell ref="B303:G303"/>
    <mergeCell ref="H303:M303"/>
    <mergeCell ref="B304:G304"/>
    <mergeCell ref="H304:M304"/>
    <mergeCell ref="A306:M306"/>
    <mergeCell ref="A307:A309"/>
    <mergeCell ref="B307:G307"/>
    <mergeCell ref="H307:M307"/>
    <mergeCell ref="B308:C308"/>
    <mergeCell ref="D308:E308"/>
    <mergeCell ref="F308:G308"/>
    <mergeCell ref="H308:I308"/>
    <mergeCell ref="J308:K308"/>
    <mergeCell ref="L308:M308"/>
    <mergeCell ref="B313:G313"/>
    <mergeCell ref="H313:M313"/>
    <mergeCell ref="B314:G314"/>
    <mergeCell ref="H314:M314"/>
    <mergeCell ref="B315:G315"/>
    <mergeCell ref="H315:M315"/>
    <mergeCell ref="A317:M317"/>
    <mergeCell ref="A318:A320"/>
    <mergeCell ref="B318:G318"/>
    <mergeCell ref="H318:M318"/>
    <mergeCell ref="B319:C319"/>
    <mergeCell ref="D319:E319"/>
    <mergeCell ref="F319:G319"/>
    <mergeCell ref="H319:I319"/>
    <mergeCell ref="J319:K319"/>
    <mergeCell ref="L319:M319"/>
    <mergeCell ref="B326:G326"/>
    <mergeCell ref="H326:M326"/>
    <mergeCell ref="B327:G327"/>
    <mergeCell ref="H327:M327"/>
    <mergeCell ref="B328:G328"/>
    <mergeCell ref="H328:M328"/>
    <mergeCell ref="A330:M330"/>
    <mergeCell ref="A331:A333"/>
    <mergeCell ref="B331:G331"/>
    <mergeCell ref="H331:M331"/>
    <mergeCell ref="B332:C332"/>
    <mergeCell ref="D332:E332"/>
    <mergeCell ref="F332:G332"/>
    <mergeCell ref="H332:I332"/>
    <mergeCell ref="J332:K332"/>
    <mergeCell ref="L332:M332"/>
    <mergeCell ref="B338:G338"/>
    <mergeCell ref="H338:M338"/>
    <mergeCell ref="B339:G339"/>
    <mergeCell ref="H339:M339"/>
    <mergeCell ref="A341:M341"/>
    <mergeCell ref="A342:A344"/>
    <mergeCell ref="B342:G342"/>
    <mergeCell ref="H342:M342"/>
    <mergeCell ref="B343:C343"/>
    <mergeCell ref="D343:E343"/>
    <mergeCell ref="F343:G343"/>
    <mergeCell ref="H343:I343"/>
    <mergeCell ref="J343:K343"/>
    <mergeCell ref="L343:M343"/>
    <mergeCell ref="B344:C344"/>
    <mergeCell ref="D344:E344"/>
    <mergeCell ref="F344:G344"/>
    <mergeCell ref="H344:I344"/>
    <mergeCell ref="J344:K344"/>
    <mergeCell ref="L344:M344"/>
    <mergeCell ref="B345:C345"/>
    <mergeCell ref="D345:E345"/>
    <mergeCell ref="F345:G345"/>
    <mergeCell ref="H345:I345"/>
    <mergeCell ref="J345:K345"/>
    <mergeCell ref="L345:M345"/>
    <mergeCell ref="B346:C346"/>
    <mergeCell ref="D346:E346"/>
    <mergeCell ref="F346:G346"/>
    <mergeCell ref="H346:I346"/>
    <mergeCell ref="J346:K346"/>
    <mergeCell ref="L346:M346"/>
    <mergeCell ref="B347:C347"/>
    <mergeCell ref="D347:E347"/>
    <mergeCell ref="F347:G347"/>
    <mergeCell ref="H347:I347"/>
    <mergeCell ref="J347:K347"/>
    <mergeCell ref="L347:M347"/>
    <mergeCell ref="B348:C348"/>
    <mergeCell ref="D348:E348"/>
    <mergeCell ref="F348:G348"/>
    <mergeCell ref="H348:I348"/>
    <mergeCell ref="J348:K348"/>
    <mergeCell ref="L348:M348"/>
    <mergeCell ref="B349:G349"/>
    <mergeCell ref="H349:M349"/>
    <mergeCell ref="B350:G350"/>
    <mergeCell ref="H350:M350"/>
    <mergeCell ref="A352:M352"/>
    <mergeCell ref="A353:A355"/>
    <mergeCell ref="B353:G353"/>
    <mergeCell ref="H353:M353"/>
    <mergeCell ref="B354:C354"/>
    <mergeCell ref="D354:E354"/>
    <mergeCell ref="F354:G354"/>
    <mergeCell ref="H354:I354"/>
    <mergeCell ref="J354:K354"/>
    <mergeCell ref="L354:M354"/>
    <mergeCell ref="B355:C355"/>
    <mergeCell ref="D355:E355"/>
    <mergeCell ref="F355:G355"/>
    <mergeCell ref="H355:I355"/>
    <mergeCell ref="J355:K355"/>
    <mergeCell ref="L355:M355"/>
    <mergeCell ref="B356:C356"/>
    <mergeCell ref="D356:E356"/>
    <mergeCell ref="F356:G356"/>
    <mergeCell ref="H356:I356"/>
    <mergeCell ref="J356:K356"/>
    <mergeCell ref="L356:M356"/>
    <mergeCell ref="B357:C357"/>
    <mergeCell ref="D357:E357"/>
    <mergeCell ref="F357:G357"/>
    <mergeCell ref="H357:I357"/>
    <mergeCell ref="J357:K357"/>
    <mergeCell ref="L357:M357"/>
    <mergeCell ref="B358:C358"/>
    <mergeCell ref="D358:E358"/>
    <mergeCell ref="F358:G358"/>
    <mergeCell ref="H358:I358"/>
    <mergeCell ref="J358:K358"/>
    <mergeCell ref="L358:M358"/>
    <mergeCell ref="B359:C359"/>
    <mergeCell ref="D359:E359"/>
    <mergeCell ref="F359:G359"/>
    <mergeCell ref="H359:I359"/>
    <mergeCell ref="J359:K359"/>
    <mergeCell ref="L359:M359"/>
    <mergeCell ref="B360:G360"/>
    <mergeCell ref="H360:M360"/>
    <mergeCell ref="B361:G361"/>
    <mergeCell ref="H361:M361"/>
    <mergeCell ref="A363:M363"/>
    <mergeCell ref="A364:A366"/>
    <mergeCell ref="B364:G364"/>
    <mergeCell ref="H364:M364"/>
    <mergeCell ref="B365:C365"/>
    <mergeCell ref="D365:E365"/>
    <mergeCell ref="F365:G365"/>
    <mergeCell ref="H365:I365"/>
    <mergeCell ref="J365:K365"/>
    <mergeCell ref="L365:M365"/>
    <mergeCell ref="A372:A374"/>
    <mergeCell ref="B372:G372"/>
    <mergeCell ref="H372:M372"/>
    <mergeCell ref="H373:M373"/>
    <mergeCell ref="B374:G374"/>
    <mergeCell ref="H374:M374"/>
    <mergeCell ref="A376:M376"/>
    <mergeCell ref="A377:A379"/>
    <mergeCell ref="B377:G377"/>
    <mergeCell ref="H377:M377"/>
    <mergeCell ref="B378:C378"/>
    <mergeCell ref="D378:E378"/>
    <mergeCell ref="F378:G378"/>
    <mergeCell ref="H378:I378"/>
    <mergeCell ref="J378:K378"/>
    <mergeCell ref="L378:M378"/>
    <mergeCell ref="A383:A385"/>
    <mergeCell ref="B383:G383"/>
    <mergeCell ref="H383:M383"/>
    <mergeCell ref="H384:M384"/>
    <mergeCell ref="B385:G385"/>
    <mergeCell ref="H385:M385"/>
    <mergeCell ref="A387:M387"/>
    <mergeCell ref="A388:A390"/>
    <mergeCell ref="B388:G388"/>
    <mergeCell ref="H388:M388"/>
    <mergeCell ref="B389:G389"/>
    <mergeCell ref="H389:M389"/>
    <mergeCell ref="B390:G390"/>
    <mergeCell ref="H390:M390"/>
    <mergeCell ref="B391:G391"/>
    <mergeCell ref="H391:M391"/>
    <mergeCell ref="B392:G392"/>
    <mergeCell ref="H392:M392"/>
    <mergeCell ref="B393:G393"/>
    <mergeCell ref="H393:M393"/>
    <mergeCell ref="A394:A397"/>
    <mergeCell ref="B394:G394"/>
    <mergeCell ref="H394:M394"/>
    <mergeCell ref="H395:M395"/>
    <mergeCell ref="B396:G396"/>
    <mergeCell ref="H396:M396"/>
    <mergeCell ref="B397:G397"/>
    <mergeCell ref="H397:M397"/>
    <mergeCell ref="A398:M398"/>
    <mergeCell ref="A399:M399"/>
    <mergeCell ref="A400:A402"/>
    <mergeCell ref="B400:G400"/>
    <mergeCell ref="H400:M400"/>
    <mergeCell ref="B401:C401"/>
    <mergeCell ref="D401:E401"/>
    <mergeCell ref="F401:G401"/>
    <mergeCell ref="H401:I401"/>
    <mergeCell ref="J401:K401"/>
    <mergeCell ref="L401:M401"/>
    <mergeCell ref="B402:C402"/>
    <mergeCell ref="D402:E402"/>
    <mergeCell ref="F402:G402"/>
    <mergeCell ref="H402:I402"/>
    <mergeCell ref="J402:K402"/>
    <mergeCell ref="L402:M402"/>
    <mergeCell ref="B403:C403"/>
    <mergeCell ref="D403:E403"/>
    <mergeCell ref="F403:G403"/>
    <mergeCell ref="H403:I403"/>
    <mergeCell ref="J403:K403"/>
    <mergeCell ref="L403:M403"/>
    <mergeCell ref="B404:C404"/>
    <mergeCell ref="D404:E404"/>
    <mergeCell ref="F404:G404"/>
    <mergeCell ref="H404:I404"/>
    <mergeCell ref="J404:K404"/>
    <mergeCell ref="L404:M404"/>
    <mergeCell ref="B405:C405"/>
    <mergeCell ref="D405:E405"/>
    <mergeCell ref="F405:G405"/>
    <mergeCell ref="H405:I405"/>
    <mergeCell ref="J405:K405"/>
    <mergeCell ref="L405:M405"/>
    <mergeCell ref="A406:A408"/>
    <mergeCell ref="B406:G406"/>
    <mergeCell ref="H406:M406"/>
    <mergeCell ref="B407:G407"/>
    <mergeCell ref="H407:M407"/>
    <mergeCell ref="B408:G408"/>
    <mergeCell ref="H408:M408"/>
    <mergeCell ref="A409:M409"/>
    <mergeCell ref="A410:M410"/>
    <mergeCell ref="A411:A413"/>
    <mergeCell ref="B411:G411"/>
    <mergeCell ref="H411:M411"/>
    <mergeCell ref="B412:C412"/>
    <mergeCell ref="D412:E412"/>
    <mergeCell ref="F412:G412"/>
    <mergeCell ref="H412:I412"/>
    <mergeCell ref="J412:K412"/>
    <mergeCell ref="L412:M412"/>
    <mergeCell ref="B413:C413"/>
    <mergeCell ref="D413:E413"/>
    <mergeCell ref="F413:G413"/>
    <mergeCell ref="H413:I413"/>
    <mergeCell ref="J413:K413"/>
    <mergeCell ref="L413:M413"/>
    <mergeCell ref="B414:C414"/>
    <mergeCell ref="D414:E414"/>
    <mergeCell ref="F414:G414"/>
    <mergeCell ref="H414:I414"/>
    <mergeCell ref="J414:K414"/>
    <mergeCell ref="L414:M414"/>
    <mergeCell ref="B415:C415"/>
    <mergeCell ref="D415:E415"/>
    <mergeCell ref="F415:G415"/>
    <mergeCell ref="H415:I415"/>
    <mergeCell ref="J415:K415"/>
    <mergeCell ref="L415:M415"/>
    <mergeCell ref="B416:C416"/>
    <mergeCell ref="D416:E416"/>
    <mergeCell ref="F416:G416"/>
    <mergeCell ref="H416:I416"/>
    <mergeCell ref="J416:K416"/>
    <mergeCell ref="L416:M416"/>
    <mergeCell ref="A417:A419"/>
    <mergeCell ref="B417:G417"/>
    <mergeCell ref="H417:M417"/>
    <mergeCell ref="B418:G418"/>
    <mergeCell ref="H418:M418"/>
    <mergeCell ref="B419:G419"/>
    <mergeCell ref="H419:M419"/>
    <mergeCell ref="A420:M420"/>
    <mergeCell ref="A421:M421"/>
    <mergeCell ref="A422:A424"/>
    <mergeCell ref="B422:G422"/>
    <mergeCell ref="H422:M422"/>
    <mergeCell ref="B423:C423"/>
    <mergeCell ref="D423:E423"/>
    <mergeCell ref="F423:G423"/>
    <mergeCell ref="H423:I423"/>
    <mergeCell ref="J423:K423"/>
    <mergeCell ref="L423:M423"/>
    <mergeCell ref="B424:C424"/>
    <mergeCell ref="D424:E424"/>
    <mergeCell ref="F424:G424"/>
    <mergeCell ref="H424:I424"/>
    <mergeCell ref="J424:K424"/>
    <mergeCell ref="L424:M424"/>
    <mergeCell ref="B425:C425"/>
    <mergeCell ref="D425:E425"/>
    <mergeCell ref="F425:G425"/>
    <mergeCell ref="H425:I425"/>
    <mergeCell ref="J425:K425"/>
    <mergeCell ref="L425:M425"/>
    <mergeCell ref="B426:C426"/>
    <mergeCell ref="D426:E426"/>
    <mergeCell ref="F426:G426"/>
    <mergeCell ref="H426:I426"/>
    <mergeCell ref="J426:K426"/>
    <mergeCell ref="L426:M426"/>
    <mergeCell ref="B427:C427"/>
    <mergeCell ref="D427:E427"/>
    <mergeCell ref="F427:G427"/>
    <mergeCell ref="H427:I427"/>
    <mergeCell ref="J427:K427"/>
    <mergeCell ref="L427:M427"/>
    <mergeCell ref="A428:A430"/>
    <mergeCell ref="B428:G428"/>
    <mergeCell ref="H428:M428"/>
    <mergeCell ref="B429:G429"/>
    <mergeCell ref="H429:M429"/>
    <mergeCell ref="B430:G430"/>
    <mergeCell ref="H430:M430"/>
    <mergeCell ref="A432:M432"/>
    <mergeCell ref="A433:A435"/>
    <mergeCell ref="B433:G433"/>
    <mergeCell ref="H433:M433"/>
    <mergeCell ref="B434:C434"/>
    <mergeCell ref="D434:E434"/>
    <mergeCell ref="F434:G434"/>
    <mergeCell ref="H434:I434"/>
    <mergeCell ref="J434:K434"/>
    <mergeCell ref="L434:M434"/>
    <mergeCell ref="B435:C435"/>
    <mergeCell ref="D435:E435"/>
    <mergeCell ref="F435:G435"/>
    <mergeCell ref="H435:I435"/>
    <mergeCell ref="J435:K435"/>
    <mergeCell ref="L435:M435"/>
    <mergeCell ref="B436:C436"/>
    <mergeCell ref="D436:E436"/>
    <mergeCell ref="F436:G436"/>
    <mergeCell ref="H436:I436"/>
    <mergeCell ref="J436:K436"/>
    <mergeCell ref="L436:M436"/>
    <mergeCell ref="B437:C437"/>
    <mergeCell ref="D437:E437"/>
    <mergeCell ref="F437:G437"/>
    <mergeCell ref="H437:I437"/>
    <mergeCell ref="J437:K437"/>
    <mergeCell ref="L437:M437"/>
    <mergeCell ref="B438:C438"/>
    <mergeCell ref="D438:E438"/>
    <mergeCell ref="F438:G438"/>
    <mergeCell ref="H438:I438"/>
    <mergeCell ref="J438:K438"/>
    <mergeCell ref="L438:M438"/>
    <mergeCell ref="A439:A441"/>
    <mergeCell ref="B439:G439"/>
    <mergeCell ref="H439:M439"/>
    <mergeCell ref="B440:G440"/>
    <mergeCell ref="H440:M440"/>
    <mergeCell ref="B441:G441"/>
    <mergeCell ref="H441:M441"/>
    <mergeCell ref="A443:M443"/>
    <mergeCell ref="A444:A446"/>
    <mergeCell ref="B444:G444"/>
    <mergeCell ref="H444:M444"/>
    <mergeCell ref="B445:C445"/>
    <mergeCell ref="D445:E445"/>
    <mergeCell ref="F445:G445"/>
    <mergeCell ref="H445:M445"/>
    <mergeCell ref="B446:C446"/>
    <mergeCell ref="D446:E446"/>
    <mergeCell ref="F446:G446"/>
    <mergeCell ref="H446:M446"/>
    <mergeCell ref="B447:C447"/>
    <mergeCell ref="D447:E447"/>
    <mergeCell ref="F447:G447"/>
    <mergeCell ref="H447:M447"/>
    <mergeCell ref="B448:C448"/>
    <mergeCell ref="D448:E448"/>
    <mergeCell ref="F448:G448"/>
    <mergeCell ref="H448:M448"/>
    <mergeCell ref="B449:C449"/>
    <mergeCell ref="D449:E449"/>
    <mergeCell ref="F449:G449"/>
    <mergeCell ref="H449:M449"/>
    <mergeCell ref="B450:C450"/>
    <mergeCell ref="D450:E450"/>
    <mergeCell ref="F450:G450"/>
    <mergeCell ref="H450:M450"/>
    <mergeCell ref="O450:P450"/>
    <mergeCell ref="A451:A453"/>
    <mergeCell ref="B451:G451"/>
    <mergeCell ref="H451:M451"/>
    <mergeCell ref="O451:P451"/>
    <mergeCell ref="B452:G452"/>
    <mergeCell ref="H452:M452"/>
    <mergeCell ref="B453:G453"/>
    <mergeCell ref="H453:M453"/>
    <mergeCell ref="A455:M455"/>
    <mergeCell ref="A456:A458"/>
    <mergeCell ref="B456:G456"/>
    <mergeCell ref="H456:M456"/>
    <mergeCell ref="B457:C457"/>
    <mergeCell ref="D457:E457"/>
    <mergeCell ref="F457:G457"/>
    <mergeCell ref="H457:M457"/>
    <mergeCell ref="B458:C458"/>
    <mergeCell ref="D458:E458"/>
    <mergeCell ref="F458:G458"/>
    <mergeCell ref="H458:M458"/>
    <mergeCell ref="B459:C459"/>
    <mergeCell ref="D459:E459"/>
    <mergeCell ref="F459:G459"/>
    <mergeCell ref="H459:M459"/>
    <mergeCell ref="B460:C460"/>
    <mergeCell ref="D460:E460"/>
    <mergeCell ref="F460:G460"/>
    <mergeCell ref="H460:M460"/>
    <mergeCell ref="B461:C461"/>
    <mergeCell ref="D461:E461"/>
    <mergeCell ref="F461:G461"/>
    <mergeCell ref="H461:M461"/>
    <mergeCell ref="B462:C462"/>
    <mergeCell ref="D462:E462"/>
    <mergeCell ref="F462:G462"/>
    <mergeCell ref="H462:M462"/>
    <mergeCell ref="O462:P462"/>
    <mergeCell ref="A463:A465"/>
    <mergeCell ref="B463:G463"/>
    <mergeCell ref="H463:M463"/>
    <mergeCell ref="O463:P463"/>
    <mergeCell ref="B464:G464"/>
    <mergeCell ref="H464:M464"/>
    <mergeCell ref="B465:G465"/>
    <mergeCell ref="H465:M465"/>
    <mergeCell ref="A467:M467"/>
    <mergeCell ref="A469:M469"/>
    <mergeCell ref="A471:G471"/>
    <mergeCell ref="A472:A474"/>
    <mergeCell ref="B472:G472"/>
    <mergeCell ref="B473:C473"/>
    <mergeCell ref="D473:E473"/>
    <mergeCell ref="F473:G473"/>
    <mergeCell ref="A480:G480"/>
    <mergeCell ref="A481:A483"/>
    <mergeCell ref="B481:G481"/>
    <mergeCell ref="B482:C482"/>
    <mergeCell ref="D482:E482"/>
    <mergeCell ref="F482:G482"/>
    <mergeCell ref="A489:G489"/>
    <mergeCell ref="A490:A492"/>
    <mergeCell ref="B490:G490"/>
    <mergeCell ref="B491:C491"/>
    <mergeCell ref="D491:E491"/>
    <mergeCell ref="F491:G491"/>
    <mergeCell ref="A499:G499"/>
    <mergeCell ref="A501:G501"/>
    <mergeCell ref="A502:A504"/>
    <mergeCell ref="B502:G502"/>
    <mergeCell ref="B503:C503"/>
    <mergeCell ref="D503:E503"/>
    <mergeCell ref="F503:G503"/>
    <mergeCell ref="A508:G508"/>
    <mergeCell ref="A510:G510"/>
    <mergeCell ref="A511:A513"/>
    <mergeCell ref="B511:G511"/>
    <mergeCell ref="B512:C512"/>
    <mergeCell ref="D512:E512"/>
    <mergeCell ref="F512:G512"/>
    <mergeCell ref="B513:C513"/>
    <mergeCell ref="D513:E513"/>
    <mergeCell ref="F513:G513"/>
    <mergeCell ref="B514:C514"/>
    <mergeCell ref="D514:E514"/>
    <mergeCell ref="F514:G514"/>
    <mergeCell ref="B515:C515"/>
    <mergeCell ref="D515:E515"/>
    <mergeCell ref="F515:G515"/>
    <mergeCell ref="B516:C516"/>
    <mergeCell ref="D516:E516"/>
    <mergeCell ref="F516:G516"/>
    <mergeCell ref="A517:G517"/>
    <mergeCell ref="A519:G519"/>
    <mergeCell ref="A520:A522"/>
    <mergeCell ref="B520:G520"/>
    <mergeCell ref="B521:C521"/>
    <mergeCell ref="D521:E521"/>
    <mergeCell ref="F521:G521"/>
    <mergeCell ref="B522:C522"/>
    <mergeCell ref="D522:E522"/>
    <mergeCell ref="F522:G522"/>
    <mergeCell ref="B523:C523"/>
    <mergeCell ref="D523:E523"/>
    <mergeCell ref="F523:G523"/>
    <mergeCell ref="B524:C524"/>
    <mergeCell ref="D524:E524"/>
    <mergeCell ref="F524:G524"/>
    <mergeCell ref="B525:C525"/>
    <mergeCell ref="D525:E525"/>
    <mergeCell ref="F525:G525"/>
    <mergeCell ref="A526:G526"/>
    <mergeCell ref="A528:M528"/>
    <mergeCell ref="A530:G530"/>
    <mergeCell ref="A531:A533"/>
    <mergeCell ref="B531:C531"/>
    <mergeCell ref="D531:E531"/>
    <mergeCell ref="B532:C532"/>
    <mergeCell ref="D532:E532"/>
    <mergeCell ref="F532:G532"/>
    <mergeCell ref="A538:G538"/>
    <mergeCell ref="A539:A541"/>
    <mergeCell ref="B539:C539"/>
    <mergeCell ref="D539:E539"/>
    <mergeCell ref="B540:C540"/>
    <mergeCell ref="D540:E540"/>
    <mergeCell ref="F540:G540"/>
    <mergeCell ref="A546:G546"/>
    <mergeCell ref="A547:A549"/>
    <mergeCell ref="B547:C547"/>
    <mergeCell ref="D547:E547"/>
    <mergeCell ref="B548:C548"/>
    <mergeCell ref="D548:E548"/>
    <mergeCell ref="F548:G548"/>
    <mergeCell ref="A556:M556"/>
    <mergeCell ref="A558:G558"/>
    <mergeCell ref="A559:A561"/>
    <mergeCell ref="B559:G559"/>
    <mergeCell ref="B560:C560"/>
    <mergeCell ref="D560:E560"/>
    <mergeCell ref="F560:G560"/>
    <mergeCell ref="A565:G565"/>
    <mergeCell ref="A566:G566"/>
    <mergeCell ref="A567:G567"/>
    <mergeCell ref="A569:G569"/>
    <mergeCell ref="A570:A572"/>
    <mergeCell ref="B570:G570"/>
    <mergeCell ref="B571:C571"/>
    <mergeCell ref="D571:E571"/>
    <mergeCell ref="F571:G571"/>
    <mergeCell ref="A576:G576"/>
    <mergeCell ref="A577:G577"/>
    <mergeCell ref="A578:G578"/>
    <mergeCell ref="A580:G580"/>
    <mergeCell ref="A581:A583"/>
    <mergeCell ref="B581:G581"/>
    <mergeCell ref="B582:C582"/>
    <mergeCell ref="D582:E582"/>
    <mergeCell ref="F582:G582"/>
    <mergeCell ref="B583:C583"/>
    <mergeCell ref="D583:E583"/>
    <mergeCell ref="F583:G583"/>
    <mergeCell ref="B584:C584"/>
    <mergeCell ref="D584:E584"/>
    <mergeCell ref="F584:G584"/>
    <mergeCell ref="J584:L584"/>
    <mergeCell ref="M584:O584"/>
    <mergeCell ref="B585:C585"/>
    <mergeCell ref="D585:E585"/>
    <mergeCell ref="F585:G585"/>
    <mergeCell ref="J585:L585"/>
    <mergeCell ref="M585:O585"/>
    <mergeCell ref="B586:C586"/>
    <mergeCell ref="D586:E586"/>
    <mergeCell ref="F586:G586"/>
    <mergeCell ref="J586:L586"/>
    <mergeCell ref="M586:O586"/>
    <mergeCell ref="A587:G587"/>
    <mergeCell ref="A589:G589"/>
    <mergeCell ref="A590:A592"/>
    <mergeCell ref="B590:G590"/>
    <mergeCell ref="B591:C591"/>
    <mergeCell ref="D591:E591"/>
    <mergeCell ref="F591:G591"/>
    <mergeCell ref="B592:C592"/>
    <mergeCell ref="D592:E592"/>
    <mergeCell ref="F592:G592"/>
    <mergeCell ref="B593:C593"/>
    <mergeCell ref="D593:E593"/>
    <mergeCell ref="F593:G593"/>
    <mergeCell ref="B594:C594"/>
    <mergeCell ref="D594:E594"/>
    <mergeCell ref="F594:G594"/>
    <mergeCell ref="B595:C595"/>
    <mergeCell ref="D595:E595"/>
    <mergeCell ref="F595:G595"/>
    <mergeCell ref="A596:G596"/>
    <mergeCell ref="A598:G598"/>
    <mergeCell ref="A599:A601"/>
    <mergeCell ref="B599:G599"/>
    <mergeCell ref="B600:C600"/>
    <mergeCell ref="D600:E600"/>
    <mergeCell ref="F600:G600"/>
    <mergeCell ref="B601:C601"/>
    <mergeCell ref="D601:E601"/>
    <mergeCell ref="F601:G601"/>
    <mergeCell ref="B602:C602"/>
    <mergeCell ref="D602:E602"/>
    <mergeCell ref="F602:G602"/>
    <mergeCell ref="B603:C603"/>
    <mergeCell ref="D603:E603"/>
    <mergeCell ref="F603:G603"/>
    <mergeCell ref="B604:C604"/>
    <mergeCell ref="D604:E604"/>
    <mergeCell ref="F604:G604"/>
    <mergeCell ref="A605:G605"/>
    <mergeCell ref="A607:G607"/>
    <mergeCell ref="A608:A610"/>
    <mergeCell ref="B608:G608"/>
    <mergeCell ref="B609:C609"/>
    <mergeCell ref="D609:E609"/>
    <mergeCell ref="F609:G609"/>
    <mergeCell ref="A614:G614"/>
    <mergeCell ref="A616:G616"/>
    <mergeCell ref="A617:A619"/>
    <mergeCell ref="B617:G617"/>
    <mergeCell ref="B618:C618"/>
    <mergeCell ref="D618:E618"/>
    <mergeCell ref="F618:G618"/>
    <mergeCell ref="A623:G623"/>
    <mergeCell ref="A625:G625"/>
    <mergeCell ref="A626:A628"/>
    <mergeCell ref="B626:G626"/>
    <mergeCell ref="B627:C627"/>
    <mergeCell ref="D627:E627"/>
    <mergeCell ref="F627:G627"/>
    <mergeCell ref="A632:G632"/>
    <mergeCell ref="A634:G634"/>
    <mergeCell ref="A635:A637"/>
    <mergeCell ref="B635:G635"/>
    <mergeCell ref="B636:C636"/>
    <mergeCell ref="D636:E636"/>
    <mergeCell ref="F636:G636"/>
    <mergeCell ref="A641:G641"/>
    <mergeCell ref="A643:G643"/>
    <mergeCell ref="A644:A646"/>
    <mergeCell ref="B644:G644"/>
    <mergeCell ref="B645:C645"/>
    <mergeCell ref="D645:E645"/>
    <mergeCell ref="F645:G645"/>
    <mergeCell ref="B646:C646"/>
    <mergeCell ref="D646:E646"/>
    <mergeCell ref="F646:G646"/>
    <mergeCell ref="B647:C647"/>
    <mergeCell ref="D647:E647"/>
    <mergeCell ref="F647:G647"/>
    <mergeCell ref="B648:C648"/>
    <mergeCell ref="D648:E648"/>
    <mergeCell ref="F648:G648"/>
    <mergeCell ref="B649:C649"/>
    <mergeCell ref="D649:E649"/>
    <mergeCell ref="F649:G649"/>
    <mergeCell ref="A650:G650"/>
    <mergeCell ref="A651:G651"/>
    <mergeCell ref="A653:G653"/>
    <mergeCell ref="A654:A656"/>
    <mergeCell ref="B654:G654"/>
    <mergeCell ref="B655:C655"/>
    <mergeCell ref="D655:E655"/>
    <mergeCell ref="F655:G655"/>
    <mergeCell ref="B656:C656"/>
    <mergeCell ref="D656:E656"/>
    <mergeCell ref="F656:G656"/>
    <mergeCell ref="B657:C657"/>
    <mergeCell ref="D657:E657"/>
    <mergeCell ref="F657:G657"/>
    <mergeCell ref="B658:C658"/>
    <mergeCell ref="D658:E658"/>
    <mergeCell ref="F658:G658"/>
    <mergeCell ref="B659:C659"/>
    <mergeCell ref="D659:E659"/>
    <mergeCell ref="F659:G659"/>
    <mergeCell ref="A660:G660"/>
    <mergeCell ref="A661:G661"/>
    <mergeCell ref="A663:G663"/>
    <mergeCell ref="A664:A666"/>
    <mergeCell ref="B664:G664"/>
    <mergeCell ref="B665:C665"/>
    <mergeCell ref="D665:E665"/>
    <mergeCell ref="F665:G665"/>
    <mergeCell ref="A672:G672"/>
    <mergeCell ref="A673:G673"/>
    <mergeCell ref="A674:G674"/>
    <mergeCell ref="A676:G676"/>
    <mergeCell ref="A677:A679"/>
    <mergeCell ref="B677:G677"/>
    <mergeCell ref="B678:C678"/>
    <mergeCell ref="D678:E678"/>
    <mergeCell ref="F678:G678"/>
    <mergeCell ref="A683:G683"/>
    <mergeCell ref="A684:G684"/>
    <mergeCell ref="A685:G685"/>
    <mergeCell ref="A687:G687"/>
    <mergeCell ref="A688:A690"/>
    <mergeCell ref="B688:G688"/>
    <mergeCell ref="B689:C689"/>
    <mergeCell ref="D689:E689"/>
    <mergeCell ref="F689:G689"/>
    <mergeCell ref="A697:G697"/>
    <mergeCell ref="A698:G698"/>
    <mergeCell ref="A699:G699"/>
    <mergeCell ref="A700:G700"/>
    <mergeCell ref="A702:G702"/>
    <mergeCell ref="A703:A705"/>
    <mergeCell ref="B703:G703"/>
    <mergeCell ref="B704:C704"/>
    <mergeCell ref="D704:E704"/>
    <mergeCell ref="F704:G704"/>
    <mergeCell ref="A709:G709"/>
    <mergeCell ref="A710:G710"/>
    <mergeCell ref="A711:G711"/>
    <mergeCell ref="A712:G712"/>
    <mergeCell ref="A714:G714"/>
    <mergeCell ref="A715:A717"/>
    <mergeCell ref="B715:G715"/>
    <mergeCell ref="B716:C716"/>
    <mergeCell ref="D716:E716"/>
    <mergeCell ref="F716:G716"/>
    <mergeCell ref="A724:G724"/>
    <mergeCell ref="A725:G725"/>
    <mergeCell ref="A726:G726"/>
    <mergeCell ref="A728:G728"/>
    <mergeCell ref="A729:A731"/>
    <mergeCell ref="B729:G729"/>
    <mergeCell ref="B730:C730"/>
    <mergeCell ref="D730:E730"/>
    <mergeCell ref="F730:G730"/>
    <mergeCell ref="A735:G735"/>
    <mergeCell ref="A736:G736"/>
    <mergeCell ref="A737:G737"/>
    <mergeCell ref="A739:G739"/>
    <mergeCell ref="A740:A742"/>
    <mergeCell ref="B740:G740"/>
    <mergeCell ref="B741:C741"/>
    <mergeCell ref="D741:E741"/>
    <mergeCell ref="F741:G741"/>
    <mergeCell ref="A748:G748"/>
    <mergeCell ref="A749:G749"/>
    <mergeCell ref="A750:G750"/>
    <mergeCell ref="A751:G751"/>
    <mergeCell ref="A753:G753"/>
    <mergeCell ref="A754:A756"/>
    <mergeCell ref="B754:G754"/>
    <mergeCell ref="B755:C755"/>
    <mergeCell ref="D755:E755"/>
    <mergeCell ref="F755:G755"/>
    <mergeCell ref="A760:G760"/>
    <mergeCell ref="A761:G761"/>
    <mergeCell ref="A762:G762"/>
    <mergeCell ref="A763:G763"/>
    <mergeCell ref="A765:G765"/>
    <mergeCell ref="A766:A768"/>
    <mergeCell ref="B766:G766"/>
    <mergeCell ref="B767:C767"/>
    <mergeCell ref="D767:E767"/>
    <mergeCell ref="F767:G767"/>
    <mergeCell ref="A774:G774"/>
    <mergeCell ref="A775:G775"/>
    <mergeCell ref="A776:G776"/>
    <mergeCell ref="A778:G778"/>
    <mergeCell ref="A779:A781"/>
    <mergeCell ref="B779:G779"/>
    <mergeCell ref="B780:C780"/>
    <mergeCell ref="D780:E780"/>
    <mergeCell ref="F780:G780"/>
    <mergeCell ref="A785:G785"/>
    <mergeCell ref="A786:G786"/>
    <mergeCell ref="A787:G787"/>
    <mergeCell ref="A792:G792"/>
    <mergeCell ref="A793:A794"/>
    <mergeCell ref="B793:C793"/>
    <mergeCell ref="D793:E793"/>
    <mergeCell ref="F793:G793"/>
    <mergeCell ref="A800:G800"/>
    <mergeCell ref="A801:G801"/>
    <mergeCell ref="A803:G803"/>
    <mergeCell ref="A804:A805"/>
    <mergeCell ref="B804:C804"/>
    <mergeCell ref="D804:E804"/>
    <mergeCell ref="F804:G804"/>
    <mergeCell ref="A809:G809"/>
    <mergeCell ref="A810:G810"/>
    <mergeCell ref="A812:G812"/>
    <mergeCell ref="A813:A814"/>
    <mergeCell ref="B813:C813"/>
    <mergeCell ref="D813:E813"/>
    <mergeCell ref="F813:G813"/>
    <mergeCell ref="A820:G820"/>
    <mergeCell ref="A821:G821"/>
    <mergeCell ref="A823:G823"/>
    <mergeCell ref="A824:A825"/>
    <mergeCell ref="B824:C824"/>
    <mergeCell ref="D824:E824"/>
    <mergeCell ref="F824:G824"/>
    <mergeCell ref="A829:G829"/>
    <mergeCell ref="A830:G830"/>
    <mergeCell ref="A836:M836"/>
  </mergeCells>
  <printOptions headings="false" gridLines="false" gridLinesSet="true" horizontalCentered="true" verticalCentered="false"/>
  <pageMargins left="0.157638888888889" right="0" top="0.354166666666667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62" man="true" max="16383" min="0"/>
    <brk id="127" man="true" max="16383" min="0"/>
    <brk id="187" man="true" max="16383" min="0"/>
    <brk id="255" man="true" max="16383" min="0"/>
    <brk id="316" man="true" max="16383" min="0"/>
    <brk id="375" man="true" max="16383" min="0"/>
    <brk id="465" man="true" max="16383" min="0"/>
    <brk id="555" man="true" max="16383" min="0"/>
    <brk id="641" man="true" max="16383" min="0"/>
    <brk id="712" man="true" max="16383" min="0"/>
    <brk id="8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P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9.7"/>
    <col collapsed="false" customWidth="true" hidden="false" outlineLevel="0" max="16" min="2" style="0" width="21.7"/>
  </cols>
  <sheetData>
    <row r="2" s="1" customFormat="true" ht="114" hidden="false" customHeight="true" outlineLevel="0" collapsed="false">
      <c r="A2" s="316"/>
      <c r="B2" s="316"/>
      <c r="C2" s="316"/>
      <c r="D2" s="316"/>
      <c r="E2" s="316"/>
      <c r="F2" s="316"/>
      <c r="G2" s="316"/>
      <c r="H2" s="316"/>
      <c r="I2" s="316"/>
      <c r="J2" s="316"/>
      <c r="K2" s="316"/>
      <c r="L2" s="316"/>
      <c r="M2" s="316"/>
      <c r="N2" s="316"/>
      <c r="O2" s="316"/>
      <c r="P2" s="316"/>
    </row>
    <row r="5" customFormat="false" ht="3.75" hidden="false" customHeight="true" outlineLevel="0" collapsed="false"/>
    <row r="6" customFormat="false" ht="36.75" hidden="false" customHeight="true" outlineLevel="0" collapsed="false">
      <c r="N6" s="317" t="s">
        <v>0</v>
      </c>
      <c r="O6" s="17" t="n">
        <v>41900</v>
      </c>
      <c r="P6" s="17"/>
    </row>
    <row r="7" s="9" customFormat="true" ht="15" hidden="false" customHeight="false" outlineLevel="0" collapsed="false">
      <c r="A7" s="7"/>
      <c r="B7" s="7"/>
      <c r="C7" s="7"/>
      <c r="D7" s="7"/>
      <c r="E7" s="7"/>
      <c r="F7" s="7"/>
      <c r="G7" s="7"/>
      <c r="H7" s="318"/>
    </row>
    <row r="8" s="9" customFormat="true" ht="50.25" hidden="false" customHeight="true" outlineLevel="0" collapsed="false">
      <c r="A8" s="14" t="s">
        <v>1</v>
      </c>
      <c r="B8" s="14"/>
      <c r="C8" s="15" t="s">
        <v>284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s="9" customFormat="true" ht="3.75" hidden="false" customHeight="true" outlineLevel="0" collapsed="false">
      <c r="A9" s="16"/>
      <c r="B9" s="16"/>
      <c r="C9" s="16"/>
      <c r="D9" s="16"/>
      <c r="E9" s="16"/>
      <c r="F9" s="16"/>
      <c r="G9" s="16"/>
      <c r="H9" s="318"/>
    </row>
    <row r="10" s="9" customFormat="true" ht="50.25" hidden="false" customHeight="true" outlineLevel="0" collapsed="false">
      <c r="A10" s="14" t="s">
        <v>3</v>
      </c>
      <c r="B10" s="14"/>
      <c r="C10" s="15" t="s">
        <v>4</v>
      </c>
      <c r="D10" s="15"/>
      <c r="E10" s="15"/>
      <c r="F10" s="15"/>
      <c r="G10" s="15"/>
      <c r="H10" s="15"/>
      <c r="I10" s="15"/>
      <c r="J10" s="15"/>
      <c r="K10" s="15"/>
      <c r="L10" s="319" t="s">
        <v>5</v>
      </c>
      <c r="M10" s="319"/>
      <c r="N10" s="17" t="s">
        <v>6</v>
      </c>
      <c r="O10" s="17"/>
      <c r="P10" s="17"/>
    </row>
    <row r="13" s="1" customFormat="true" ht="40.5" hidden="false" customHeight="true" outlineLevel="0" collapsed="false">
      <c r="A13" s="320" t="s">
        <v>285</v>
      </c>
      <c r="B13" s="320"/>
      <c r="C13" s="320"/>
      <c r="D13" s="320"/>
      <c r="E13" s="320"/>
      <c r="F13" s="320"/>
      <c r="G13" s="320"/>
      <c r="H13" s="320"/>
      <c r="I13" s="320"/>
      <c r="J13" s="320"/>
      <c r="K13" s="320"/>
      <c r="L13" s="320"/>
      <c r="M13" s="320"/>
      <c r="N13" s="320"/>
      <c r="O13" s="320"/>
      <c r="P13" s="320"/>
    </row>
    <row r="14" s="1" customFormat="true" ht="54" hidden="false" customHeight="true" outlineLevel="0" collapsed="false">
      <c r="A14" s="321" t="s">
        <v>286</v>
      </c>
      <c r="B14" s="322" t="s">
        <v>38</v>
      </c>
      <c r="C14" s="322"/>
      <c r="D14" s="322"/>
      <c r="E14" s="323" t="s">
        <v>58</v>
      </c>
      <c r="F14" s="323"/>
      <c r="G14" s="323"/>
      <c r="H14" s="324" t="s">
        <v>40</v>
      </c>
      <c r="I14" s="324"/>
      <c r="J14" s="324"/>
      <c r="K14" s="322" t="s">
        <v>287</v>
      </c>
      <c r="L14" s="322"/>
      <c r="M14" s="322"/>
      <c r="N14" s="324" t="s">
        <v>288</v>
      </c>
      <c r="O14" s="324"/>
      <c r="P14" s="324"/>
    </row>
    <row r="15" s="1" customFormat="true" ht="21" hidden="false" customHeight="true" outlineLevel="0" collapsed="false">
      <c r="A15" s="321"/>
      <c r="B15" s="325" t="s">
        <v>289</v>
      </c>
      <c r="C15" s="325"/>
      <c r="D15" s="325"/>
      <c r="E15" s="326" t="s">
        <v>289</v>
      </c>
      <c r="F15" s="326"/>
      <c r="G15" s="326"/>
      <c r="H15" s="327" t="s">
        <v>289</v>
      </c>
      <c r="I15" s="327"/>
      <c r="J15" s="327"/>
      <c r="K15" s="325" t="s">
        <v>289</v>
      </c>
      <c r="L15" s="325"/>
      <c r="M15" s="325"/>
      <c r="N15" s="326" t="s">
        <v>289</v>
      </c>
      <c r="O15" s="326"/>
      <c r="P15" s="326"/>
    </row>
    <row r="16" s="1" customFormat="true" ht="27" hidden="false" customHeight="true" outlineLevel="0" collapsed="false">
      <c r="A16" s="328" t="s">
        <v>290</v>
      </c>
      <c r="B16" s="328"/>
      <c r="C16" s="328"/>
      <c r="D16" s="328"/>
      <c r="E16" s="328"/>
      <c r="F16" s="328"/>
      <c r="G16" s="328"/>
      <c r="H16" s="328"/>
      <c r="I16" s="328"/>
      <c r="J16" s="328"/>
      <c r="K16" s="328"/>
      <c r="L16" s="328"/>
      <c r="M16" s="328"/>
      <c r="N16" s="328"/>
      <c r="O16" s="328"/>
      <c r="P16" s="328"/>
    </row>
    <row r="17" s="1" customFormat="true" ht="24" hidden="false" customHeight="true" outlineLevel="0" collapsed="false">
      <c r="A17" s="329"/>
      <c r="B17" s="330" t="s">
        <v>291</v>
      </c>
      <c r="C17" s="331" t="s">
        <v>292</v>
      </c>
      <c r="D17" s="332" t="s">
        <v>293</v>
      </c>
      <c r="E17" s="330" t="s">
        <v>291</v>
      </c>
      <c r="F17" s="331" t="s">
        <v>292</v>
      </c>
      <c r="G17" s="332" t="s">
        <v>293</v>
      </c>
      <c r="H17" s="330" t="s">
        <v>291</v>
      </c>
      <c r="I17" s="331" t="s">
        <v>292</v>
      </c>
      <c r="J17" s="332" t="s">
        <v>293</v>
      </c>
      <c r="K17" s="330" t="s">
        <v>291</v>
      </c>
      <c r="L17" s="331" t="s">
        <v>292</v>
      </c>
      <c r="M17" s="332" t="s">
        <v>293</v>
      </c>
      <c r="N17" s="330" t="s">
        <v>291</v>
      </c>
      <c r="O17" s="331" t="s">
        <v>292</v>
      </c>
      <c r="P17" s="332" t="s">
        <v>293</v>
      </c>
    </row>
    <row r="18" s="2" customFormat="true" ht="70.5" hidden="false" customHeight="true" outlineLevel="0" collapsed="false">
      <c r="A18" s="333" t="s">
        <v>294</v>
      </c>
      <c r="B18" s="334" t="n">
        <v>89</v>
      </c>
      <c r="C18" s="335" t="n">
        <v>69</v>
      </c>
      <c r="D18" s="336" t="n">
        <v>80</v>
      </c>
      <c r="E18" s="334" t="n">
        <v>189</v>
      </c>
      <c r="F18" s="335" t="n">
        <v>69</v>
      </c>
      <c r="G18" s="336" t="n">
        <v>110</v>
      </c>
      <c r="H18" s="334" t="n">
        <v>109</v>
      </c>
      <c r="I18" s="335" t="n">
        <v>69</v>
      </c>
      <c r="J18" s="336" t="n">
        <v>90</v>
      </c>
      <c r="K18" s="334" t="n">
        <v>114</v>
      </c>
      <c r="L18" s="335" t="n">
        <v>74</v>
      </c>
      <c r="M18" s="336" t="n">
        <v>95</v>
      </c>
      <c r="N18" s="334" t="n">
        <v>114</v>
      </c>
      <c r="O18" s="335" t="n">
        <v>74</v>
      </c>
      <c r="P18" s="336" t="n">
        <v>95</v>
      </c>
    </row>
    <row r="19" s="1" customFormat="true" ht="70.5" hidden="false" customHeight="true" outlineLevel="0" collapsed="false">
      <c r="A19" s="333" t="s">
        <v>295</v>
      </c>
      <c r="B19" s="334" t="n">
        <v>130</v>
      </c>
      <c r="C19" s="335" t="n">
        <v>69</v>
      </c>
      <c r="D19" s="336" t="n">
        <v>80</v>
      </c>
      <c r="E19" s="334" t="n">
        <v>230</v>
      </c>
      <c r="F19" s="335" t="n">
        <v>69</v>
      </c>
      <c r="G19" s="336" t="n">
        <v>110</v>
      </c>
      <c r="H19" s="334" t="n">
        <v>150</v>
      </c>
      <c r="I19" s="335" t="n">
        <v>69</v>
      </c>
      <c r="J19" s="336" t="n">
        <v>90</v>
      </c>
      <c r="K19" s="334" t="n">
        <v>155</v>
      </c>
      <c r="L19" s="335" t="n">
        <v>74</v>
      </c>
      <c r="M19" s="336" t="n">
        <v>95</v>
      </c>
      <c r="N19" s="334" t="n">
        <v>155</v>
      </c>
      <c r="O19" s="335" t="n">
        <v>74</v>
      </c>
      <c r="P19" s="336" t="n">
        <v>95</v>
      </c>
    </row>
    <row r="20" s="1" customFormat="true" ht="70.5" hidden="false" customHeight="true" outlineLevel="0" collapsed="false">
      <c r="A20" s="333" t="s">
        <v>296</v>
      </c>
      <c r="B20" s="337" t="n">
        <v>170</v>
      </c>
      <c r="C20" s="338" t="n">
        <v>69</v>
      </c>
      <c r="D20" s="339" t="n">
        <v>80</v>
      </c>
      <c r="E20" s="337" t="n">
        <v>270</v>
      </c>
      <c r="F20" s="338" t="n">
        <v>69</v>
      </c>
      <c r="G20" s="339" t="n">
        <v>110</v>
      </c>
      <c r="H20" s="337" t="n">
        <v>190</v>
      </c>
      <c r="I20" s="338" t="n">
        <v>69</v>
      </c>
      <c r="J20" s="339" t="n">
        <v>90</v>
      </c>
      <c r="K20" s="337" t="n">
        <v>195</v>
      </c>
      <c r="L20" s="338" t="n">
        <v>74</v>
      </c>
      <c r="M20" s="339" t="n">
        <v>95</v>
      </c>
      <c r="N20" s="337" t="n">
        <v>195</v>
      </c>
      <c r="O20" s="338" t="n">
        <v>74</v>
      </c>
      <c r="P20" s="339" t="n">
        <v>95</v>
      </c>
    </row>
    <row r="21" s="1" customFormat="true" ht="27" hidden="false" customHeight="true" outlineLevel="0" collapsed="false">
      <c r="A21" s="340" t="s">
        <v>297</v>
      </c>
      <c r="B21" s="340"/>
      <c r="C21" s="340"/>
      <c r="D21" s="340"/>
      <c r="E21" s="340"/>
      <c r="F21" s="340"/>
      <c r="G21" s="340"/>
      <c r="H21" s="340"/>
      <c r="I21" s="340"/>
      <c r="J21" s="340"/>
      <c r="K21" s="340"/>
      <c r="L21" s="340"/>
      <c r="M21" s="340"/>
      <c r="N21" s="340"/>
      <c r="O21" s="340"/>
      <c r="P21" s="340"/>
    </row>
    <row r="22" s="1" customFormat="true" ht="24" hidden="false" customHeight="true" outlineLevel="0" collapsed="false">
      <c r="A22" s="329"/>
      <c r="B22" s="330" t="s">
        <v>291</v>
      </c>
      <c r="C22" s="331" t="s">
        <v>292</v>
      </c>
      <c r="D22" s="332" t="s">
        <v>293</v>
      </c>
      <c r="E22" s="330" t="s">
        <v>291</v>
      </c>
      <c r="F22" s="331" t="s">
        <v>292</v>
      </c>
      <c r="G22" s="332" t="s">
        <v>293</v>
      </c>
      <c r="H22" s="330" t="s">
        <v>291</v>
      </c>
      <c r="I22" s="331" t="s">
        <v>292</v>
      </c>
      <c r="J22" s="332" t="s">
        <v>293</v>
      </c>
      <c r="K22" s="330" t="s">
        <v>291</v>
      </c>
      <c r="L22" s="331" t="s">
        <v>292</v>
      </c>
      <c r="M22" s="332" t="s">
        <v>293</v>
      </c>
      <c r="N22" s="330" t="s">
        <v>291</v>
      </c>
      <c r="O22" s="331" t="s">
        <v>292</v>
      </c>
      <c r="P22" s="332" t="s">
        <v>293</v>
      </c>
    </row>
    <row r="23" s="2" customFormat="true" ht="70.5" hidden="false" customHeight="true" outlineLevel="0" collapsed="false">
      <c r="A23" s="333" t="s">
        <v>298</v>
      </c>
      <c r="B23" s="334" t="n">
        <v>125</v>
      </c>
      <c r="C23" s="335" t="n">
        <v>75</v>
      </c>
      <c r="D23" s="336" t="n">
        <v>95</v>
      </c>
      <c r="E23" s="334" t="n">
        <v>225</v>
      </c>
      <c r="F23" s="335" t="n">
        <v>75</v>
      </c>
      <c r="G23" s="336" t="n">
        <v>125</v>
      </c>
      <c r="H23" s="334" t="n">
        <v>145</v>
      </c>
      <c r="I23" s="335" t="n">
        <v>75</v>
      </c>
      <c r="J23" s="336" t="n">
        <v>97</v>
      </c>
      <c r="K23" s="334" t="n">
        <v>150</v>
      </c>
      <c r="L23" s="335" t="n">
        <v>80</v>
      </c>
      <c r="M23" s="336" t="n">
        <v>102</v>
      </c>
      <c r="N23" s="334" t="n">
        <v>150</v>
      </c>
      <c r="O23" s="335" t="n">
        <v>80</v>
      </c>
      <c r="P23" s="336" t="n">
        <v>102</v>
      </c>
    </row>
    <row r="24" s="1" customFormat="true" ht="70.5" hidden="false" customHeight="true" outlineLevel="0" collapsed="false">
      <c r="A24" s="333" t="s">
        <v>295</v>
      </c>
      <c r="B24" s="334" t="n">
        <v>165</v>
      </c>
      <c r="C24" s="335" t="n">
        <v>75</v>
      </c>
      <c r="D24" s="336" t="n">
        <v>95</v>
      </c>
      <c r="E24" s="334" t="n">
        <v>265</v>
      </c>
      <c r="F24" s="335" t="n">
        <v>75</v>
      </c>
      <c r="G24" s="336" t="n">
        <v>125</v>
      </c>
      <c r="H24" s="334" t="n">
        <v>185</v>
      </c>
      <c r="I24" s="335" t="n">
        <v>75</v>
      </c>
      <c r="J24" s="336" t="n">
        <v>97</v>
      </c>
      <c r="K24" s="334" t="n">
        <v>190</v>
      </c>
      <c r="L24" s="335" t="n">
        <v>80</v>
      </c>
      <c r="M24" s="336" t="n">
        <v>102</v>
      </c>
      <c r="N24" s="334" t="n">
        <v>190</v>
      </c>
      <c r="O24" s="335" t="n">
        <v>80</v>
      </c>
      <c r="P24" s="336" t="n">
        <v>102</v>
      </c>
    </row>
    <row r="25" s="1" customFormat="true" ht="70.5" hidden="false" customHeight="true" outlineLevel="0" collapsed="false">
      <c r="A25" s="333" t="s">
        <v>296</v>
      </c>
      <c r="B25" s="337" t="n">
        <v>205</v>
      </c>
      <c r="C25" s="338" t="n">
        <v>75</v>
      </c>
      <c r="D25" s="339" t="n">
        <v>95</v>
      </c>
      <c r="E25" s="337" t="n">
        <v>305</v>
      </c>
      <c r="F25" s="338" t="n">
        <v>75</v>
      </c>
      <c r="G25" s="339" t="n">
        <v>125</v>
      </c>
      <c r="H25" s="337" t="n">
        <v>225</v>
      </c>
      <c r="I25" s="338" t="n">
        <v>75</v>
      </c>
      <c r="J25" s="339" t="n">
        <v>97</v>
      </c>
      <c r="K25" s="337" t="n">
        <v>230</v>
      </c>
      <c r="L25" s="338" t="n">
        <v>80</v>
      </c>
      <c r="M25" s="339" t="n">
        <v>102</v>
      </c>
      <c r="N25" s="337" t="n">
        <v>230</v>
      </c>
      <c r="O25" s="338" t="n">
        <v>80</v>
      </c>
      <c r="P25" s="339" t="n">
        <v>102</v>
      </c>
    </row>
    <row r="26" s="1" customFormat="true" ht="27" hidden="false" customHeight="true" outlineLevel="0" collapsed="false">
      <c r="A26" s="340" t="s">
        <v>299</v>
      </c>
      <c r="B26" s="340"/>
      <c r="C26" s="340"/>
      <c r="D26" s="340"/>
      <c r="E26" s="340"/>
      <c r="F26" s="340"/>
      <c r="G26" s="340"/>
      <c r="H26" s="340"/>
      <c r="I26" s="340"/>
      <c r="J26" s="340"/>
      <c r="K26" s="340"/>
      <c r="L26" s="340"/>
      <c r="M26" s="340"/>
      <c r="N26" s="340"/>
      <c r="O26" s="340"/>
      <c r="P26" s="340"/>
    </row>
    <row r="27" s="1" customFormat="true" ht="24" hidden="false" customHeight="true" outlineLevel="0" collapsed="false">
      <c r="A27" s="329"/>
      <c r="B27" s="330" t="s">
        <v>291</v>
      </c>
      <c r="C27" s="331" t="s">
        <v>292</v>
      </c>
      <c r="D27" s="332" t="s">
        <v>293</v>
      </c>
      <c r="E27" s="330" t="s">
        <v>291</v>
      </c>
      <c r="F27" s="331" t="s">
        <v>292</v>
      </c>
      <c r="G27" s="332" t="s">
        <v>293</v>
      </c>
      <c r="H27" s="330" t="s">
        <v>291</v>
      </c>
      <c r="I27" s="331" t="s">
        <v>292</v>
      </c>
      <c r="J27" s="332" t="s">
        <v>293</v>
      </c>
      <c r="K27" s="330" t="s">
        <v>291</v>
      </c>
      <c r="L27" s="331" t="s">
        <v>292</v>
      </c>
      <c r="M27" s="332" t="s">
        <v>293</v>
      </c>
      <c r="N27" s="330" t="s">
        <v>291</v>
      </c>
      <c r="O27" s="331" t="s">
        <v>292</v>
      </c>
      <c r="P27" s="332" t="s">
        <v>293</v>
      </c>
    </row>
    <row r="28" s="2" customFormat="true" ht="70.5" hidden="false" customHeight="true" outlineLevel="0" collapsed="false">
      <c r="A28" s="333" t="s">
        <v>298</v>
      </c>
      <c r="B28" s="334" t="n">
        <v>195</v>
      </c>
      <c r="C28" s="335" t="n">
        <v>135</v>
      </c>
      <c r="D28" s="336" t="n">
        <v>125</v>
      </c>
      <c r="E28" s="334" t="n">
        <v>295</v>
      </c>
      <c r="F28" s="335" t="n">
        <v>135</v>
      </c>
      <c r="G28" s="336" t="n">
        <v>146</v>
      </c>
      <c r="H28" s="334" t="n">
        <v>215</v>
      </c>
      <c r="I28" s="335" t="n">
        <v>135</v>
      </c>
      <c r="J28" s="336" t="n">
        <v>132</v>
      </c>
      <c r="K28" s="334" t="n">
        <v>220</v>
      </c>
      <c r="L28" s="335" t="n">
        <v>140</v>
      </c>
      <c r="M28" s="336" t="n">
        <v>137</v>
      </c>
      <c r="N28" s="334" t="n">
        <v>220</v>
      </c>
      <c r="O28" s="335" t="n">
        <v>140</v>
      </c>
      <c r="P28" s="336" t="n">
        <v>137</v>
      </c>
    </row>
    <row r="29" s="1" customFormat="true" ht="70.5" hidden="false" customHeight="true" outlineLevel="0" collapsed="false">
      <c r="A29" s="333" t="s">
        <v>295</v>
      </c>
      <c r="B29" s="334" t="n">
        <v>240</v>
      </c>
      <c r="C29" s="335" t="n">
        <v>135</v>
      </c>
      <c r="D29" s="336" t="n">
        <v>125</v>
      </c>
      <c r="E29" s="334" t="n">
        <v>340</v>
      </c>
      <c r="F29" s="335" t="n">
        <v>135</v>
      </c>
      <c r="G29" s="336" t="n">
        <v>146</v>
      </c>
      <c r="H29" s="334" t="n">
        <v>260</v>
      </c>
      <c r="I29" s="335" t="n">
        <v>135</v>
      </c>
      <c r="J29" s="336" t="n">
        <v>132</v>
      </c>
      <c r="K29" s="334" t="n">
        <v>265</v>
      </c>
      <c r="L29" s="335" t="n">
        <v>140</v>
      </c>
      <c r="M29" s="336" t="n">
        <v>137</v>
      </c>
      <c r="N29" s="334" t="n">
        <v>265</v>
      </c>
      <c r="O29" s="335" t="n">
        <v>140</v>
      </c>
      <c r="P29" s="336" t="n">
        <v>137</v>
      </c>
    </row>
    <row r="30" s="1" customFormat="true" ht="70.5" hidden="false" customHeight="true" outlineLevel="0" collapsed="false">
      <c r="A30" s="341" t="s">
        <v>296</v>
      </c>
      <c r="B30" s="342" t="n">
        <v>280</v>
      </c>
      <c r="C30" s="343" t="n">
        <v>135</v>
      </c>
      <c r="D30" s="344" t="n">
        <v>125</v>
      </c>
      <c r="E30" s="342" t="n">
        <v>380</v>
      </c>
      <c r="F30" s="343" t="n">
        <v>135</v>
      </c>
      <c r="G30" s="344" t="n">
        <v>146</v>
      </c>
      <c r="H30" s="342" t="n">
        <v>300</v>
      </c>
      <c r="I30" s="343" t="n">
        <v>135</v>
      </c>
      <c r="J30" s="344" t="n">
        <v>132</v>
      </c>
      <c r="K30" s="342" t="n">
        <v>305</v>
      </c>
      <c r="L30" s="343" t="n">
        <v>140</v>
      </c>
      <c r="M30" s="344" t="n">
        <v>137</v>
      </c>
      <c r="N30" s="342" t="n">
        <v>305</v>
      </c>
      <c r="O30" s="343" t="n">
        <v>140</v>
      </c>
      <c r="P30" s="344" t="n">
        <v>137</v>
      </c>
    </row>
    <row r="31" s="1" customFormat="true" ht="24" hidden="false" customHeight="true" outlineLevel="0" collapsed="false">
      <c r="A31" s="345" t="s">
        <v>300</v>
      </c>
      <c r="B31" s="345"/>
      <c r="C31" s="345"/>
      <c r="D31" s="345"/>
      <c r="E31" s="345"/>
      <c r="F31" s="345"/>
      <c r="G31" s="345"/>
      <c r="H31" s="345"/>
      <c r="I31" s="345"/>
      <c r="J31" s="345"/>
      <c r="K31" s="345"/>
      <c r="L31" s="345"/>
      <c r="M31" s="345"/>
      <c r="N31" s="345"/>
      <c r="O31" s="345"/>
      <c r="P31" s="345"/>
    </row>
    <row r="32" s="1" customFormat="true" ht="24" hidden="false" customHeight="true" outlineLevel="0" collapsed="false">
      <c r="A32" s="346" t="s">
        <v>301</v>
      </c>
      <c r="B32" s="346"/>
      <c r="C32" s="346"/>
      <c r="D32" s="346"/>
      <c r="E32" s="346"/>
      <c r="F32" s="346"/>
      <c r="G32" s="346"/>
      <c r="H32" s="346"/>
      <c r="I32" s="346"/>
      <c r="J32" s="346"/>
      <c r="K32" s="346"/>
      <c r="L32" s="346"/>
      <c r="M32" s="346"/>
      <c r="N32" s="346"/>
      <c r="O32" s="346"/>
      <c r="P32" s="346"/>
    </row>
    <row r="33" s="1" customFormat="true" ht="24" hidden="false" customHeight="true" outlineLevel="0" collapsed="false">
      <c r="A33" s="346" t="s">
        <v>302</v>
      </c>
      <c r="B33" s="346"/>
      <c r="C33" s="346"/>
      <c r="D33" s="346"/>
      <c r="E33" s="346"/>
      <c r="F33" s="346"/>
      <c r="G33" s="346"/>
      <c r="H33" s="346"/>
      <c r="I33" s="346"/>
      <c r="J33" s="346"/>
      <c r="K33" s="346"/>
      <c r="L33" s="346"/>
      <c r="M33" s="346"/>
      <c r="N33" s="346"/>
      <c r="O33" s="346"/>
      <c r="P33" s="346"/>
    </row>
    <row r="34" s="1" customFormat="true" ht="24" hidden="false" customHeight="true" outlineLevel="0" collapsed="false">
      <c r="A34" s="346" t="s">
        <v>303</v>
      </c>
      <c r="B34" s="346"/>
      <c r="C34" s="346"/>
      <c r="D34" s="346"/>
      <c r="E34" s="346"/>
      <c r="F34" s="346"/>
      <c r="G34" s="346"/>
      <c r="H34" s="346"/>
      <c r="I34" s="346"/>
      <c r="J34" s="346"/>
      <c r="K34" s="346"/>
      <c r="L34" s="346"/>
      <c r="M34" s="346"/>
      <c r="N34" s="346"/>
      <c r="O34" s="346"/>
      <c r="P34" s="346"/>
    </row>
    <row r="35" s="1" customFormat="true" ht="24" hidden="false" customHeight="true" outlineLevel="0" collapsed="false">
      <c r="A35" s="346" t="s">
        <v>304</v>
      </c>
      <c r="B35" s="346"/>
      <c r="C35" s="346"/>
      <c r="D35" s="346"/>
      <c r="E35" s="346"/>
      <c r="F35" s="346"/>
      <c r="G35" s="346"/>
      <c r="H35" s="346"/>
      <c r="I35" s="346"/>
      <c r="J35" s="346"/>
      <c r="K35" s="346"/>
      <c r="L35" s="346"/>
      <c r="M35" s="346"/>
      <c r="N35" s="346"/>
      <c r="O35" s="346"/>
      <c r="P35" s="346"/>
    </row>
    <row r="36" s="1" customFormat="true" ht="24" hidden="false" customHeight="true" outlineLevel="0" collapsed="false">
      <c r="A36" s="346" t="s">
        <v>305</v>
      </c>
      <c r="B36" s="346"/>
      <c r="C36" s="346"/>
      <c r="D36" s="346"/>
      <c r="E36" s="346"/>
      <c r="F36" s="346"/>
      <c r="G36" s="346"/>
      <c r="H36" s="346"/>
      <c r="I36" s="346"/>
      <c r="J36" s="346"/>
      <c r="K36" s="346"/>
      <c r="L36" s="346"/>
      <c r="M36" s="346"/>
      <c r="N36" s="346"/>
      <c r="O36" s="346"/>
      <c r="P36" s="346"/>
    </row>
    <row r="37" s="1" customFormat="true" ht="24" hidden="false" customHeight="true" outlineLevel="0" collapsed="false">
      <c r="A37" s="346" t="s">
        <v>306</v>
      </c>
      <c r="B37" s="346"/>
      <c r="C37" s="346"/>
      <c r="D37" s="346"/>
      <c r="E37" s="346"/>
      <c r="F37" s="346"/>
      <c r="G37" s="346"/>
      <c r="H37" s="346"/>
      <c r="I37" s="346"/>
      <c r="J37" s="346"/>
      <c r="K37" s="346"/>
      <c r="L37" s="346"/>
      <c r="M37" s="346"/>
      <c r="N37" s="346"/>
      <c r="O37" s="346"/>
      <c r="P37" s="346"/>
    </row>
    <row r="38" s="1" customFormat="true" ht="24" hidden="false" customHeight="true" outlineLevel="0" collapsed="false">
      <c r="A38" s="347" t="s">
        <v>307</v>
      </c>
      <c r="B38" s="347"/>
      <c r="C38" s="347"/>
      <c r="D38" s="347"/>
      <c r="E38" s="347"/>
      <c r="F38" s="347"/>
      <c r="G38" s="347"/>
      <c r="H38" s="347"/>
      <c r="I38" s="347"/>
      <c r="J38" s="347"/>
      <c r="K38" s="347"/>
      <c r="L38" s="347"/>
      <c r="M38" s="347"/>
      <c r="N38" s="347"/>
      <c r="O38" s="347"/>
      <c r="P38" s="347"/>
    </row>
    <row r="39" s="1" customFormat="true" ht="24" hidden="false" customHeight="true" outlineLevel="0" collapsed="false">
      <c r="A39" s="345" t="s">
        <v>308</v>
      </c>
      <c r="B39" s="345"/>
      <c r="C39" s="345"/>
      <c r="D39" s="345"/>
      <c r="E39" s="345"/>
      <c r="F39" s="345"/>
      <c r="G39" s="345"/>
      <c r="H39" s="345"/>
      <c r="I39" s="345"/>
      <c r="J39" s="345"/>
      <c r="K39" s="345"/>
      <c r="L39" s="345"/>
      <c r="M39" s="345"/>
      <c r="N39" s="345"/>
      <c r="O39" s="345"/>
      <c r="P39" s="345"/>
    </row>
    <row r="40" s="1" customFormat="true" ht="24" hidden="false" customHeight="true" outlineLevel="0" collapsed="false">
      <c r="A40" s="348" t="s">
        <v>309</v>
      </c>
      <c r="B40" s="348"/>
      <c r="C40" s="348"/>
      <c r="D40" s="348"/>
      <c r="E40" s="348"/>
      <c r="F40" s="348"/>
      <c r="G40" s="348"/>
      <c r="H40" s="348"/>
      <c r="I40" s="348"/>
      <c r="J40" s="348"/>
      <c r="K40" s="348"/>
      <c r="L40" s="348"/>
      <c r="M40" s="348"/>
      <c r="N40" s="348"/>
      <c r="O40" s="348"/>
      <c r="P40" s="348"/>
    </row>
    <row r="41" customFormat="false" ht="42" hidden="false" customHeight="true" outlineLevel="0" collapsed="false"/>
    <row r="42" customFormat="false" ht="36.75" hidden="false" customHeight="true" outlineLevel="0" collapsed="false">
      <c r="A42" s="349" t="s">
        <v>310</v>
      </c>
      <c r="B42" s="349"/>
      <c r="C42" s="349"/>
      <c r="D42" s="349"/>
      <c r="E42" s="349"/>
      <c r="F42" s="349"/>
      <c r="G42" s="349"/>
      <c r="H42" s="349"/>
      <c r="I42" s="349"/>
      <c r="J42" s="349"/>
      <c r="K42" s="349"/>
      <c r="L42" s="349"/>
      <c r="M42" s="349"/>
      <c r="N42" s="349"/>
      <c r="O42" s="349"/>
      <c r="P42" s="349"/>
    </row>
    <row r="43" s="1" customFormat="true" ht="54" hidden="false" customHeight="true" outlineLevel="0" collapsed="false">
      <c r="A43" s="350" t="s">
        <v>286</v>
      </c>
      <c r="B43" s="322" t="s">
        <v>38</v>
      </c>
      <c r="C43" s="322"/>
      <c r="D43" s="322"/>
      <c r="E43" s="323" t="s">
        <v>58</v>
      </c>
      <c r="F43" s="323"/>
      <c r="G43" s="323"/>
      <c r="H43" s="324" t="s">
        <v>40</v>
      </c>
      <c r="I43" s="324"/>
      <c r="J43" s="324"/>
      <c r="K43" s="322" t="s">
        <v>287</v>
      </c>
      <c r="L43" s="322"/>
      <c r="M43" s="322"/>
      <c r="N43" s="324" t="s">
        <v>288</v>
      </c>
      <c r="O43" s="324"/>
      <c r="P43" s="324"/>
    </row>
    <row r="44" s="1" customFormat="true" ht="21" hidden="false" customHeight="true" outlineLevel="0" collapsed="false">
      <c r="A44" s="350"/>
      <c r="B44" s="351" t="s">
        <v>289</v>
      </c>
      <c r="C44" s="351"/>
      <c r="D44" s="351"/>
      <c r="E44" s="351" t="s">
        <v>289</v>
      </c>
      <c r="F44" s="351"/>
      <c r="G44" s="351"/>
      <c r="H44" s="351" t="s">
        <v>289</v>
      </c>
      <c r="I44" s="351"/>
      <c r="J44" s="351"/>
      <c r="K44" s="352" t="s">
        <v>289</v>
      </c>
      <c r="L44" s="352"/>
      <c r="M44" s="353" t="s">
        <v>289</v>
      </c>
      <c r="N44" s="353"/>
      <c r="O44" s="352" t="s">
        <v>289</v>
      </c>
      <c r="P44" s="352"/>
    </row>
    <row r="45" customFormat="false" ht="73.5" hidden="false" customHeight="true" outlineLevel="0" collapsed="false">
      <c r="A45" s="354" t="s">
        <v>298</v>
      </c>
      <c r="B45" s="355" t="n">
        <v>55</v>
      </c>
      <c r="C45" s="355"/>
      <c r="D45" s="355"/>
      <c r="E45" s="355" t="n">
        <v>65</v>
      </c>
      <c r="F45" s="355"/>
      <c r="G45" s="355"/>
      <c r="H45" s="355" t="n">
        <v>60</v>
      </c>
      <c r="I45" s="355"/>
      <c r="J45" s="355"/>
      <c r="K45" s="356" t="n">
        <v>60</v>
      </c>
      <c r="L45" s="356"/>
      <c r="M45" s="356" t="n">
        <v>70</v>
      </c>
      <c r="N45" s="356"/>
      <c r="O45" s="356" t="n">
        <v>60</v>
      </c>
      <c r="P45" s="356"/>
    </row>
    <row r="46" customFormat="false" ht="69" hidden="false" customHeight="true" outlineLevel="0" collapsed="false">
      <c r="A46" s="354" t="s">
        <v>295</v>
      </c>
      <c r="B46" s="357" t="n">
        <v>70</v>
      </c>
      <c r="C46" s="357"/>
      <c r="D46" s="357"/>
      <c r="E46" s="357" t="n">
        <v>90</v>
      </c>
      <c r="F46" s="357"/>
      <c r="G46" s="357"/>
      <c r="H46" s="357" t="n">
        <v>75</v>
      </c>
      <c r="I46" s="357"/>
      <c r="J46" s="357"/>
      <c r="K46" s="356" t="n">
        <v>75</v>
      </c>
      <c r="L46" s="356"/>
      <c r="M46" s="356" t="n">
        <v>105</v>
      </c>
      <c r="N46" s="356"/>
      <c r="O46" s="356" t="n">
        <v>75</v>
      </c>
      <c r="P46" s="356"/>
    </row>
    <row r="47" customFormat="false" ht="91.5" hidden="false" customHeight="true" outlineLevel="0" collapsed="false">
      <c r="A47" s="354" t="s">
        <v>296</v>
      </c>
      <c r="B47" s="358" t="n">
        <v>95</v>
      </c>
      <c r="C47" s="358"/>
      <c r="D47" s="358"/>
      <c r="E47" s="358" t="n">
        <v>115</v>
      </c>
      <c r="F47" s="358"/>
      <c r="G47" s="358"/>
      <c r="H47" s="358" t="n">
        <v>100</v>
      </c>
      <c r="I47" s="358"/>
      <c r="J47" s="358"/>
      <c r="K47" s="356" t="n">
        <v>100</v>
      </c>
      <c r="L47" s="356"/>
      <c r="M47" s="356" t="n">
        <v>130</v>
      </c>
      <c r="N47" s="356"/>
      <c r="O47" s="356" t="n">
        <v>100</v>
      </c>
      <c r="P47" s="356"/>
    </row>
    <row r="48" customFormat="false" ht="23.25" hidden="false" customHeight="false" outlineLevel="0" collapsed="false">
      <c r="A48" s="359" t="s">
        <v>311</v>
      </c>
      <c r="B48" s="359"/>
      <c r="C48" s="359"/>
      <c r="D48" s="359"/>
      <c r="E48" s="359"/>
      <c r="F48" s="359"/>
      <c r="G48" s="359"/>
      <c r="H48" s="359"/>
      <c r="I48" s="359"/>
      <c r="J48" s="359"/>
      <c r="K48" s="359"/>
      <c r="L48" s="359"/>
      <c r="M48" s="359"/>
      <c r="N48" s="359"/>
      <c r="O48" s="359"/>
      <c r="P48" s="359"/>
    </row>
    <row r="54" customFormat="false" ht="39.75" hidden="false" customHeight="true" outlineLevel="0" collapsed="false">
      <c r="A54" s="360" t="s">
        <v>312</v>
      </c>
      <c r="B54" s="360"/>
      <c r="C54" s="360"/>
      <c r="D54" s="360"/>
      <c r="E54" s="360"/>
      <c r="F54" s="360"/>
      <c r="G54" s="360"/>
      <c r="H54" s="360"/>
      <c r="I54" s="360"/>
      <c r="J54" s="360"/>
      <c r="K54" s="360"/>
      <c r="L54" s="360"/>
      <c r="M54" s="360"/>
      <c r="N54" s="360"/>
      <c r="O54" s="360"/>
      <c r="P54" s="360"/>
    </row>
    <row r="55" customFormat="false" ht="54" hidden="false" customHeight="true" outlineLevel="0" collapsed="false">
      <c r="A55" s="321" t="s">
        <v>313</v>
      </c>
      <c r="B55" s="322" t="s">
        <v>38</v>
      </c>
      <c r="C55" s="322"/>
      <c r="D55" s="322"/>
      <c r="E55" s="323" t="s">
        <v>58</v>
      </c>
      <c r="F55" s="323"/>
      <c r="G55" s="323"/>
      <c r="H55" s="324" t="s">
        <v>40</v>
      </c>
      <c r="I55" s="324"/>
      <c r="J55" s="324"/>
    </row>
    <row r="56" customFormat="false" ht="20.25" hidden="false" customHeight="false" outlineLevel="0" collapsed="false">
      <c r="A56" s="321"/>
      <c r="B56" s="325" t="s">
        <v>289</v>
      </c>
      <c r="C56" s="325"/>
      <c r="D56" s="325"/>
      <c r="E56" s="326" t="s">
        <v>289</v>
      </c>
      <c r="F56" s="326"/>
      <c r="G56" s="326"/>
      <c r="H56" s="327" t="s">
        <v>289</v>
      </c>
      <c r="I56" s="327"/>
      <c r="J56" s="327"/>
    </row>
    <row r="57" customFormat="false" ht="26.25" hidden="false" customHeight="false" outlineLevel="0" collapsed="false">
      <c r="A57" s="361" t="s">
        <v>314</v>
      </c>
      <c r="B57" s="361"/>
      <c r="C57" s="361"/>
      <c r="D57" s="361"/>
      <c r="E57" s="361"/>
      <c r="F57" s="361"/>
      <c r="G57" s="361"/>
      <c r="H57" s="361"/>
      <c r="I57" s="361"/>
      <c r="J57" s="361"/>
    </row>
    <row r="58" customFormat="false" ht="18" hidden="false" customHeight="false" outlineLevel="0" collapsed="false">
      <c r="A58" s="362"/>
      <c r="B58" s="330" t="s">
        <v>291</v>
      </c>
      <c r="C58" s="331" t="s">
        <v>292</v>
      </c>
      <c r="D58" s="332" t="s">
        <v>293</v>
      </c>
      <c r="E58" s="330" t="s">
        <v>291</v>
      </c>
      <c r="F58" s="331" t="s">
        <v>292</v>
      </c>
      <c r="G58" s="332" t="s">
        <v>293</v>
      </c>
      <c r="H58" s="330" t="s">
        <v>291</v>
      </c>
      <c r="I58" s="331" t="s">
        <v>292</v>
      </c>
      <c r="J58" s="363" t="s">
        <v>293</v>
      </c>
    </row>
    <row r="59" customFormat="false" ht="72" hidden="false" customHeight="false" outlineLevel="0" collapsed="false">
      <c r="A59" s="364" t="s">
        <v>315</v>
      </c>
      <c r="B59" s="334" t="n">
        <v>120</v>
      </c>
      <c r="C59" s="335" t="n">
        <v>65</v>
      </c>
      <c r="D59" s="336" t="n">
        <v>80</v>
      </c>
      <c r="E59" s="334" t="n">
        <v>215</v>
      </c>
      <c r="F59" s="335" t="n">
        <v>76</v>
      </c>
      <c r="G59" s="336" t="n">
        <v>110</v>
      </c>
      <c r="H59" s="334" t="n">
        <v>140</v>
      </c>
      <c r="I59" s="335" t="n">
        <v>65</v>
      </c>
      <c r="J59" s="365" t="n">
        <v>80</v>
      </c>
    </row>
    <row r="60" customFormat="false" ht="69" hidden="false" customHeight="false" outlineLevel="0" collapsed="false">
      <c r="A60" s="364" t="s">
        <v>295</v>
      </c>
      <c r="B60" s="337" t="n">
        <v>170</v>
      </c>
      <c r="C60" s="338" t="n">
        <v>65</v>
      </c>
      <c r="D60" s="339" t="n">
        <v>80</v>
      </c>
      <c r="E60" s="337" t="n">
        <v>265</v>
      </c>
      <c r="F60" s="338" t="n">
        <v>76</v>
      </c>
      <c r="G60" s="339" t="n">
        <v>110</v>
      </c>
      <c r="H60" s="337" t="n">
        <v>190</v>
      </c>
      <c r="I60" s="338" t="n">
        <v>65</v>
      </c>
      <c r="J60" s="366" t="n">
        <v>80</v>
      </c>
    </row>
    <row r="61" customFormat="false" ht="91.5" hidden="false" customHeight="false" outlineLevel="0" collapsed="false">
      <c r="A61" s="364" t="s">
        <v>296</v>
      </c>
      <c r="B61" s="337" t="n">
        <v>210</v>
      </c>
      <c r="C61" s="338" t="n">
        <v>65</v>
      </c>
      <c r="D61" s="339" t="n">
        <v>80</v>
      </c>
      <c r="E61" s="337" t="n">
        <v>310</v>
      </c>
      <c r="F61" s="338" t="n">
        <v>76</v>
      </c>
      <c r="G61" s="339" t="n">
        <v>110</v>
      </c>
      <c r="H61" s="337" t="n">
        <v>230</v>
      </c>
      <c r="I61" s="338" t="n">
        <v>65</v>
      </c>
      <c r="J61" s="366" t="n">
        <v>80</v>
      </c>
    </row>
    <row r="62" customFormat="false" ht="26.25" hidden="false" customHeight="false" outlineLevel="0" collapsed="false">
      <c r="A62" s="361" t="s">
        <v>316</v>
      </c>
      <c r="B62" s="361"/>
      <c r="C62" s="361"/>
      <c r="D62" s="361"/>
      <c r="E62" s="361"/>
      <c r="F62" s="361"/>
      <c r="G62" s="361"/>
      <c r="H62" s="361"/>
      <c r="I62" s="361"/>
      <c r="J62" s="361"/>
    </row>
    <row r="63" customFormat="false" ht="18" hidden="false" customHeight="false" outlineLevel="0" collapsed="false">
      <c r="A63" s="362"/>
      <c r="B63" s="330" t="s">
        <v>291</v>
      </c>
      <c r="C63" s="331" t="s">
        <v>292</v>
      </c>
      <c r="D63" s="332" t="s">
        <v>293</v>
      </c>
      <c r="E63" s="330" t="s">
        <v>291</v>
      </c>
      <c r="F63" s="331" t="s">
        <v>292</v>
      </c>
      <c r="G63" s="332" t="s">
        <v>293</v>
      </c>
      <c r="H63" s="330" t="s">
        <v>291</v>
      </c>
      <c r="I63" s="331" t="s">
        <v>292</v>
      </c>
      <c r="J63" s="363" t="s">
        <v>293</v>
      </c>
    </row>
    <row r="64" customFormat="false" ht="69" hidden="false" customHeight="false" outlineLevel="0" collapsed="false">
      <c r="A64" s="364" t="s">
        <v>317</v>
      </c>
      <c r="B64" s="334" t="n">
        <v>150</v>
      </c>
      <c r="C64" s="335" t="n">
        <v>75</v>
      </c>
      <c r="D64" s="336" t="n">
        <v>105</v>
      </c>
      <c r="E64" s="334" t="n">
        <v>260</v>
      </c>
      <c r="F64" s="335" t="n">
        <v>85</v>
      </c>
      <c r="G64" s="336" t="n">
        <v>115</v>
      </c>
      <c r="H64" s="334" t="n">
        <v>160</v>
      </c>
      <c r="I64" s="335" t="n">
        <v>75</v>
      </c>
      <c r="J64" s="365" t="n">
        <v>105</v>
      </c>
    </row>
    <row r="65" customFormat="false" ht="69" hidden="false" customHeight="false" outlineLevel="0" collapsed="false">
      <c r="A65" s="364" t="s">
        <v>295</v>
      </c>
      <c r="B65" s="337" t="n">
        <v>200</v>
      </c>
      <c r="C65" s="338" t="n">
        <v>75</v>
      </c>
      <c r="D65" s="339" t="n">
        <v>105</v>
      </c>
      <c r="E65" s="337" t="n">
        <v>310</v>
      </c>
      <c r="F65" s="338" t="n">
        <v>85</v>
      </c>
      <c r="G65" s="339" t="n">
        <v>115</v>
      </c>
      <c r="H65" s="337" t="n">
        <v>210</v>
      </c>
      <c r="I65" s="338" t="n">
        <v>75</v>
      </c>
      <c r="J65" s="366" t="n">
        <v>105</v>
      </c>
    </row>
    <row r="66" customFormat="false" ht="91.5" hidden="false" customHeight="false" outlineLevel="0" collapsed="false">
      <c r="A66" s="364" t="s">
        <v>296</v>
      </c>
      <c r="B66" s="337" t="n">
        <v>240</v>
      </c>
      <c r="C66" s="338" t="n">
        <v>75</v>
      </c>
      <c r="D66" s="339" t="n">
        <v>105</v>
      </c>
      <c r="E66" s="337" t="n">
        <v>350</v>
      </c>
      <c r="F66" s="338" t="n">
        <v>85</v>
      </c>
      <c r="G66" s="339" t="n">
        <v>115</v>
      </c>
      <c r="H66" s="337" t="n">
        <v>250</v>
      </c>
      <c r="I66" s="338" t="n">
        <v>75</v>
      </c>
      <c r="J66" s="366" t="n">
        <v>105</v>
      </c>
    </row>
    <row r="67" customFormat="false" ht="26.25" hidden="false" customHeight="false" outlineLevel="0" collapsed="false">
      <c r="A67" s="361" t="s">
        <v>318</v>
      </c>
      <c r="B67" s="361"/>
      <c r="C67" s="361"/>
      <c r="D67" s="361"/>
      <c r="E67" s="361"/>
      <c r="F67" s="361"/>
      <c r="G67" s="361"/>
      <c r="H67" s="361"/>
      <c r="I67" s="361"/>
      <c r="J67" s="361"/>
    </row>
    <row r="68" customFormat="false" ht="18" hidden="false" customHeight="false" outlineLevel="0" collapsed="false">
      <c r="A68" s="362"/>
      <c r="B68" s="330" t="s">
        <v>291</v>
      </c>
      <c r="C68" s="331" t="s">
        <v>292</v>
      </c>
      <c r="D68" s="332" t="s">
        <v>293</v>
      </c>
      <c r="E68" s="330" t="s">
        <v>291</v>
      </c>
      <c r="F68" s="331" t="s">
        <v>292</v>
      </c>
      <c r="G68" s="332" t="s">
        <v>293</v>
      </c>
      <c r="H68" s="330" t="s">
        <v>291</v>
      </c>
      <c r="I68" s="331" t="s">
        <v>292</v>
      </c>
      <c r="J68" s="363" t="s">
        <v>293</v>
      </c>
    </row>
    <row r="69" customFormat="false" ht="69" hidden="false" customHeight="false" outlineLevel="0" collapsed="false">
      <c r="A69" s="364" t="s">
        <v>317</v>
      </c>
      <c r="B69" s="334" t="n">
        <v>225</v>
      </c>
      <c r="C69" s="335" t="n">
        <v>140</v>
      </c>
      <c r="D69" s="336" t="n">
        <v>120</v>
      </c>
      <c r="E69" s="334" t="n">
        <v>305</v>
      </c>
      <c r="F69" s="335" t="n">
        <v>155</v>
      </c>
      <c r="G69" s="336" t="n">
        <v>135</v>
      </c>
      <c r="H69" s="334" t="n">
        <v>245</v>
      </c>
      <c r="I69" s="335" t="n">
        <v>140</v>
      </c>
      <c r="J69" s="365" t="n">
        <v>120</v>
      </c>
    </row>
    <row r="70" customFormat="false" ht="69" hidden="false" customHeight="false" outlineLevel="0" collapsed="false">
      <c r="A70" s="364" t="s">
        <v>295</v>
      </c>
      <c r="B70" s="337" t="n">
        <v>275</v>
      </c>
      <c r="C70" s="338" t="n">
        <v>140</v>
      </c>
      <c r="D70" s="339" t="n">
        <v>120</v>
      </c>
      <c r="E70" s="337" t="n">
        <v>355</v>
      </c>
      <c r="F70" s="338" t="n">
        <v>155</v>
      </c>
      <c r="G70" s="339" t="n">
        <v>135</v>
      </c>
      <c r="H70" s="337" t="n">
        <v>295</v>
      </c>
      <c r="I70" s="338" t="n">
        <v>140</v>
      </c>
      <c r="J70" s="366" t="n">
        <v>120</v>
      </c>
    </row>
    <row r="71" customFormat="false" ht="91.5" hidden="false" customHeight="false" outlineLevel="0" collapsed="false">
      <c r="A71" s="364" t="s">
        <v>296</v>
      </c>
      <c r="B71" s="337" t="n">
        <v>315</v>
      </c>
      <c r="C71" s="338" t="n">
        <v>140</v>
      </c>
      <c r="D71" s="339" t="n">
        <v>120</v>
      </c>
      <c r="E71" s="337" t="n">
        <v>395</v>
      </c>
      <c r="F71" s="338" t="n">
        <v>155</v>
      </c>
      <c r="G71" s="339" t="n">
        <v>135</v>
      </c>
      <c r="H71" s="337" t="n">
        <v>330</v>
      </c>
      <c r="I71" s="338" t="n">
        <v>140</v>
      </c>
      <c r="J71" s="366" t="n">
        <v>120</v>
      </c>
    </row>
  </sheetData>
  <mergeCells count="77">
    <mergeCell ref="A2:P2"/>
    <mergeCell ref="O6:P6"/>
    <mergeCell ref="A8:B8"/>
    <mergeCell ref="C8:P8"/>
    <mergeCell ref="A9:G9"/>
    <mergeCell ref="A10:B10"/>
    <mergeCell ref="C10:K10"/>
    <mergeCell ref="L10:M10"/>
    <mergeCell ref="N10:P10"/>
    <mergeCell ref="A13:P13"/>
    <mergeCell ref="A14:A15"/>
    <mergeCell ref="B14:D14"/>
    <mergeCell ref="E14:G14"/>
    <mergeCell ref="H14:J14"/>
    <mergeCell ref="K14:M14"/>
    <mergeCell ref="N14:P14"/>
    <mergeCell ref="B15:D15"/>
    <mergeCell ref="E15:G15"/>
    <mergeCell ref="H15:J15"/>
    <mergeCell ref="K15:M15"/>
    <mergeCell ref="N15:P15"/>
    <mergeCell ref="A16:P16"/>
    <mergeCell ref="A21:P21"/>
    <mergeCell ref="A26:P26"/>
    <mergeCell ref="A31:P31"/>
    <mergeCell ref="A32:P32"/>
    <mergeCell ref="A33:P33"/>
    <mergeCell ref="A34:P34"/>
    <mergeCell ref="A35:P35"/>
    <mergeCell ref="A36:P36"/>
    <mergeCell ref="A37:P37"/>
    <mergeCell ref="A38:P38"/>
    <mergeCell ref="A39:P39"/>
    <mergeCell ref="A40:P40"/>
    <mergeCell ref="A42:P42"/>
    <mergeCell ref="A43:A44"/>
    <mergeCell ref="B43:D43"/>
    <mergeCell ref="E43:G43"/>
    <mergeCell ref="H43:J43"/>
    <mergeCell ref="K43:M43"/>
    <mergeCell ref="N43:P43"/>
    <mergeCell ref="B44:D44"/>
    <mergeCell ref="E44:G44"/>
    <mergeCell ref="H44:J44"/>
    <mergeCell ref="K44:L44"/>
    <mergeCell ref="M44:N44"/>
    <mergeCell ref="O44:P44"/>
    <mergeCell ref="B45:D45"/>
    <mergeCell ref="E45:G45"/>
    <mergeCell ref="H45:J45"/>
    <mergeCell ref="K45:L45"/>
    <mergeCell ref="M45:N45"/>
    <mergeCell ref="O45:P45"/>
    <mergeCell ref="B46:D46"/>
    <mergeCell ref="E46:G46"/>
    <mergeCell ref="H46:J46"/>
    <mergeCell ref="K46:L46"/>
    <mergeCell ref="M46:N46"/>
    <mergeCell ref="O46:P46"/>
    <mergeCell ref="B47:D47"/>
    <mergeCell ref="E47:G47"/>
    <mergeCell ref="H47:J47"/>
    <mergeCell ref="K47:L47"/>
    <mergeCell ref="M47:N47"/>
    <mergeCell ref="O47:P47"/>
    <mergeCell ref="A48:P48"/>
    <mergeCell ref="A54:P54"/>
    <mergeCell ref="A55:A56"/>
    <mergeCell ref="B55:D55"/>
    <mergeCell ref="E55:G55"/>
    <mergeCell ref="H55:J55"/>
    <mergeCell ref="B56:D56"/>
    <mergeCell ref="E56:G56"/>
    <mergeCell ref="H56:J56"/>
    <mergeCell ref="A57:J57"/>
    <mergeCell ref="A62:J62"/>
    <mergeCell ref="A67:J67"/>
  </mergeCells>
  <printOptions headings="false" gridLines="false" gridLinesSet="true" horizontalCentered="false" verticalCentered="false"/>
  <pageMargins left="0.570138888888889" right="0.629861111111111" top="0.34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X36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7" width="71.56"/>
    <col collapsed="false" customWidth="true" hidden="false" outlineLevel="0" max="7" min="2" style="367" width="19.99"/>
    <col collapsed="false" customWidth="true" hidden="false" outlineLevel="0" max="13" min="8" style="368" width="19.99"/>
    <col collapsed="false" customWidth="false" hidden="false" outlineLevel="0" max="24" min="14" style="368" width="9.14"/>
    <col collapsed="false" customWidth="false" hidden="false" outlineLevel="0" max="257" min="25" style="367" width="9.14"/>
  </cols>
  <sheetData>
    <row r="1" customFormat="false" ht="66.75" hidden="false" customHeight="true" outlineLevel="0" collapsed="false">
      <c r="D1" s="369"/>
      <c r="E1" s="369"/>
      <c r="H1" s="367"/>
      <c r="I1" s="367"/>
      <c r="J1" s="367"/>
      <c r="K1" s="367"/>
      <c r="L1" s="367"/>
      <c r="M1" s="367"/>
      <c r="N1" s="367"/>
      <c r="O1" s="367"/>
      <c r="P1" s="367"/>
      <c r="Q1" s="367"/>
      <c r="R1" s="367"/>
      <c r="S1" s="367"/>
      <c r="T1" s="367"/>
      <c r="U1" s="367"/>
      <c r="V1" s="367"/>
      <c r="W1" s="367"/>
      <c r="X1" s="367"/>
    </row>
    <row r="2" customFormat="false" ht="114" hidden="false" customHeight="true" outlineLevel="0" collapsed="false">
      <c r="A2" s="370"/>
      <c r="B2" s="370"/>
      <c r="C2" s="370"/>
      <c r="D2" s="370"/>
      <c r="E2" s="370"/>
      <c r="F2" s="370"/>
      <c r="G2" s="370"/>
      <c r="H2" s="370"/>
      <c r="I2" s="370"/>
      <c r="J2" s="370"/>
      <c r="K2" s="370"/>
      <c r="L2" s="370"/>
      <c r="M2" s="370"/>
      <c r="N2" s="367"/>
      <c r="O2" s="367"/>
      <c r="P2" s="367"/>
      <c r="Q2" s="367"/>
      <c r="R2" s="367"/>
      <c r="S2" s="367"/>
      <c r="T2" s="367"/>
      <c r="U2" s="367"/>
      <c r="V2" s="367"/>
      <c r="W2" s="367"/>
      <c r="X2" s="367"/>
    </row>
    <row r="3" customFormat="false" ht="71.25" hidden="false" customHeight="true" outlineLevel="0" collapsed="false">
      <c r="A3" s="371"/>
      <c r="B3" s="371"/>
      <c r="C3" s="371"/>
      <c r="D3" s="372"/>
      <c r="E3" s="372"/>
      <c r="F3" s="371"/>
      <c r="G3" s="371"/>
      <c r="N3" s="367"/>
      <c r="O3" s="367"/>
      <c r="P3" s="367"/>
      <c r="Q3" s="367"/>
      <c r="R3" s="367"/>
      <c r="S3" s="367"/>
      <c r="T3" s="367"/>
      <c r="U3" s="367"/>
      <c r="V3" s="367"/>
      <c r="W3" s="367"/>
      <c r="X3" s="367"/>
    </row>
    <row r="4" s="375" customFormat="true" ht="29.25" hidden="false" customHeight="true" outlineLevel="0" collapsed="false">
      <c r="A4" s="373"/>
      <c r="B4" s="373"/>
      <c r="C4" s="373"/>
      <c r="D4" s="374"/>
      <c r="E4" s="374"/>
      <c r="G4" s="376"/>
      <c r="H4" s="376"/>
      <c r="I4" s="376"/>
      <c r="J4" s="377" t="s">
        <v>0</v>
      </c>
      <c r="K4" s="377"/>
      <c r="L4" s="378" t="n">
        <v>41900</v>
      </c>
      <c r="M4" s="378"/>
    </row>
    <row r="5" s="375" customFormat="true" ht="4.5" hidden="false" customHeight="true" outlineLevel="0" collapsed="false">
      <c r="A5" s="373"/>
      <c r="B5" s="373"/>
      <c r="C5" s="373"/>
      <c r="D5" s="374"/>
      <c r="E5" s="374"/>
      <c r="F5" s="373"/>
      <c r="G5" s="379"/>
      <c r="H5" s="376"/>
      <c r="I5" s="376"/>
      <c r="J5" s="376"/>
      <c r="K5" s="376"/>
      <c r="L5" s="376"/>
      <c r="M5" s="376"/>
    </row>
    <row r="6" s="375" customFormat="true" ht="29.25" hidden="false" customHeight="true" outlineLevel="0" collapsed="false">
      <c r="A6" s="380" t="s">
        <v>1</v>
      </c>
      <c r="B6" s="380"/>
      <c r="C6" s="381" t="str">
        <f aca="false">'Classic Tours'!C6:M6</f>
        <v>BEGONIJA Travel Agency</v>
      </c>
      <c r="D6" s="381"/>
      <c r="E6" s="381"/>
      <c r="F6" s="381"/>
      <c r="G6" s="381"/>
      <c r="H6" s="381"/>
      <c r="I6" s="381"/>
      <c r="J6" s="381"/>
      <c r="K6" s="381"/>
      <c r="L6" s="381"/>
      <c r="M6" s="381"/>
    </row>
    <row r="7" s="375" customFormat="true" ht="5.25" hidden="false" customHeight="true" outlineLevel="0" collapsed="false">
      <c r="A7" s="382"/>
      <c r="B7" s="382"/>
      <c r="C7" s="382"/>
      <c r="D7" s="382"/>
      <c r="E7" s="382"/>
      <c r="F7" s="382"/>
      <c r="G7" s="382"/>
      <c r="H7" s="376"/>
      <c r="I7" s="376"/>
      <c r="J7" s="376"/>
      <c r="K7" s="376"/>
      <c r="L7" s="376"/>
      <c r="M7" s="376"/>
    </row>
    <row r="8" s="375" customFormat="true" ht="29.25" hidden="false" customHeight="true" outlineLevel="0" collapsed="false">
      <c r="A8" s="380" t="s">
        <v>3</v>
      </c>
      <c r="B8" s="380"/>
      <c r="C8" s="383" t="str">
        <f aca="false">'Classic Tours'!C8:I8</f>
        <v>GENNADY</v>
      </c>
      <c r="D8" s="383"/>
      <c r="E8" s="383"/>
      <c r="F8" s="383"/>
      <c r="G8" s="383"/>
      <c r="H8" s="383"/>
      <c r="I8" s="383"/>
      <c r="J8" s="384" t="s">
        <v>5</v>
      </c>
      <c r="K8" s="385" t="str">
        <f aca="false">'Classic Tours'!K8:M8</f>
        <v>RIGA</v>
      </c>
      <c r="L8" s="385"/>
      <c r="M8" s="385"/>
    </row>
    <row r="9" s="388" customFormat="true" ht="15" hidden="false" customHeight="true" outlineLevel="0" collapsed="false">
      <c r="A9" s="386"/>
      <c r="B9" s="386"/>
      <c r="C9" s="386"/>
      <c r="D9" s="386"/>
      <c r="E9" s="386"/>
      <c r="F9" s="386"/>
      <c r="G9" s="386"/>
      <c r="H9" s="387"/>
      <c r="I9" s="387"/>
      <c r="J9" s="387"/>
      <c r="K9" s="387"/>
      <c r="L9" s="387"/>
      <c r="M9" s="387"/>
    </row>
    <row r="10" customFormat="false" ht="3.75" hidden="false" customHeight="true" outlineLevel="0" collapsed="false">
      <c r="A10" s="389"/>
      <c r="B10" s="389"/>
      <c r="C10" s="389"/>
      <c r="D10" s="389"/>
      <c r="E10" s="389"/>
      <c r="F10" s="389"/>
      <c r="G10" s="389"/>
    </row>
    <row r="11" s="388" customFormat="true" ht="16.5" hidden="false" customHeight="true" outlineLevel="0" collapsed="false">
      <c r="A11" s="390"/>
      <c r="B11" s="390"/>
      <c r="C11" s="390"/>
      <c r="D11" s="390"/>
      <c r="E11" s="390"/>
      <c r="F11" s="390"/>
      <c r="G11" s="390"/>
      <c r="H11" s="387"/>
      <c r="I11" s="387"/>
      <c r="J11" s="387"/>
      <c r="K11" s="387"/>
      <c r="L11" s="387"/>
      <c r="M11" s="387"/>
      <c r="N11" s="387"/>
      <c r="O11" s="387"/>
      <c r="P11" s="387"/>
      <c r="Q11" s="387"/>
      <c r="R11" s="387"/>
      <c r="S11" s="387"/>
      <c r="T11" s="387"/>
      <c r="U11" s="387"/>
      <c r="V11" s="387"/>
      <c r="W11" s="387"/>
      <c r="X11" s="387"/>
    </row>
    <row r="12" customFormat="false" ht="30" hidden="false" customHeight="true" outlineLevel="0" collapsed="false">
      <c r="A12" s="391" t="s">
        <v>319</v>
      </c>
      <c r="B12" s="391"/>
      <c r="C12" s="391"/>
      <c r="D12" s="391"/>
      <c r="E12" s="391"/>
      <c r="F12" s="391"/>
      <c r="G12" s="391"/>
      <c r="H12" s="391"/>
      <c r="I12" s="391"/>
      <c r="J12" s="391"/>
      <c r="K12" s="391"/>
      <c r="L12" s="391"/>
      <c r="M12" s="391"/>
    </row>
    <row r="13" customFormat="false" ht="28.5" hidden="false" customHeight="true" outlineLevel="0" collapsed="false">
      <c r="A13" s="392"/>
      <c r="B13" s="393" t="s">
        <v>10</v>
      </c>
      <c r="C13" s="393"/>
      <c r="D13" s="393"/>
      <c r="E13" s="393"/>
      <c r="F13" s="393"/>
      <c r="G13" s="393"/>
      <c r="H13" s="394" t="s">
        <v>11</v>
      </c>
      <c r="I13" s="394"/>
      <c r="J13" s="394"/>
      <c r="K13" s="394"/>
      <c r="L13" s="394"/>
      <c r="M13" s="394"/>
    </row>
    <row r="14" customFormat="false" ht="46.5" hidden="false" customHeight="true" outlineLevel="0" collapsed="false">
      <c r="A14" s="395"/>
      <c r="B14" s="396" t="s">
        <v>320</v>
      </c>
      <c r="C14" s="396"/>
      <c r="D14" s="396" t="s">
        <v>321</v>
      </c>
      <c r="E14" s="396"/>
      <c r="F14" s="397" t="s">
        <v>322</v>
      </c>
      <c r="G14" s="397"/>
      <c r="H14" s="398" t="s">
        <v>323</v>
      </c>
      <c r="I14" s="398"/>
      <c r="J14" s="396" t="s">
        <v>324</v>
      </c>
      <c r="K14" s="396"/>
      <c r="L14" s="396" t="s">
        <v>325</v>
      </c>
      <c r="M14" s="396"/>
    </row>
    <row r="15" customFormat="false" ht="15" hidden="false" customHeight="true" outlineLevel="0" collapsed="false">
      <c r="A15" s="395"/>
      <c r="B15" s="399" t="s">
        <v>326</v>
      </c>
      <c r="C15" s="399"/>
      <c r="D15" s="399" t="s">
        <v>326</v>
      </c>
      <c r="E15" s="399"/>
      <c r="F15" s="400" t="s">
        <v>326</v>
      </c>
      <c r="G15" s="400"/>
      <c r="H15" s="401" t="s">
        <v>326</v>
      </c>
      <c r="I15" s="401"/>
      <c r="J15" s="399" t="s">
        <v>326</v>
      </c>
      <c r="K15" s="399"/>
      <c r="L15" s="399" t="s">
        <v>326</v>
      </c>
      <c r="M15" s="399"/>
    </row>
    <row r="16" customFormat="false" ht="22.5" hidden="false" customHeight="true" outlineLevel="0" collapsed="false">
      <c r="A16" s="402" t="s">
        <v>327</v>
      </c>
      <c r="B16" s="403" t="n">
        <v>718</v>
      </c>
      <c r="C16" s="403"/>
      <c r="D16" s="403" t="n">
        <v>982</v>
      </c>
      <c r="E16" s="403"/>
      <c r="F16" s="404" t="n">
        <v>630</v>
      </c>
      <c r="G16" s="404"/>
      <c r="H16" s="405" t="n">
        <v>831</v>
      </c>
      <c r="I16" s="405"/>
      <c r="J16" s="403" t="n">
        <v>998</v>
      </c>
      <c r="K16" s="403"/>
      <c r="L16" s="403" t="n">
        <v>831</v>
      </c>
      <c r="M16" s="403"/>
    </row>
    <row r="17" customFormat="false" ht="22.5" hidden="false" customHeight="true" outlineLevel="0" collapsed="false">
      <c r="A17" s="402" t="s">
        <v>328</v>
      </c>
      <c r="B17" s="403" t="n">
        <v>498</v>
      </c>
      <c r="C17" s="403"/>
      <c r="D17" s="403" t="n">
        <v>725</v>
      </c>
      <c r="E17" s="403"/>
      <c r="F17" s="404" t="n">
        <v>425</v>
      </c>
      <c r="G17" s="404"/>
      <c r="H17" s="405" t="n">
        <v>612</v>
      </c>
      <c r="I17" s="405"/>
      <c r="J17" s="403" t="n">
        <v>725</v>
      </c>
      <c r="K17" s="403"/>
      <c r="L17" s="403" t="n">
        <v>612</v>
      </c>
      <c r="M17" s="403"/>
    </row>
    <row r="18" customFormat="false" ht="15" hidden="false" customHeight="true" outlineLevel="0" collapsed="false">
      <c r="A18" s="406"/>
      <c r="B18" s="406"/>
      <c r="C18" s="406"/>
      <c r="D18" s="406"/>
      <c r="E18" s="406"/>
      <c r="F18" s="406"/>
      <c r="G18" s="406"/>
    </row>
    <row r="19" customFormat="false" ht="30" hidden="false" customHeight="true" outlineLevel="0" collapsed="false">
      <c r="A19" s="391" t="s">
        <v>329</v>
      </c>
      <c r="B19" s="391"/>
      <c r="C19" s="391"/>
      <c r="D19" s="391"/>
      <c r="E19" s="391"/>
      <c r="F19" s="391"/>
      <c r="G19" s="391"/>
      <c r="H19" s="391"/>
      <c r="I19" s="391"/>
      <c r="J19" s="391"/>
      <c r="K19" s="391"/>
      <c r="L19" s="391"/>
      <c r="M19" s="391"/>
    </row>
    <row r="20" customFormat="false" ht="30" hidden="false" customHeight="true" outlineLevel="0" collapsed="false">
      <c r="A20" s="392"/>
      <c r="B20" s="393" t="s">
        <v>10</v>
      </c>
      <c r="C20" s="393"/>
      <c r="D20" s="393"/>
      <c r="E20" s="393"/>
      <c r="F20" s="393"/>
      <c r="G20" s="393"/>
      <c r="H20" s="394" t="s">
        <v>11</v>
      </c>
      <c r="I20" s="394"/>
      <c r="J20" s="394"/>
      <c r="K20" s="394"/>
      <c r="L20" s="394"/>
      <c r="M20" s="394"/>
    </row>
    <row r="21" customFormat="false" ht="39" hidden="false" customHeight="true" outlineLevel="0" collapsed="false">
      <c r="A21" s="395"/>
      <c r="B21" s="396" t="s">
        <v>330</v>
      </c>
      <c r="C21" s="396"/>
      <c r="D21" s="396" t="s">
        <v>321</v>
      </c>
      <c r="E21" s="396"/>
      <c r="F21" s="397" t="s">
        <v>322</v>
      </c>
      <c r="G21" s="397"/>
      <c r="H21" s="398" t="s">
        <v>331</v>
      </c>
      <c r="I21" s="398"/>
      <c r="J21" s="396" t="s">
        <v>332</v>
      </c>
      <c r="K21" s="396"/>
      <c r="L21" s="396" t="s">
        <v>333</v>
      </c>
      <c r="M21" s="396"/>
    </row>
    <row r="22" customFormat="false" ht="22.5" hidden="false" customHeight="true" outlineLevel="0" collapsed="false">
      <c r="A22" s="395"/>
      <c r="B22" s="399" t="s">
        <v>326</v>
      </c>
      <c r="C22" s="399"/>
      <c r="D22" s="399" t="s">
        <v>326</v>
      </c>
      <c r="E22" s="399"/>
      <c r="F22" s="400" t="s">
        <v>326</v>
      </c>
      <c r="G22" s="400"/>
      <c r="H22" s="401" t="s">
        <v>326</v>
      </c>
      <c r="I22" s="401"/>
      <c r="J22" s="399" t="s">
        <v>326</v>
      </c>
      <c r="K22" s="399"/>
      <c r="L22" s="399" t="s">
        <v>326</v>
      </c>
      <c r="M22" s="399"/>
    </row>
    <row r="23" customFormat="false" ht="22.5" hidden="false" customHeight="true" outlineLevel="0" collapsed="false">
      <c r="A23" s="402" t="s">
        <v>327</v>
      </c>
      <c r="B23" s="403" t="n">
        <v>885</v>
      </c>
      <c r="C23" s="403"/>
      <c r="D23" s="403" t="n">
        <v>1372</v>
      </c>
      <c r="E23" s="403"/>
      <c r="F23" s="404" t="n">
        <v>938</v>
      </c>
      <c r="G23" s="404"/>
      <c r="H23" s="405" t="n">
        <v>999</v>
      </c>
      <c r="I23" s="405"/>
      <c r="J23" s="403" t="n">
        <v>1493</v>
      </c>
      <c r="K23" s="403"/>
      <c r="L23" s="403" t="n">
        <v>875</v>
      </c>
      <c r="M23" s="403"/>
    </row>
    <row r="24" customFormat="false" ht="22.5" hidden="false" customHeight="true" outlineLevel="0" collapsed="false">
      <c r="A24" s="402" t="s">
        <v>328</v>
      </c>
      <c r="B24" s="403" t="n">
        <v>602</v>
      </c>
      <c r="C24" s="403"/>
      <c r="D24" s="403" t="n">
        <v>983</v>
      </c>
      <c r="E24" s="403"/>
      <c r="F24" s="404" t="n">
        <v>602</v>
      </c>
      <c r="G24" s="404"/>
      <c r="H24" s="405" t="n">
        <v>589</v>
      </c>
      <c r="I24" s="405"/>
      <c r="J24" s="403" t="n">
        <v>1131</v>
      </c>
      <c r="K24" s="403"/>
      <c r="L24" s="403" t="n">
        <v>602</v>
      </c>
      <c r="M24" s="403"/>
    </row>
    <row r="25" customFormat="false" ht="15" hidden="false" customHeight="true" outlineLevel="0" collapsed="false">
      <c r="A25" s="407"/>
      <c r="B25" s="407"/>
      <c r="C25" s="407"/>
      <c r="D25" s="407"/>
      <c r="E25" s="407"/>
      <c r="F25" s="407"/>
      <c r="G25" s="407"/>
    </row>
    <row r="26" customFormat="false" ht="28.5" hidden="false" customHeight="true" outlineLevel="0" collapsed="false">
      <c r="A26" s="391" t="s">
        <v>334</v>
      </c>
      <c r="B26" s="391"/>
      <c r="C26" s="391"/>
      <c r="D26" s="391"/>
      <c r="E26" s="391"/>
      <c r="F26" s="391"/>
      <c r="G26" s="391"/>
      <c r="H26" s="391"/>
      <c r="I26" s="391"/>
      <c r="J26" s="391"/>
      <c r="K26" s="391"/>
      <c r="L26" s="391"/>
      <c r="M26" s="391"/>
    </row>
    <row r="27" customFormat="false" ht="30" hidden="false" customHeight="true" outlineLevel="0" collapsed="false">
      <c r="A27" s="392"/>
      <c r="B27" s="393" t="s">
        <v>10</v>
      </c>
      <c r="C27" s="393"/>
      <c r="D27" s="393"/>
      <c r="E27" s="393"/>
      <c r="F27" s="393"/>
      <c r="G27" s="393"/>
      <c r="H27" s="394" t="s">
        <v>11</v>
      </c>
      <c r="I27" s="394"/>
      <c r="J27" s="394"/>
      <c r="K27" s="394"/>
      <c r="L27" s="394"/>
      <c r="M27" s="394"/>
    </row>
    <row r="28" customFormat="false" ht="39" hidden="false" customHeight="true" outlineLevel="0" collapsed="false">
      <c r="A28" s="395"/>
      <c r="B28" s="396" t="s">
        <v>320</v>
      </c>
      <c r="C28" s="396"/>
      <c r="D28" s="396" t="s">
        <v>321</v>
      </c>
      <c r="E28" s="396"/>
      <c r="F28" s="397" t="s">
        <v>322</v>
      </c>
      <c r="G28" s="397"/>
      <c r="H28" s="398" t="s">
        <v>323</v>
      </c>
      <c r="I28" s="398"/>
      <c r="J28" s="396" t="s">
        <v>324</v>
      </c>
      <c r="K28" s="396"/>
      <c r="L28" s="396" t="s">
        <v>325</v>
      </c>
      <c r="M28" s="396"/>
    </row>
    <row r="29" customFormat="false" ht="22.5" hidden="false" customHeight="true" outlineLevel="0" collapsed="false">
      <c r="A29" s="395"/>
      <c r="B29" s="399" t="s">
        <v>326</v>
      </c>
      <c r="C29" s="399"/>
      <c r="D29" s="399" t="s">
        <v>326</v>
      </c>
      <c r="E29" s="399"/>
      <c r="F29" s="400" t="s">
        <v>326</v>
      </c>
      <c r="G29" s="400"/>
      <c r="H29" s="401" t="s">
        <v>326</v>
      </c>
      <c r="I29" s="401"/>
      <c r="J29" s="399" t="s">
        <v>326</v>
      </c>
      <c r="K29" s="399"/>
      <c r="L29" s="399" t="s">
        <v>326</v>
      </c>
      <c r="M29" s="399"/>
    </row>
    <row r="30" customFormat="false" ht="22.5" hidden="false" customHeight="true" outlineLevel="0" collapsed="false">
      <c r="A30" s="402" t="s">
        <v>327</v>
      </c>
      <c r="B30" s="403" t="n">
        <v>809</v>
      </c>
      <c r="C30" s="403"/>
      <c r="D30" s="403" t="n">
        <v>1070</v>
      </c>
      <c r="E30" s="403"/>
      <c r="F30" s="404" t="n">
        <v>706</v>
      </c>
      <c r="G30" s="404"/>
      <c r="H30" s="405" t="n">
        <v>958</v>
      </c>
      <c r="I30" s="405"/>
      <c r="J30" s="403" t="n">
        <v>1115</v>
      </c>
      <c r="K30" s="403"/>
      <c r="L30" s="403" t="n">
        <v>947</v>
      </c>
      <c r="M30" s="403"/>
    </row>
    <row r="31" customFormat="false" ht="22.5" hidden="false" customHeight="true" outlineLevel="0" collapsed="false">
      <c r="A31" s="402" t="s">
        <v>328</v>
      </c>
      <c r="B31" s="403" t="n">
        <v>582</v>
      </c>
      <c r="C31" s="403"/>
      <c r="D31" s="403" t="n">
        <v>832</v>
      </c>
      <c r="E31" s="403"/>
      <c r="F31" s="404" t="n">
        <v>496</v>
      </c>
      <c r="G31" s="404"/>
      <c r="H31" s="405" t="n">
        <v>719</v>
      </c>
      <c r="I31" s="405"/>
      <c r="J31" s="403" t="n">
        <v>877</v>
      </c>
      <c r="K31" s="403"/>
      <c r="L31" s="403" t="n">
        <v>719</v>
      </c>
      <c r="M31" s="403"/>
    </row>
    <row r="32" customFormat="false" ht="15" hidden="false" customHeight="true" outlineLevel="0" collapsed="false">
      <c r="A32" s="406"/>
      <c r="B32" s="406"/>
      <c r="C32" s="406"/>
      <c r="D32" s="406"/>
      <c r="E32" s="406"/>
      <c r="F32" s="406"/>
      <c r="G32" s="406"/>
    </row>
    <row r="33" customFormat="false" ht="30" hidden="false" customHeight="true" outlineLevel="0" collapsed="false">
      <c r="A33" s="391" t="s">
        <v>335</v>
      </c>
      <c r="B33" s="391"/>
      <c r="C33" s="391"/>
      <c r="D33" s="391"/>
      <c r="E33" s="391"/>
      <c r="F33" s="391"/>
      <c r="G33" s="391"/>
      <c r="H33" s="391"/>
      <c r="I33" s="391"/>
      <c r="J33" s="391"/>
      <c r="K33" s="391"/>
      <c r="L33" s="391"/>
      <c r="M33" s="391"/>
    </row>
    <row r="34" customFormat="false" ht="30" hidden="false" customHeight="true" outlineLevel="0" collapsed="false">
      <c r="A34" s="392"/>
      <c r="B34" s="393" t="s">
        <v>10</v>
      </c>
      <c r="C34" s="393"/>
      <c r="D34" s="393"/>
      <c r="E34" s="393"/>
      <c r="F34" s="393"/>
      <c r="G34" s="393"/>
      <c r="H34" s="394" t="s">
        <v>11</v>
      </c>
      <c r="I34" s="394"/>
      <c r="J34" s="394"/>
      <c r="K34" s="394"/>
      <c r="L34" s="394"/>
      <c r="M34" s="394"/>
    </row>
    <row r="35" customFormat="false" ht="39" hidden="false" customHeight="true" outlineLevel="0" collapsed="false">
      <c r="A35" s="395"/>
      <c r="B35" s="396" t="s">
        <v>336</v>
      </c>
      <c r="C35" s="396"/>
      <c r="D35" s="396" t="s">
        <v>321</v>
      </c>
      <c r="E35" s="396"/>
      <c r="F35" s="397" t="s">
        <v>322</v>
      </c>
      <c r="G35" s="397"/>
      <c r="H35" s="398" t="s">
        <v>337</v>
      </c>
      <c r="I35" s="398"/>
      <c r="J35" s="396" t="s">
        <v>338</v>
      </c>
      <c r="K35" s="396"/>
      <c r="L35" s="396" t="s">
        <v>339</v>
      </c>
      <c r="M35" s="396"/>
    </row>
    <row r="36" customFormat="false" ht="22.5" hidden="false" customHeight="true" outlineLevel="0" collapsed="false">
      <c r="A36" s="395"/>
      <c r="B36" s="399" t="s">
        <v>326</v>
      </c>
      <c r="C36" s="399"/>
      <c r="D36" s="399" t="s">
        <v>326</v>
      </c>
      <c r="E36" s="399"/>
      <c r="F36" s="400" t="s">
        <v>326</v>
      </c>
      <c r="G36" s="400"/>
      <c r="H36" s="401" t="s">
        <v>326</v>
      </c>
      <c r="I36" s="401"/>
      <c r="J36" s="399" t="s">
        <v>326</v>
      </c>
      <c r="K36" s="399"/>
      <c r="L36" s="399" t="s">
        <v>326</v>
      </c>
      <c r="M36" s="399"/>
    </row>
    <row r="37" customFormat="false" ht="22.5" hidden="false" customHeight="true" outlineLevel="0" collapsed="false">
      <c r="A37" s="402" t="s">
        <v>327</v>
      </c>
      <c r="B37" s="403" t="n">
        <v>646</v>
      </c>
      <c r="C37" s="403"/>
      <c r="D37" s="403" t="n">
        <v>704</v>
      </c>
      <c r="E37" s="403"/>
      <c r="F37" s="404" t="n">
        <v>646</v>
      </c>
      <c r="G37" s="404"/>
      <c r="H37" s="405" t="n">
        <v>751</v>
      </c>
      <c r="I37" s="405"/>
      <c r="J37" s="403" t="n">
        <v>846</v>
      </c>
      <c r="K37" s="403"/>
      <c r="L37" s="403" t="n">
        <v>741</v>
      </c>
      <c r="M37" s="403"/>
    </row>
    <row r="38" customFormat="false" ht="22.5" hidden="false" customHeight="true" outlineLevel="0" collapsed="false">
      <c r="A38" s="402" t="s">
        <v>328</v>
      </c>
      <c r="B38" s="403" t="n">
        <v>410</v>
      </c>
      <c r="C38" s="403"/>
      <c r="D38" s="403" t="n">
        <v>454</v>
      </c>
      <c r="E38" s="403"/>
      <c r="F38" s="404" t="n">
        <v>410</v>
      </c>
      <c r="G38" s="404"/>
      <c r="H38" s="405" t="n">
        <v>447</v>
      </c>
      <c r="I38" s="405"/>
      <c r="J38" s="403" t="n">
        <v>541</v>
      </c>
      <c r="K38" s="403"/>
      <c r="L38" s="403" t="n">
        <v>441</v>
      </c>
      <c r="M38" s="403"/>
    </row>
    <row r="39" customFormat="false" ht="15" hidden="false" customHeight="true" outlineLevel="0" collapsed="false">
      <c r="A39" s="408"/>
      <c r="B39" s="408"/>
      <c r="C39" s="408"/>
      <c r="D39" s="408"/>
      <c r="E39" s="408"/>
      <c r="F39" s="408"/>
      <c r="G39" s="408"/>
    </row>
    <row r="40" s="410" customFormat="true" ht="28.5" hidden="false" customHeight="true" outlineLevel="0" collapsed="false">
      <c r="A40" s="391" t="s">
        <v>340</v>
      </c>
      <c r="B40" s="391"/>
      <c r="C40" s="391"/>
      <c r="D40" s="391"/>
      <c r="E40" s="391"/>
      <c r="F40" s="391"/>
      <c r="G40" s="391"/>
      <c r="H40" s="391"/>
      <c r="I40" s="391"/>
      <c r="J40" s="391"/>
      <c r="K40" s="391"/>
      <c r="L40" s="391"/>
      <c r="M40" s="391"/>
      <c r="N40" s="409"/>
      <c r="O40" s="409"/>
      <c r="P40" s="409"/>
      <c r="Q40" s="409"/>
      <c r="R40" s="409"/>
      <c r="S40" s="409"/>
      <c r="T40" s="409"/>
      <c r="U40" s="409"/>
      <c r="V40" s="409"/>
      <c r="W40" s="409"/>
      <c r="X40" s="409"/>
    </row>
    <row r="41" customFormat="false" ht="30" hidden="false" customHeight="true" outlineLevel="0" collapsed="false">
      <c r="A41" s="392"/>
      <c r="B41" s="393" t="s">
        <v>10</v>
      </c>
      <c r="C41" s="393"/>
      <c r="D41" s="393"/>
      <c r="E41" s="393"/>
      <c r="F41" s="393"/>
      <c r="G41" s="393"/>
      <c r="H41" s="394" t="s">
        <v>11</v>
      </c>
      <c r="I41" s="394"/>
      <c r="J41" s="394"/>
      <c r="K41" s="394"/>
      <c r="L41" s="394"/>
      <c r="M41" s="394"/>
    </row>
    <row r="42" customFormat="false" ht="39" hidden="false" customHeight="true" outlineLevel="0" collapsed="false">
      <c r="A42" s="395"/>
      <c r="B42" s="396" t="s">
        <v>320</v>
      </c>
      <c r="C42" s="396"/>
      <c r="D42" s="396" t="s">
        <v>321</v>
      </c>
      <c r="E42" s="396"/>
      <c r="F42" s="397" t="s">
        <v>322</v>
      </c>
      <c r="G42" s="397"/>
      <c r="H42" s="398" t="s">
        <v>341</v>
      </c>
      <c r="I42" s="398"/>
      <c r="J42" s="396" t="s">
        <v>324</v>
      </c>
      <c r="K42" s="396"/>
      <c r="L42" s="396" t="s">
        <v>342</v>
      </c>
      <c r="M42" s="396"/>
    </row>
    <row r="43" customFormat="false" ht="22.5" hidden="false" customHeight="true" outlineLevel="0" collapsed="false">
      <c r="A43" s="395"/>
      <c r="B43" s="399" t="s">
        <v>326</v>
      </c>
      <c r="C43" s="399"/>
      <c r="D43" s="399" t="s">
        <v>326</v>
      </c>
      <c r="E43" s="399"/>
      <c r="F43" s="400" t="s">
        <v>326</v>
      </c>
      <c r="G43" s="400"/>
      <c r="H43" s="401" t="s">
        <v>326</v>
      </c>
      <c r="I43" s="401"/>
      <c r="J43" s="399" t="s">
        <v>326</v>
      </c>
      <c r="K43" s="399"/>
      <c r="L43" s="399" t="s">
        <v>326</v>
      </c>
      <c r="M43" s="399"/>
    </row>
    <row r="44" customFormat="false" ht="22.5" hidden="false" customHeight="true" outlineLevel="0" collapsed="false">
      <c r="A44" s="402" t="s">
        <v>327</v>
      </c>
      <c r="B44" s="403" t="n">
        <v>904</v>
      </c>
      <c r="C44" s="403"/>
      <c r="D44" s="403" t="n">
        <v>1235</v>
      </c>
      <c r="E44" s="403"/>
      <c r="F44" s="404" t="n">
        <v>862</v>
      </c>
      <c r="G44" s="404"/>
      <c r="H44" s="405" t="n">
        <v>1093</v>
      </c>
      <c r="I44" s="405"/>
      <c r="J44" s="403" t="n">
        <v>1209</v>
      </c>
      <c r="K44" s="403"/>
      <c r="L44" s="403" t="n">
        <v>893</v>
      </c>
      <c r="M44" s="403"/>
    </row>
    <row r="45" customFormat="false" ht="22.5" hidden="false" customHeight="true" outlineLevel="0" collapsed="false">
      <c r="A45" s="402" t="s">
        <v>328</v>
      </c>
      <c r="B45" s="403" t="n">
        <v>589</v>
      </c>
      <c r="C45" s="403"/>
      <c r="D45" s="403" t="n">
        <v>857</v>
      </c>
      <c r="E45" s="403"/>
      <c r="F45" s="404" t="n">
        <v>547</v>
      </c>
      <c r="G45" s="404"/>
      <c r="H45" s="405" t="n">
        <v>747</v>
      </c>
      <c r="I45" s="405"/>
      <c r="J45" s="403" t="n">
        <v>857</v>
      </c>
      <c r="K45" s="403"/>
      <c r="L45" s="403" t="n">
        <v>589</v>
      </c>
      <c r="M45" s="403"/>
    </row>
    <row r="46" customFormat="false" ht="12.75" hidden="false" customHeight="false" outlineLevel="0" collapsed="false">
      <c r="A46" s="408"/>
      <c r="B46" s="408"/>
      <c r="C46" s="408"/>
      <c r="D46" s="408"/>
      <c r="E46" s="408"/>
      <c r="F46" s="408"/>
      <c r="G46" s="408"/>
    </row>
    <row r="47" customFormat="false" ht="28.5" hidden="false" customHeight="true" outlineLevel="0" collapsed="false">
      <c r="A47" s="391" t="s">
        <v>343</v>
      </c>
      <c r="B47" s="391"/>
      <c r="C47" s="391"/>
      <c r="D47" s="391"/>
      <c r="E47" s="391"/>
      <c r="F47" s="391"/>
      <c r="G47" s="391"/>
      <c r="H47" s="391"/>
      <c r="I47" s="391"/>
      <c r="J47" s="391"/>
      <c r="K47" s="391"/>
      <c r="L47" s="391"/>
      <c r="M47" s="391"/>
    </row>
    <row r="48" customFormat="false" ht="30" hidden="false" customHeight="true" outlineLevel="0" collapsed="false">
      <c r="A48" s="392"/>
      <c r="B48" s="393" t="s">
        <v>10</v>
      </c>
      <c r="C48" s="393"/>
      <c r="D48" s="393"/>
      <c r="E48" s="393"/>
      <c r="F48" s="393"/>
      <c r="G48" s="393"/>
      <c r="H48" s="394" t="s">
        <v>11</v>
      </c>
      <c r="I48" s="394"/>
      <c r="J48" s="394"/>
      <c r="K48" s="394"/>
      <c r="L48" s="394"/>
      <c r="M48" s="394"/>
    </row>
    <row r="49" customFormat="false" ht="39" hidden="false" customHeight="true" outlineLevel="0" collapsed="false">
      <c r="A49" s="395"/>
      <c r="B49" s="396" t="s">
        <v>344</v>
      </c>
      <c r="C49" s="396"/>
      <c r="D49" s="396" t="s">
        <v>321</v>
      </c>
      <c r="E49" s="396"/>
      <c r="F49" s="397" t="s">
        <v>322</v>
      </c>
      <c r="G49" s="397"/>
      <c r="H49" s="398" t="s">
        <v>345</v>
      </c>
      <c r="I49" s="398"/>
      <c r="J49" s="396" t="s">
        <v>346</v>
      </c>
      <c r="K49" s="396"/>
      <c r="L49" s="396" t="s">
        <v>347</v>
      </c>
      <c r="M49" s="396"/>
    </row>
    <row r="50" customFormat="false" ht="22.5" hidden="false" customHeight="true" outlineLevel="0" collapsed="false">
      <c r="A50" s="395"/>
      <c r="B50" s="399" t="s">
        <v>326</v>
      </c>
      <c r="C50" s="399"/>
      <c r="D50" s="399" t="s">
        <v>326</v>
      </c>
      <c r="E50" s="399"/>
      <c r="F50" s="400" t="s">
        <v>326</v>
      </c>
      <c r="G50" s="400"/>
      <c r="H50" s="401" t="s">
        <v>326</v>
      </c>
      <c r="I50" s="401"/>
      <c r="J50" s="399" t="s">
        <v>326</v>
      </c>
      <c r="K50" s="399"/>
      <c r="L50" s="399" t="s">
        <v>326</v>
      </c>
      <c r="M50" s="399"/>
    </row>
    <row r="51" customFormat="false" ht="22.5" hidden="false" customHeight="true" outlineLevel="0" collapsed="false">
      <c r="A51" s="402" t="s">
        <v>327</v>
      </c>
      <c r="B51" s="403" t="n">
        <v>920</v>
      </c>
      <c r="C51" s="403"/>
      <c r="D51" s="403" t="n">
        <v>1254</v>
      </c>
      <c r="E51" s="403"/>
      <c r="F51" s="404" t="n">
        <v>951</v>
      </c>
      <c r="G51" s="404"/>
      <c r="H51" s="405" t="n">
        <v>988</v>
      </c>
      <c r="I51" s="405"/>
      <c r="J51" s="403" t="n">
        <v>1304</v>
      </c>
      <c r="K51" s="403"/>
      <c r="L51" s="403" t="n">
        <v>920</v>
      </c>
      <c r="M51" s="403"/>
    </row>
    <row r="52" customFormat="false" ht="22.5" hidden="false" customHeight="true" outlineLevel="0" collapsed="false">
      <c r="A52" s="402" t="s">
        <v>328</v>
      </c>
      <c r="B52" s="403" t="n">
        <v>510</v>
      </c>
      <c r="C52" s="403"/>
      <c r="D52" s="403" t="n">
        <v>838</v>
      </c>
      <c r="E52" s="403"/>
      <c r="F52" s="404" t="n">
        <v>510</v>
      </c>
      <c r="G52" s="404"/>
      <c r="H52" s="405" t="n">
        <v>662</v>
      </c>
      <c r="I52" s="405"/>
      <c r="J52" s="403" t="n">
        <v>904</v>
      </c>
      <c r="K52" s="403"/>
      <c r="L52" s="403" t="n">
        <v>504</v>
      </c>
      <c r="M52" s="403"/>
    </row>
    <row r="53" customFormat="false" ht="16.5" hidden="false" customHeight="true" outlineLevel="0" collapsed="false">
      <c r="A53" s="411"/>
      <c r="B53" s="412"/>
      <c r="C53" s="412"/>
      <c r="D53" s="412"/>
      <c r="E53" s="412"/>
      <c r="F53" s="412"/>
      <c r="G53" s="412"/>
      <c r="H53" s="412"/>
      <c r="I53" s="412"/>
      <c r="J53" s="412"/>
      <c r="K53" s="412"/>
      <c r="L53" s="412"/>
      <c r="M53" s="412"/>
    </row>
    <row r="54" s="415" customFormat="true" ht="20.25" hidden="false" customHeight="true" outlineLevel="0" collapsed="false">
      <c r="A54" s="413" t="s">
        <v>348</v>
      </c>
      <c r="B54" s="413"/>
      <c r="C54" s="413"/>
      <c r="D54" s="413"/>
      <c r="E54" s="413"/>
      <c r="F54" s="413"/>
      <c r="G54" s="413"/>
      <c r="H54" s="413"/>
      <c r="I54" s="413"/>
      <c r="J54" s="413"/>
      <c r="K54" s="413"/>
      <c r="L54" s="413"/>
      <c r="M54" s="413"/>
      <c r="N54" s="414"/>
      <c r="O54" s="414"/>
      <c r="P54" s="414"/>
      <c r="Q54" s="414"/>
      <c r="R54" s="414"/>
      <c r="S54" s="414"/>
      <c r="T54" s="414"/>
      <c r="U54" s="414"/>
      <c r="V54" s="414"/>
      <c r="W54" s="414"/>
      <c r="X54" s="414"/>
    </row>
    <row r="55" s="416" customFormat="true" ht="15.75" hidden="false" customHeight="false" outlineLevel="0" collapsed="false">
      <c r="A55" s="408"/>
      <c r="B55" s="408"/>
      <c r="C55" s="408"/>
      <c r="D55" s="408"/>
      <c r="E55" s="408"/>
      <c r="F55" s="408"/>
      <c r="G55" s="408"/>
      <c r="H55" s="409"/>
      <c r="I55" s="409"/>
      <c r="J55" s="409"/>
      <c r="K55" s="409"/>
      <c r="L55" s="409"/>
      <c r="M55" s="409"/>
      <c r="N55" s="409"/>
      <c r="O55" s="409"/>
      <c r="P55" s="409"/>
      <c r="Q55" s="409"/>
      <c r="R55" s="409"/>
      <c r="S55" s="409"/>
      <c r="T55" s="409"/>
      <c r="U55" s="409"/>
      <c r="V55" s="409"/>
      <c r="W55" s="409"/>
      <c r="X55" s="409"/>
    </row>
    <row r="56" s="416" customFormat="true" ht="28.5" hidden="false" customHeight="true" outlineLevel="0" collapsed="false">
      <c r="A56" s="391" t="s">
        <v>349</v>
      </c>
      <c r="B56" s="391"/>
      <c r="C56" s="391"/>
      <c r="D56" s="391"/>
      <c r="E56" s="391"/>
      <c r="F56" s="391"/>
      <c r="G56" s="391"/>
      <c r="H56" s="391"/>
      <c r="I56" s="391"/>
      <c r="J56" s="391"/>
      <c r="K56" s="391"/>
      <c r="L56" s="391"/>
      <c r="M56" s="391"/>
      <c r="N56" s="409"/>
      <c r="O56" s="409"/>
      <c r="P56" s="409"/>
      <c r="Q56" s="409"/>
      <c r="R56" s="409"/>
      <c r="S56" s="409"/>
      <c r="T56" s="409"/>
      <c r="U56" s="409"/>
      <c r="V56" s="409"/>
      <c r="W56" s="409"/>
      <c r="X56" s="409"/>
    </row>
    <row r="57" customFormat="false" ht="30" hidden="false" customHeight="true" outlineLevel="0" collapsed="false">
      <c r="A57" s="392"/>
      <c r="B57" s="393" t="s">
        <v>10</v>
      </c>
      <c r="C57" s="393"/>
      <c r="D57" s="393"/>
      <c r="E57" s="393"/>
      <c r="F57" s="393"/>
      <c r="G57" s="393"/>
      <c r="H57" s="394" t="s">
        <v>11</v>
      </c>
      <c r="I57" s="394"/>
      <c r="J57" s="394"/>
      <c r="K57" s="394"/>
      <c r="L57" s="394"/>
      <c r="M57" s="394"/>
    </row>
    <row r="58" customFormat="false" ht="39" hidden="false" customHeight="true" outlineLevel="0" collapsed="false">
      <c r="A58" s="395"/>
      <c r="B58" s="396" t="s">
        <v>350</v>
      </c>
      <c r="C58" s="396"/>
      <c r="D58" s="396" t="s">
        <v>321</v>
      </c>
      <c r="E58" s="396"/>
      <c r="F58" s="397" t="s">
        <v>322</v>
      </c>
      <c r="G58" s="397"/>
      <c r="H58" s="398" t="s">
        <v>351</v>
      </c>
      <c r="I58" s="398"/>
      <c r="J58" s="396" t="s">
        <v>352</v>
      </c>
      <c r="K58" s="396"/>
      <c r="L58" s="396" t="s">
        <v>353</v>
      </c>
      <c r="M58" s="396"/>
    </row>
    <row r="59" customFormat="false" ht="22.5" hidden="false" customHeight="true" outlineLevel="0" collapsed="false">
      <c r="A59" s="395"/>
      <c r="B59" s="399" t="s">
        <v>326</v>
      </c>
      <c r="C59" s="399"/>
      <c r="D59" s="399" t="s">
        <v>326</v>
      </c>
      <c r="E59" s="399"/>
      <c r="F59" s="400" t="s">
        <v>326</v>
      </c>
      <c r="G59" s="400"/>
      <c r="H59" s="401" t="s">
        <v>326</v>
      </c>
      <c r="I59" s="401"/>
      <c r="J59" s="399" t="s">
        <v>326</v>
      </c>
      <c r="K59" s="399"/>
      <c r="L59" s="399" t="s">
        <v>326</v>
      </c>
      <c r="M59" s="399"/>
    </row>
    <row r="60" customFormat="false" ht="22.5" hidden="false" customHeight="true" outlineLevel="0" collapsed="false">
      <c r="A60" s="402" t="s">
        <v>327</v>
      </c>
      <c r="B60" s="403" t="n">
        <v>573</v>
      </c>
      <c r="C60" s="403"/>
      <c r="D60" s="403" t="n">
        <v>744</v>
      </c>
      <c r="E60" s="403"/>
      <c r="F60" s="404" t="n">
        <v>491</v>
      </c>
      <c r="G60" s="404"/>
      <c r="H60" s="405" t="n">
        <v>712</v>
      </c>
      <c r="I60" s="405"/>
      <c r="J60" s="403" t="n">
        <v>579</v>
      </c>
      <c r="K60" s="403"/>
      <c r="L60" s="403" t="n">
        <v>712</v>
      </c>
      <c r="M60" s="403"/>
    </row>
    <row r="61" customFormat="false" ht="22.5" hidden="false" customHeight="true" outlineLevel="0" collapsed="false">
      <c r="A61" s="402" t="s">
        <v>328</v>
      </c>
      <c r="B61" s="403" t="n">
        <v>372</v>
      </c>
      <c r="C61" s="403"/>
      <c r="D61" s="403" t="n">
        <v>514</v>
      </c>
      <c r="E61" s="403"/>
      <c r="F61" s="404" t="n">
        <v>313</v>
      </c>
      <c r="G61" s="404"/>
      <c r="H61" s="405" t="n">
        <v>514</v>
      </c>
      <c r="I61" s="405"/>
      <c r="J61" s="403" t="n">
        <v>372</v>
      </c>
      <c r="K61" s="403"/>
      <c r="L61" s="403" t="n">
        <v>519</v>
      </c>
      <c r="M61" s="403"/>
    </row>
    <row r="62" customFormat="false" ht="12.75" hidden="false" customHeight="false" outlineLevel="0" collapsed="false">
      <c r="A62" s="408"/>
      <c r="B62" s="408"/>
      <c r="C62" s="408"/>
      <c r="D62" s="408"/>
      <c r="E62" s="408"/>
      <c r="F62" s="408"/>
      <c r="G62" s="408"/>
    </row>
    <row r="63" customFormat="false" ht="28.5" hidden="false" customHeight="true" outlineLevel="0" collapsed="false">
      <c r="A63" s="391" t="s">
        <v>354</v>
      </c>
      <c r="B63" s="391"/>
      <c r="C63" s="391"/>
      <c r="D63" s="391"/>
      <c r="E63" s="391"/>
      <c r="F63" s="391"/>
      <c r="G63" s="391"/>
      <c r="H63" s="391"/>
      <c r="I63" s="391"/>
      <c r="J63" s="391"/>
      <c r="K63" s="391"/>
      <c r="L63" s="391"/>
      <c r="M63" s="391"/>
    </row>
    <row r="64" customFormat="false" ht="30" hidden="false" customHeight="true" outlineLevel="0" collapsed="false">
      <c r="A64" s="392"/>
      <c r="B64" s="393" t="s">
        <v>10</v>
      </c>
      <c r="C64" s="393"/>
      <c r="D64" s="393"/>
      <c r="E64" s="393"/>
      <c r="F64" s="393"/>
      <c r="G64" s="393"/>
      <c r="H64" s="394" t="s">
        <v>11</v>
      </c>
      <c r="I64" s="394"/>
      <c r="J64" s="394"/>
      <c r="K64" s="394"/>
      <c r="L64" s="394"/>
      <c r="M64" s="394"/>
    </row>
    <row r="65" customFormat="false" ht="39" hidden="false" customHeight="true" outlineLevel="0" collapsed="false">
      <c r="A65" s="395"/>
      <c r="B65" s="396" t="s">
        <v>355</v>
      </c>
      <c r="C65" s="396"/>
      <c r="D65" s="396" t="s">
        <v>321</v>
      </c>
      <c r="E65" s="396"/>
      <c r="F65" s="397" t="s">
        <v>322</v>
      </c>
      <c r="G65" s="397"/>
      <c r="H65" s="417" t="s">
        <v>149</v>
      </c>
      <c r="I65" s="417"/>
      <c r="J65" s="396" t="s">
        <v>325</v>
      </c>
      <c r="K65" s="396"/>
      <c r="L65" s="396" t="s">
        <v>356</v>
      </c>
      <c r="M65" s="396"/>
    </row>
    <row r="66" customFormat="false" ht="22.5" hidden="false" customHeight="true" outlineLevel="0" collapsed="false">
      <c r="A66" s="395"/>
      <c r="B66" s="399" t="s">
        <v>326</v>
      </c>
      <c r="C66" s="399"/>
      <c r="D66" s="399" t="s">
        <v>326</v>
      </c>
      <c r="E66" s="399"/>
      <c r="F66" s="400" t="s">
        <v>326</v>
      </c>
      <c r="G66" s="400"/>
      <c r="H66" s="401" t="s">
        <v>326</v>
      </c>
      <c r="I66" s="401"/>
      <c r="J66" s="399" t="s">
        <v>326</v>
      </c>
      <c r="K66" s="399"/>
      <c r="L66" s="399" t="s">
        <v>326</v>
      </c>
      <c r="M66" s="399"/>
    </row>
    <row r="67" customFormat="false" ht="22.5" hidden="false" customHeight="true" outlineLevel="0" collapsed="false">
      <c r="A67" s="402" t="s">
        <v>327</v>
      </c>
      <c r="B67" s="403" t="n">
        <v>472</v>
      </c>
      <c r="C67" s="403"/>
      <c r="D67" s="403" t="n">
        <v>721</v>
      </c>
      <c r="E67" s="403"/>
      <c r="F67" s="404" t="n">
        <v>509</v>
      </c>
      <c r="G67" s="404"/>
      <c r="H67" s="405" t="n">
        <v>741</v>
      </c>
      <c r="I67" s="405"/>
      <c r="J67" s="403" t="n">
        <v>478</v>
      </c>
      <c r="K67" s="403"/>
      <c r="L67" s="403" t="n">
        <v>741</v>
      </c>
      <c r="M67" s="403"/>
    </row>
    <row r="68" customFormat="false" ht="22.5" hidden="false" customHeight="true" outlineLevel="0" collapsed="false">
      <c r="A68" s="402" t="s">
        <v>328</v>
      </c>
      <c r="B68" s="403" t="n">
        <v>289</v>
      </c>
      <c r="C68" s="403"/>
      <c r="D68" s="403" t="n">
        <v>289</v>
      </c>
      <c r="E68" s="403"/>
      <c r="F68" s="404" t="n">
        <v>289</v>
      </c>
      <c r="G68" s="404"/>
      <c r="H68" s="405" t="n">
        <v>289</v>
      </c>
      <c r="I68" s="405"/>
      <c r="J68" s="403" t="n">
        <v>289</v>
      </c>
      <c r="K68" s="403"/>
      <c r="L68" s="403" t="n">
        <v>289</v>
      </c>
      <c r="M68" s="403"/>
    </row>
    <row r="69" customFormat="false" ht="12.75" hidden="false" customHeight="false" outlineLevel="0" collapsed="false">
      <c r="A69" s="408"/>
      <c r="B69" s="408"/>
      <c r="C69" s="408"/>
      <c r="D69" s="408"/>
      <c r="E69" s="408"/>
      <c r="F69" s="408"/>
      <c r="G69" s="408"/>
    </row>
    <row r="70" customFormat="false" ht="28.5" hidden="false" customHeight="true" outlineLevel="0" collapsed="false">
      <c r="A70" s="391" t="s">
        <v>357</v>
      </c>
      <c r="B70" s="391"/>
      <c r="C70" s="391"/>
      <c r="D70" s="391"/>
      <c r="E70" s="391"/>
      <c r="F70" s="391"/>
      <c r="G70" s="391"/>
      <c r="H70" s="391"/>
      <c r="I70" s="391"/>
      <c r="J70" s="391"/>
      <c r="K70" s="391"/>
      <c r="L70" s="391"/>
      <c r="M70" s="391"/>
    </row>
    <row r="71" customFormat="false" ht="30" hidden="false" customHeight="true" outlineLevel="0" collapsed="false">
      <c r="A71" s="392"/>
      <c r="B71" s="393" t="s">
        <v>10</v>
      </c>
      <c r="C71" s="393"/>
      <c r="D71" s="393"/>
      <c r="E71" s="393"/>
      <c r="F71" s="393"/>
      <c r="G71" s="393"/>
      <c r="H71" s="394" t="s">
        <v>11</v>
      </c>
      <c r="I71" s="394"/>
      <c r="J71" s="394"/>
      <c r="K71" s="394"/>
      <c r="L71" s="394"/>
      <c r="M71" s="394"/>
    </row>
    <row r="72" customFormat="false" ht="39" hidden="false" customHeight="true" outlineLevel="0" collapsed="false">
      <c r="A72" s="395"/>
      <c r="B72" s="396" t="s">
        <v>358</v>
      </c>
      <c r="C72" s="396"/>
      <c r="D72" s="396" t="s">
        <v>321</v>
      </c>
      <c r="E72" s="396"/>
      <c r="F72" s="397" t="s">
        <v>322</v>
      </c>
      <c r="G72" s="397"/>
      <c r="H72" s="398" t="s">
        <v>359</v>
      </c>
      <c r="I72" s="398"/>
      <c r="J72" s="396" t="s">
        <v>360</v>
      </c>
      <c r="K72" s="396"/>
      <c r="L72" s="396" t="s">
        <v>361</v>
      </c>
      <c r="M72" s="396"/>
    </row>
    <row r="73" customFormat="false" ht="22.5" hidden="false" customHeight="true" outlineLevel="0" collapsed="false">
      <c r="A73" s="395"/>
      <c r="B73" s="399" t="s">
        <v>326</v>
      </c>
      <c r="C73" s="399"/>
      <c r="D73" s="399" t="s">
        <v>326</v>
      </c>
      <c r="E73" s="399"/>
      <c r="F73" s="400" t="s">
        <v>326</v>
      </c>
      <c r="G73" s="400"/>
      <c r="H73" s="401" t="s">
        <v>326</v>
      </c>
      <c r="I73" s="401"/>
      <c r="J73" s="399" t="s">
        <v>326</v>
      </c>
      <c r="K73" s="399"/>
      <c r="L73" s="399" t="s">
        <v>326</v>
      </c>
      <c r="M73" s="399"/>
    </row>
    <row r="74" customFormat="false" ht="22.5" hidden="false" customHeight="true" outlineLevel="0" collapsed="false">
      <c r="A74" s="402" t="s">
        <v>327</v>
      </c>
      <c r="B74" s="403" t="n">
        <v>630</v>
      </c>
      <c r="C74" s="403"/>
      <c r="D74" s="403" t="n">
        <v>746</v>
      </c>
      <c r="E74" s="403"/>
      <c r="F74" s="404" t="n">
        <v>667</v>
      </c>
      <c r="G74" s="404"/>
      <c r="H74" s="405" t="n">
        <v>872</v>
      </c>
      <c r="I74" s="405"/>
      <c r="J74" s="403" t="n">
        <v>630</v>
      </c>
      <c r="K74" s="403"/>
      <c r="L74" s="403" t="n">
        <v>872</v>
      </c>
      <c r="M74" s="403"/>
    </row>
    <row r="75" customFormat="false" ht="22.5" hidden="false" customHeight="true" outlineLevel="0" collapsed="false">
      <c r="A75" s="402" t="s">
        <v>328</v>
      </c>
      <c r="B75" s="403" t="n">
        <v>441</v>
      </c>
      <c r="C75" s="403"/>
      <c r="D75" s="403" t="n">
        <v>413</v>
      </c>
      <c r="E75" s="403"/>
      <c r="F75" s="404" t="n">
        <v>441</v>
      </c>
      <c r="G75" s="404"/>
      <c r="H75" s="405" t="n">
        <v>350</v>
      </c>
      <c r="I75" s="405"/>
      <c r="J75" s="403" t="n">
        <v>441</v>
      </c>
      <c r="K75" s="403"/>
      <c r="L75" s="403" t="n">
        <v>350</v>
      </c>
      <c r="M75" s="403"/>
    </row>
    <row r="76" s="418" customFormat="true" ht="12.75" hidden="false" customHeight="false" outlineLevel="0" collapsed="false">
      <c r="A76" s="408"/>
      <c r="B76" s="408"/>
      <c r="C76" s="408"/>
      <c r="D76" s="408"/>
      <c r="E76" s="408"/>
      <c r="F76" s="408"/>
      <c r="G76" s="408"/>
      <c r="H76" s="371"/>
      <c r="I76" s="371"/>
      <c r="J76" s="371"/>
      <c r="K76" s="371"/>
      <c r="L76" s="371"/>
      <c r="M76" s="371"/>
      <c r="N76" s="371"/>
      <c r="O76" s="371"/>
      <c r="P76" s="371"/>
      <c r="Q76" s="371"/>
      <c r="R76" s="371"/>
      <c r="S76" s="371"/>
      <c r="T76" s="371"/>
      <c r="U76" s="371"/>
      <c r="V76" s="371"/>
      <c r="W76" s="371"/>
      <c r="X76" s="371"/>
    </row>
    <row r="77" customFormat="false" ht="28.5" hidden="false" customHeight="true" outlineLevel="0" collapsed="false">
      <c r="A77" s="391" t="s">
        <v>362</v>
      </c>
      <c r="B77" s="391"/>
      <c r="C77" s="391"/>
      <c r="D77" s="391"/>
      <c r="E77" s="391"/>
      <c r="F77" s="391"/>
      <c r="G77" s="391"/>
      <c r="H77" s="391"/>
      <c r="I77" s="391"/>
      <c r="J77" s="391"/>
      <c r="K77" s="391"/>
      <c r="L77" s="391"/>
      <c r="M77" s="391"/>
    </row>
    <row r="78" customFormat="false" ht="30" hidden="false" customHeight="true" outlineLevel="0" collapsed="false">
      <c r="A78" s="392"/>
      <c r="B78" s="393" t="s">
        <v>10</v>
      </c>
      <c r="C78" s="393"/>
      <c r="D78" s="393"/>
      <c r="E78" s="393"/>
      <c r="F78" s="393"/>
      <c r="G78" s="393"/>
      <c r="H78" s="394" t="s">
        <v>11</v>
      </c>
      <c r="I78" s="394"/>
      <c r="J78" s="394"/>
      <c r="K78" s="394"/>
      <c r="L78" s="394"/>
      <c r="M78" s="394"/>
    </row>
    <row r="79" customFormat="false" ht="39" hidden="false" customHeight="true" outlineLevel="0" collapsed="false">
      <c r="A79" s="395"/>
      <c r="B79" s="396" t="s">
        <v>363</v>
      </c>
      <c r="C79" s="396"/>
      <c r="D79" s="396" t="s">
        <v>321</v>
      </c>
      <c r="E79" s="396"/>
      <c r="F79" s="397" t="s">
        <v>322</v>
      </c>
      <c r="G79" s="397"/>
      <c r="H79" s="398" t="s">
        <v>364</v>
      </c>
      <c r="I79" s="398"/>
      <c r="J79" s="396" t="s">
        <v>365</v>
      </c>
      <c r="K79" s="396"/>
      <c r="L79" s="396" t="s">
        <v>342</v>
      </c>
      <c r="M79" s="396"/>
    </row>
    <row r="80" customFormat="false" ht="22.5" hidden="false" customHeight="true" outlineLevel="0" collapsed="false">
      <c r="A80" s="395"/>
      <c r="B80" s="399" t="s">
        <v>326</v>
      </c>
      <c r="C80" s="399"/>
      <c r="D80" s="399" t="s">
        <v>326</v>
      </c>
      <c r="E80" s="399"/>
      <c r="F80" s="400" t="s">
        <v>326</v>
      </c>
      <c r="G80" s="400"/>
      <c r="H80" s="401" t="s">
        <v>326</v>
      </c>
      <c r="I80" s="401"/>
      <c r="J80" s="399" t="s">
        <v>326</v>
      </c>
      <c r="K80" s="399"/>
      <c r="L80" s="399" t="s">
        <v>326</v>
      </c>
      <c r="M80" s="399"/>
    </row>
    <row r="81" customFormat="false" ht="22.5" hidden="false" customHeight="true" outlineLevel="0" collapsed="false">
      <c r="A81" s="402" t="s">
        <v>327</v>
      </c>
      <c r="B81" s="403" t="n">
        <v>520</v>
      </c>
      <c r="C81" s="403"/>
      <c r="D81" s="403" t="n">
        <v>755</v>
      </c>
      <c r="E81" s="403"/>
      <c r="F81" s="404" t="n">
        <v>557</v>
      </c>
      <c r="G81" s="404"/>
      <c r="H81" s="405" t="n">
        <v>609</v>
      </c>
      <c r="I81" s="405"/>
      <c r="J81" s="403" t="n">
        <v>762</v>
      </c>
      <c r="K81" s="403"/>
      <c r="L81" s="403" t="n">
        <v>530</v>
      </c>
      <c r="M81" s="403"/>
    </row>
    <row r="82" customFormat="false" ht="22.5" hidden="false" customHeight="true" outlineLevel="0" collapsed="false">
      <c r="A82" s="402" t="s">
        <v>328</v>
      </c>
      <c r="B82" s="403" t="n">
        <v>412</v>
      </c>
      <c r="C82" s="403"/>
      <c r="D82" s="403" t="n">
        <v>437</v>
      </c>
      <c r="E82" s="403"/>
      <c r="F82" s="404" t="n">
        <v>304</v>
      </c>
      <c r="G82" s="404"/>
      <c r="H82" s="405" t="n">
        <v>412</v>
      </c>
      <c r="I82" s="405"/>
      <c r="J82" s="403" t="n">
        <v>465</v>
      </c>
      <c r="K82" s="403"/>
      <c r="L82" s="403" t="n">
        <v>289</v>
      </c>
      <c r="M82" s="403"/>
    </row>
    <row r="83" customFormat="false" ht="12.75" hidden="false" customHeight="false" outlineLevel="0" collapsed="false">
      <c r="A83" s="408"/>
      <c r="B83" s="408"/>
      <c r="C83" s="408"/>
      <c r="D83" s="408"/>
      <c r="E83" s="408"/>
      <c r="F83" s="408"/>
      <c r="G83" s="408"/>
    </row>
    <row r="84" customFormat="false" ht="28.5" hidden="false" customHeight="true" outlineLevel="0" collapsed="false">
      <c r="A84" s="391" t="s">
        <v>366</v>
      </c>
      <c r="B84" s="391"/>
      <c r="C84" s="391"/>
      <c r="D84" s="391"/>
      <c r="E84" s="391"/>
      <c r="F84" s="391"/>
      <c r="G84" s="391"/>
      <c r="H84" s="391"/>
      <c r="I84" s="391"/>
      <c r="J84" s="391"/>
      <c r="K84" s="391"/>
      <c r="L84" s="391"/>
      <c r="M84" s="391"/>
    </row>
    <row r="85" customFormat="false" ht="30" hidden="false" customHeight="true" outlineLevel="0" collapsed="false">
      <c r="A85" s="392"/>
      <c r="B85" s="393" t="s">
        <v>10</v>
      </c>
      <c r="C85" s="393"/>
      <c r="D85" s="393"/>
      <c r="E85" s="393"/>
      <c r="F85" s="393"/>
      <c r="G85" s="393"/>
      <c r="H85" s="394" t="s">
        <v>11</v>
      </c>
      <c r="I85" s="394"/>
      <c r="J85" s="394"/>
      <c r="K85" s="394"/>
      <c r="L85" s="394"/>
      <c r="M85" s="394"/>
    </row>
    <row r="86" customFormat="false" ht="39" hidden="false" customHeight="true" outlineLevel="0" collapsed="false">
      <c r="A86" s="395"/>
      <c r="B86" s="396" t="s">
        <v>367</v>
      </c>
      <c r="C86" s="396"/>
      <c r="D86" s="396" t="s">
        <v>321</v>
      </c>
      <c r="E86" s="396"/>
      <c r="F86" s="397" t="s">
        <v>322</v>
      </c>
      <c r="G86" s="397"/>
      <c r="H86" s="398" t="s">
        <v>368</v>
      </c>
      <c r="I86" s="398"/>
      <c r="J86" s="396" t="s">
        <v>369</v>
      </c>
      <c r="K86" s="396"/>
      <c r="L86" s="396" t="s">
        <v>370</v>
      </c>
      <c r="M86" s="396"/>
    </row>
    <row r="87" customFormat="false" ht="22.5" hidden="false" customHeight="true" outlineLevel="0" collapsed="false">
      <c r="A87" s="395"/>
      <c r="B87" s="399" t="s">
        <v>326</v>
      </c>
      <c r="C87" s="399"/>
      <c r="D87" s="399" t="s">
        <v>326</v>
      </c>
      <c r="E87" s="399"/>
      <c r="F87" s="400" t="s">
        <v>326</v>
      </c>
      <c r="G87" s="400"/>
      <c r="H87" s="401" t="s">
        <v>326</v>
      </c>
      <c r="I87" s="401"/>
      <c r="J87" s="399" t="s">
        <v>326</v>
      </c>
      <c r="K87" s="399"/>
      <c r="L87" s="399" t="s">
        <v>326</v>
      </c>
      <c r="M87" s="399"/>
    </row>
    <row r="88" customFormat="false" ht="22.5" hidden="false" customHeight="true" outlineLevel="0" collapsed="false">
      <c r="A88" s="402" t="s">
        <v>327</v>
      </c>
      <c r="B88" s="403" t="n">
        <v>554</v>
      </c>
      <c r="C88" s="403"/>
      <c r="D88" s="403" t="n">
        <v>853</v>
      </c>
      <c r="E88" s="403"/>
      <c r="F88" s="404" t="n">
        <v>594</v>
      </c>
      <c r="G88" s="404"/>
      <c r="H88" s="405" t="n">
        <v>565</v>
      </c>
      <c r="I88" s="405"/>
      <c r="J88" s="403" t="n">
        <v>827</v>
      </c>
      <c r="K88" s="403"/>
      <c r="L88" s="403" t="n">
        <v>554</v>
      </c>
      <c r="M88" s="403"/>
    </row>
    <row r="89" customFormat="false" ht="22.5" hidden="false" customHeight="true" outlineLevel="0" collapsed="false">
      <c r="A89" s="402" t="s">
        <v>328</v>
      </c>
      <c r="B89" s="403" t="n">
        <v>497</v>
      </c>
      <c r="C89" s="403"/>
      <c r="D89" s="403" t="n">
        <v>759</v>
      </c>
      <c r="E89" s="403"/>
      <c r="F89" s="404" t="n">
        <v>500</v>
      </c>
      <c r="G89" s="404"/>
      <c r="H89" s="405" t="n">
        <v>497</v>
      </c>
      <c r="I89" s="405"/>
      <c r="J89" s="403" t="n">
        <v>759</v>
      </c>
      <c r="K89" s="403"/>
      <c r="L89" s="403" t="n">
        <v>492</v>
      </c>
      <c r="M89" s="403"/>
    </row>
    <row r="90" s="388" customFormat="true" ht="15" hidden="false" customHeight="false" outlineLevel="0" collapsed="false">
      <c r="A90" s="408"/>
      <c r="B90" s="408"/>
      <c r="C90" s="408"/>
      <c r="D90" s="408"/>
      <c r="E90" s="408"/>
      <c r="F90" s="408"/>
      <c r="G90" s="408"/>
      <c r="H90" s="387"/>
      <c r="I90" s="387"/>
      <c r="J90" s="387"/>
      <c r="K90" s="387"/>
      <c r="L90" s="387"/>
      <c r="M90" s="387"/>
      <c r="N90" s="387"/>
      <c r="O90" s="387"/>
      <c r="P90" s="387"/>
      <c r="Q90" s="387"/>
      <c r="R90" s="387"/>
      <c r="S90" s="387"/>
      <c r="T90" s="387"/>
      <c r="U90" s="387"/>
      <c r="V90" s="387"/>
      <c r="W90" s="387"/>
      <c r="X90" s="387"/>
    </row>
    <row r="91" customFormat="false" ht="28.5" hidden="false" customHeight="true" outlineLevel="0" collapsed="false">
      <c r="A91" s="391" t="s">
        <v>371</v>
      </c>
      <c r="B91" s="391"/>
      <c r="C91" s="391"/>
      <c r="D91" s="391"/>
      <c r="E91" s="391"/>
      <c r="F91" s="391"/>
      <c r="G91" s="391"/>
      <c r="H91" s="391"/>
      <c r="I91" s="391"/>
      <c r="J91" s="391"/>
      <c r="K91" s="391"/>
      <c r="L91" s="391"/>
      <c r="M91" s="391"/>
    </row>
    <row r="92" customFormat="false" ht="30" hidden="false" customHeight="true" outlineLevel="0" collapsed="false">
      <c r="A92" s="392"/>
      <c r="B92" s="393" t="s">
        <v>10</v>
      </c>
      <c r="C92" s="393"/>
      <c r="D92" s="393"/>
      <c r="E92" s="393"/>
      <c r="F92" s="393"/>
      <c r="G92" s="393"/>
      <c r="H92" s="394" t="s">
        <v>11</v>
      </c>
      <c r="I92" s="394"/>
      <c r="J92" s="394"/>
      <c r="K92" s="394"/>
      <c r="L92" s="394"/>
      <c r="M92" s="394"/>
    </row>
    <row r="93" customFormat="false" ht="39" hidden="false" customHeight="true" outlineLevel="0" collapsed="false">
      <c r="A93" s="395"/>
      <c r="B93" s="396" t="s">
        <v>372</v>
      </c>
      <c r="C93" s="396"/>
      <c r="D93" s="396" t="s">
        <v>321</v>
      </c>
      <c r="E93" s="396"/>
      <c r="F93" s="397" t="s">
        <v>322</v>
      </c>
      <c r="G93" s="397"/>
      <c r="H93" s="398" t="s">
        <v>373</v>
      </c>
      <c r="I93" s="398"/>
      <c r="J93" s="396" t="s">
        <v>374</v>
      </c>
      <c r="K93" s="396"/>
      <c r="L93" s="396" t="s">
        <v>375</v>
      </c>
      <c r="M93" s="396"/>
    </row>
    <row r="94" customFormat="false" ht="22.5" hidden="false" customHeight="true" outlineLevel="0" collapsed="false">
      <c r="A94" s="395"/>
      <c r="B94" s="399" t="s">
        <v>326</v>
      </c>
      <c r="C94" s="399"/>
      <c r="D94" s="399" t="s">
        <v>326</v>
      </c>
      <c r="E94" s="399"/>
      <c r="F94" s="400" t="s">
        <v>326</v>
      </c>
      <c r="G94" s="400"/>
      <c r="H94" s="401" t="s">
        <v>326</v>
      </c>
      <c r="I94" s="401"/>
      <c r="J94" s="399" t="s">
        <v>326</v>
      </c>
      <c r="K94" s="399"/>
      <c r="L94" s="399" t="s">
        <v>326</v>
      </c>
      <c r="M94" s="399"/>
    </row>
    <row r="95" customFormat="false" ht="22.5" hidden="false" customHeight="true" outlineLevel="0" collapsed="false">
      <c r="A95" s="402" t="s">
        <v>327</v>
      </c>
      <c r="B95" s="403" t="n">
        <v>535</v>
      </c>
      <c r="C95" s="403"/>
      <c r="D95" s="403" t="n">
        <v>800</v>
      </c>
      <c r="E95" s="403"/>
      <c r="F95" s="404" t="n">
        <v>572</v>
      </c>
      <c r="G95" s="404"/>
      <c r="H95" s="405" t="n">
        <v>667</v>
      </c>
      <c r="I95" s="405"/>
      <c r="J95" s="403" t="n">
        <v>768</v>
      </c>
      <c r="K95" s="403"/>
      <c r="L95" s="403" t="n">
        <v>535</v>
      </c>
      <c r="M95" s="403"/>
    </row>
    <row r="96" customFormat="false" ht="22.5" hidden="false" customHeight="true" outlineLevel="0" collapsed="false">
      <c r="A96" s="402" t="s">
        <v>328</v>
      </c>
      <c r="B96" s="403" t="n">
        <v>208</v>
      </c>
      <c r="C96" s="403"/>
      <c r="D96" s="403" t="n">
        <v>227</v>
      </c>
      <c r="E96" s="403"/>
      <c r="F96" s="404" t="n">
        <v>220</v>
      </c>
      <c r="G96" s="404"/>
      <c r="H96" s="405" t="n">
        <v>189</v>
      </c>
      <c r="I96" s="405"/>
      <c r="J96" s="403" t="n">
        <v>226</v>
      </c>
      <c r="K96" s="403"/>
      <c r="L96" s="403" t="n">
        <v>220</v>
      </c>
      <c r="M96" s="403"/>
    </row>
    <row r="97" customFormat="false" ht="12.75" hidden="false" customHeight="false" outlineLevel="0" collapsed="false">
      <c r="A97" s="408"/>
      <c r="B97" s="408"/>
      <c r="C97" s="408"/>
      <c r="D97" s="408"/>
      <c r="E97" s="408"/>
      <c r="F97" s="408"/>
      <c r="G97" s="408"/>
    </row>
    <row r="98" customFormat="false" ht="28.5" hidden="false" customHeight="true" outlineLevel="0" collapsed="false">
      <c r="A98" s="391" t="s">
        <v>376</v>
      </c>
      <c r="B98" s="391"/>
      <c r="C98" s="391"/>
      <c r="D98" s="391"/>
      <c r="E98" s="391"/>
      <c r="F98" s="391"/>
      <c r="G98" s="391"/>
      <c r="H98" s="391"/>
      <c r="I98" s="391"/>
      <c r="J98" s="391"/>
      <c r="K98" s="391"/>
      <c r="L98" s="391"/>
      <c r="M98" s="391"/>
    </row>
    <row r="99" customFormat="false" ht="30" hidden="false" customHeight="true" outlineLevel="0" collapsed="false">
      <c r="A99" s="392"/>
      <c r="B99" s="393" t="s">
        <v>10</v>
      </c>
      <c r="C99" s="393"/>
      <c r="D99" s="393"/>
      <c r="E99" s="393"/>
      <c r="F99" s="393"/>
      <c r="G99" s="393"/>
      <c r="H99" s="394" t="s">
        <v>11</v>
      </c>
      <c r="I99" s="394"/>
      <c r="J99" s="394"/>
      <c r="K99" s="394"/>
      <c r="L99" s="394"/>
      <c r="M99" s="394"/>
    </row>
    <row r="100" customFormat="false" ht="39" hidden="false" customHeight="true" outlineLevel="0" collapsed="false">
      <c r="A100" s="395"/>
      <c r="B100" s="396" t="s">
        <v>377</v>
      </c>
      <c r="C100" s="396"/>
      <c r="D100" s="396" t="s">
        <v>321</v>
      </c>
      <c r="E100" s="396"/>
      <c r="F100" s="397" t="s">
        <v>322</v>
      </c>
      <c r="G100" s="397"/>
      <c r="H100" s="398" t="s">
        <v>378</v>
      </c>
      <c r="I100" s="398"/>
      <c r="J100" s="396" t="s">
        <v>379</v>
      </c>
      <c r="K100" s="396"/>
      <c r="L100" s="396" t="s">
        <v>353</v>
      </c>
      <c r="M100" s="396"/>
    </row>
    <row r="101" customFormat="false" ht="22.5" hidden="false" customHeight="true" outlineLevel="0" collapsed="false">
      <c r="A101" s="395"/>
      <c r="B101" s="399" t="s">
        <v>326</v>
      </c>
      <c r="C101" s="399"/>
      <c r="D101" s="399" t="s">
        <v>326</v>
      </c>
      <c r="E101" s="399"/>
      <c r="F101" s="400" t="s">
        <v>326</v>
      </c>
      <c r="G101" s="400"/>
      <c r="H101" s="401" t="s">
        <v>326</v>
      </c>
      <c r="I101" s="401"/>
      <c r="J101" s="399" t="s">
        <v>326</v>
      </c>
      <c r="K101" s="399"/>
      <c r="L101" s="399" t="s">
        <v>326</v>
      </c>
      <c r="M101" s="399"/>
    </row>
    <row r="102" customFormat="false" ht="22.5" hidden="false" customHeight="true" outlineLevel="0" collapsed="false">
      <c r="A102" s="402" t="s">
        <v>327</v>
      </c>
      <c r="B102" s="403" t="n">
        <v>517</v>
      </c>
      <c r="C102" s="403"/>
      <c r="D102" s="403" t="n">
        <v>681</v>
      </c>
      <c r="E102" s="403"/>
      <c r="F102" s="404" t="n">
        <v>472</v>
      </c>
      <c r="G102" s="404"/>
      <c r="H102" s="405" t="n">
        <v>661</v>
      </c>
      <c r="I102" s="405"/>
      <c r="J102" s="403" t="n">
        <v>492</v>
      </c>
      <c r="K102" s="403"/>
      <c r="L102" s="403" t="n">
        <v>648</v>
      </c>
      <c r="M102" s="403"/>
    </row>
    <row r="103" customFormat="false" ht="22.5" hidden="false" customHeight="true" outlineLevel="0" collapsed="false">
      <c r="A103" s="402" t="s">
        <v>328</v>
      </c>
      <c r="B103" s="403" t="n">
        <v>371</v>
      </c>
      <c r="C103" s="403"/>
      <c r="D103" s="403" t="n">
        <v>456</v>
      </c>
      <c r="E103" s="403"/>
      <c r="F103" s="404" t="n">
        <v>325</v>
      </c>
      <c r="G103" s="404"/>
      <c r="H103" s="405" t="n">
        <v>472</v>
      </c>
      <c r="I103" s="405"/>
      <c r="J103" s="403" t="n">
        <v>371</v>
      </c>
      <c r="K103" s="403"/>
      <c r="L103" s="403" t="n">
        <v>484</v>
      </c>
      <c r="M103" s="403"/>
    </row>
    <row r="104" customFormat="false" ht="22.5" hidden="false" customHeight="true" outlineLevel="0" collapsed="false">
      <c r="A104" s="411"/>
      <c r="B104" s="412"/>
      <c r="C104" s="412"/>
      <c r="D104" s="412"/>
      <c r="E104" s="412"/>
      <c r="F104" s="412"/>
      <c r="G104" s="412"/>
      <c r="H104" s="412"/>
      <c r="I104" s="412"/>
      <c r="J104" s="412"/>
      <c r="K104" s="412"/>
      <c r="L104" s="412"/>
      <c r="M104" s="412"/>
    </row>
    <row r="105" s="415" customFormat="true" ht="20.25" hidden="false" customHeight="true" outlineLevel="0" collapsed="false">
      <c r="A105" s="413" t="s">
        <v>348</v>
      </c>
      <c r="B105" s="413"/>
      <c r="C105" s="413"/>
      <c r="D105" s="413"/>
      <c r="E105" s="413"/>
      <c r="F105" s="413"/>
      <c r="G105" s="413"/>
      <c r="H105" s="413"/>
      <c r="I105" s="413"/>
      <c r="J105" s="413"/>
      <c r="K105" s="413"/>
      <c r="L105" s="413"/>
      <c r="M105" s="413"/>
      <c r="N105" s="414"/>
      <c r="O105" s="414"/>
      <c r="P105" s="414"/>
      <c r="Q105" s="414"/>
      <c r="R105" s="414"/>
      <c r="S105" s="414"/>
      <c r="T105" s="414"/>
      <c r="U105" s="414"/>
      <c r="V105" s="414"/>
      <c r="W105" s="414"/>
      <c r="X105" s="414"/>
    </row>
    <row r="106" customFormat="false" ht="12.75" hidden="false" customHeight="false" outlineLevel="0" collapsed="false">
      <c r="A106" s="408"/>
      <c r="B106" s="408"/>
      <c r="C106" s="408"/>
      <c r="D106" s="408"/>
      <c r="E106" s="408"/>
      <c r="F106" s="408"/>
      <c r="G106" s="408"/>
    </row>
    <row r="107" s="388" customFormat="true" ht="28.5" hidden="false" customHeight="true" outlineLevel="0" collapsed="false">
      <c r="A107" s="391" t="s">
        <v>380</v>
      </c>
      <c r="B107" s="391"/>
      <c r="C107" s="391"/>
      <c r="D107" s="391"/>
      <c r="E107" s="391"/>
      <c r="F107" s="391"/>
      <c r="G107" s="391"/>
      <c r="H107" s="391"/>
      <c r="I107" s="391"/>
      <c r="J107" s="391"/>
      <c r="K107" s="391"/>
      <c r="L107" s="391"/>
      <c r="M107" s="391"/>
      <c r="N107" s="387"/>
      <c r="O107" s="387"/>
      <c r="P107" s="387"/>
      <c r="Q107" s="387"/>
      <c r="R107" s="387"/>
      <c r="S107" s="387"/>
      <c r="T107" s="387"/>
      <c r="U107" s="387"/>
      <c r="V107" s="387"/>
      <c r="W107" s="387"/>
      <c r="X107" s="387"/>
    </row>
    <row r="108" customFormat="false" ht="30" hidden="false" customHeight="true" outlineLevel="0" collapsed="false">
      <c r="A108" s="392"/>
      <c r="B108" s="393" t="s">
        <v>10</v>
      </c>
      <c r="C108" s="393"/>
      <c r="D108" s="393"/>
      <c r="E108" s="393"/>
      <c r="F108" s="393"/>
      <c r="G108" s="393"/>
      <c r="H108" s="394" t="s">
        <v>11</v>
      </c>
      <c r="I108" s="394"/>
      <c r="J108" s="394"/>
      <c r="K108" s="394"/>
      <c r="L108" s="394"/>
      <c r="M108" s="394"/>
    </row>
    <row r="109" customFormat="false" ht="39" hidden="false" customHeight="true" outlineLevel="0" collapsed="false">
      <c r="A109" s="395"/>
      <c r="B109" s="396" t="s">
        <v>381</v>
      </c>
      <c r="C109" s="396"/>
      <c r="D109" s="396" t="s">
        <v>321</v>
      </c>
      <c r="E109" s="396"/>
      <c r="F109" s="397" t="s">
        <v>322</v>
      </c>
      <c r="G109" s="397"/>
      <c r="H109" s="398" t="s">
        <v>382</v>
      </c>
      <c r="I109" s="398"/>
      <c r="J109" s="396" t="s">
        <v>383</v>
      </c>
      <c r="K109" s="396"/>
      <c r="L109" s="396" t="s">
        <v>384</v>
      </c>
      <c r="M109" s="396"/>
    </row>
    <row r="110" customFormat="false" ht="22.5" hidden="false" customHeight="true" outlineLevel="0" collapsed="false">
      <c r="A110" s="395"/>
      <c r="B110" s="399" t="s">
        <v>326</v>
      </c>
      <c r="C110" s="399"/>
      <c r="D110" s="399" t="s">
        <v>326</v>
      </c>
      <c r="E110" s="399"/>
      <c r="F110" s="400" t="s">
        <v>326</v>
      </c>
      <c r="G110" s="400"/>
      <c r="H110" s="401" t="s">
        <v>326</v>
      </c>
      <c r="I110" s="401"/>
      <c r="J110" s="399" t="s">
        <v>326</v>
      </c>
      <c r="K110" s="399"/>
      <c r="L110" s="399" t="s">
        <v>326</v>
      </c>
      <c r="M110" s="399"/>
    </row>
    <row r="111" customFormat="false" ht="22.5" hidden="false" customHeight="true" outlineLevel="0" collapsed="false">
      <c r="A111" s="402" t="s">
        <v>327</v>
      </c>
      <c r="B111" s="403" t="n">
        <v>464</v>
      </c>
      <c r="C111" s="403"/>
      <c r="D111" s="403" t="n">
        <v>695</v>
      </c>
      <c r="E111" s="403"/>
      <c r="F111" s="404" t="n">
        <v>506</v>
      </c>
      <c r="G111" s="404"/>
      <c r="H111" s="405" t="n">
        <v>696</v>
      </c>
      <c r="I111" s="405"/>
      <c r="J111" s="403" t="n">
        <v>464</v>
      </c>
      <c r="K111" s="403"/>
      <c r="L111" s="403" t="n">
        <v>696</v>
      </c>
      <c r="M111" s="403"/>
    </row>
    <row r="112" customFormat="false" ht="22.5" hidden="false" customHeight="true" outlineLevel="0" collapsed="false">
      <c r="A112" s="402" t="s">
        <v>328</v>
      </c>
      <c r="B112" s="403" t="n">
        <v>279</v>
      </c>
      <c r="C112" s="403"/>
      <c r="D112" s="403" t="n">
        <v>339</v>
      </c>
      <c r="E112" s="403"/>
      <c r="F112" s="404" t="n">
        <v>279</v>
      </c>
      <c r="G112" s="404"/>
      <c r="H112" s="405" t="n">
        <v>349</v>
      </c>
      <c r="I112" s="405"/>
      <c r="J112" s="403" t="n">
        <v>279</v>
      </c>
      <c r="K112" s="403"/>
      <c r="L112" s="403" t="n">
        <v>349</v>
      </c>
      <c r="M112" s="403"/>
    </row>
    <row r="113" customFormat="false" ht="12.75" hidden="false" customHeight="false" outlineLevel="0" collapsed="false">
      <c r="A113" s="408"/>
      <c r="B113" s="408"/>
      <c r="C113" s="408"/>
      <c r="D113" s="408"/>
      <c r="E113" s="408"/>
      <c r="F113" s="408"/>
      <c r="G113" s="408"/>
    </row>
    <row r="114" s="388" customFormat="true" ht="15" hidden="false" customHeight="false" outlineLevel="0" collapsed="false">
      <c r="A114" s="408"/>
      <c r="B114" s="408"/>
      <c r="C114" s="408"/>
      <c r="D114" s="408"/>
      <c r="E114" s="408"/>
      <c r="F114" s="408"/>
      <c r="G114" s="408"/>
      <c r="H114" s="387"/>
      <c r="I114" s="387"/>
      <c r="J114" s="387"/>
      <c r="K114" s="387"/>
      <c r="L114" s="387"/>
      <c r="M114" s="387"/>
      <c r="N114" s="387"/>
      <c r="O114" s="387"/>
      <c r="P114" s="387"/>
      <c r="Q114" s="387"/>
      <c r="R114" s="387"/>
      <c r="S114" s="387"/>
      <c r="T114" s="387"/>
      <c r="U114" s="387"/>
      <c r="V114" s="387"/>
      <c r="W114" s="387"/>
      <c r="X114" s="387"/>
    </row>
    <row r="115" customFormat="false" ht="28.5" hidden="false" customHeight="true" outlineLevel="0" collapsed="false">
      <c r="A115" s="391" t="s">
        <v>385</v>
      </c>
      <c r="B115" s="391"/>
      <c r="C115" s="391"/>
      <c r="D115" s="391"/>
      <c r="E115" s="391"/>
      <c r="F115" s="391"/>
      <c r="G115" s="391"/>
      <c r="H115" s="391"/>
      <c r="I115" s="391"/>
      <c r="J115" s="391"/>
      <c r="K115" s="391"/>
      <c r="L115" s="391"/>
      <c r="M115" s="391"/>
    </row>
    <row r="116" customFormat="false" ht="30" hidden="false" customHeight="true" outlineLevel="0" collapsed="false">
      <c r="A116" s="392"/>
      <c r="B116" s="393" t="s">
        <v>10</v>
      </c>
      <c r="C116" s="393"/>
      <c r="D116" s="393"/>
      <c r="E116" s="393"/>
      <c r="F116" s="393"/>
      <c r="G116" s="393"/>
      <c r="H116" s="394" t="s">
        <v>11</v>
      </c>
      <c r="I116" s="394"/>
      <c r="J116" s="394"/>
      <c r="K116" s="394"/>
      <c r="L116" s="394"/>
      <c r="M116" s="394"/>
    </row>
    <row r="117" customFormat="false" ht="39" hidden="false" customHeight="true" outlineLevel="0" collapsed="false">
      <c r="A117" s="395"/>
      <c r="B117" s="396" t="s">
        <v>320</v>
      </c>
      <c r="C117" s="396"/>
      <c r="D117" s="396" t="s">
        <v>321</v>
      </c>
      <c r="E117" s="396"/>
      <c r="F117" s="397" t="s">
        <v>322</v>
      </c>
      <c r="G117" s="397"/>
      <c r="H117" s="398" t="s">
        <v>149</v>
      </c>
      <c r="I117" s="398"/>
      <c r="J117" s="396" t="s">
        <v>386</v>
      </c>
      <c r="K117" s="396"/>
      <c r="L117" s="396" t="s">
        <v>387</v>
      </c>
      <c r="M117" s="396"/>
    </row>
    <row r="118" customFormat="false" ht="22.5" hidden="false" customHeight="true" outlineLevel="0" collapsed="false">
      <c r="A118" s="395"/>
      <c r="B118" s="399" t="s">
        <v>326</v>
      </c>
      <c r="C118" s="399"/>
      <c r="D118" s="399" t="s">
        <v>326</v>
      </c>
      <c r="E118" s="399"/>
      <c r="F118" s="400" t="s">
        <v>326</v>
      </c>
      <c r="G118" s="400"/>
      <c r="H118" s="401" t="s">
        <v>326</v>
      </c>
      <c r="I118" s="401"/>
      <c r="J118" s="399" t="s">
        <v>326</v>
      </c>
      <c r="K118" s="399"/>
      <c r="L118" s="399" t="s">
        <v>326</v>
      </c>
      <c r="M118" s="399"/>
    </row>
    <row r="119" customFormat="false" ht="22.5" hidden="false" customHeight="true" outlineLevel="0" collapsed="false">
      <c r="A119" s="402" t="s">
        <v>327</v>
      </c>
      <c r="B119" s="403" t="n">
        <v>435</v>
      </c>
      <c r="C119" s="403"/>
      <c r="D119" s="403" t="n">
        <v>757</v>
      </c>
      <c r="E119" s="403"/>
      <c r="F119" s="404" t="n">
        <v>414</v>
      </c>
      <c r="G119" s="404"/>
      <c r="H119" s="405" t="n">
        <v>730</v>
      </c>
      <c r="I119" s="405"/>
      <c r="J119" s="403" t="n">
        <v>435</v>
      </c>
      <c r="K119" s="403"/>
      <c r="L119" s="403" t="n">
        <v>730</v>
      </c>
      <c r="M119" s="403"/>
    </row>
    <row r="120" customFormat="false" ht="22.5" hidden="false" customHeight="true" outlineLevel="0" collapsed="false">
      <c r="A120" s="402" t="s">
        <v>328</v>
      </c>
      <c r="B120" s="403" t="n">
        <v>278</v>
      </c>
      <c r="C120" s="403"/>
      <c r="D120" s="403" t="n">
        <v>410</v>
      </c>
      <c r="E120" s="403"/>
      <c r="F120" s="404" t="n">
        <v>225</v>
      </c>
      <c r="G120" s="404"/>
      <c r="H120" s="405" t="n">
        <v>420</v>
      </c>
      <c r="I120" s="405"/>
      <c r="J120" s="403" t="n">
        <v>288</v>
      </c>
      <c r="K120" s="403"/>
      <c r="L120" s="403" t="n">
        <v>420</v>
      </c>
      <c r="M120" s="403"/>
    </row>
    <row r="121" customFormat="false" ht="12.75" hidden="false" customHeight="false" outlineLevel="0" collapsed="false">
      <c r="A121" s="408"/>
      <c r="B121" s="408"/>
      <c r="C121" s="408"/>
      <c r="D121" s="408"/>
      <c r="E121" s="408"/>
      <c r="F121" s="408"/>
      <c r="G121" s="408"/>
    </row>
    <row r="122" customFormat="false" ht="28.5" hidden="false" customHeight="true" outlineLevel="0" collapsed="false">
      <c r="A122" s="391" t="s">
        <v>388</v>
      </c>
      <c r="B122" s="391"/>
      <c r="C122" s="391"/>
      <c r="D122" s="391"/>
      <c r="E122" s="391"/>
      <c r="F122" s="391"/>
      <c r="G122" s="391"/>
      <c r="H122" s="391"/>
      <c r="I122" s="391"/>
      <c r="J122" s="391"/>
      <c r="K122" s="391"/>
      <c r="L122" s="391"/>
      <c r="M122" s="391"/>
    </row>
    <row r="123" customFormat="false" ht="30" hidden="false" customHeight="true" outlineLevel="0" collapsed="false">
      <c r="A123" s="392"/>
      <c r="B123" s="393" t="s">
        <v>10</v>
      </c>
      <c r="C123" s="393"/>
      <c r="D123" s="393"/>
      <c r="E123" s="393"/>
      <c r="F123" s="393"/>
      <c r="G123" s="393"/>
      <c r="H123" s="394" t="s">
        <v>11</v>
      </c>
      <c r="I123" s="394"/>
      <c r="J123" s="394"/>
      <c r="K123" s="394"/>
      <c r="L123" s="394"/>
      <c r="M123" s="394"/>
    </row>
    <row r="124" customFormat="false" ht="65.25" hidden="false" customHeight="true" outlineLevel="0" collapsed="false">
      <c r="A124" s="395"/>
      <c r="B124" s="396" t="s">
        <v>389</v>
      </c>
      <c r="C124" s="396"/>
      <c r="D124" s="396" t="s">
        <v>321</v>
      </c>
      <c r="E124" s="396"/>
      <c r="F124" s="397" t="s">
        <v>322</v>
      </c>
      <c r="G124" s="397"/>
      <c r="H124" s="398" t="s">
        <v>390</v>
      </c>
      <c r="I124" s="398"/>
      <c r="J124" s="396" t="s">
        <v>391</v>
      </c>
      <c r="K124" s="396"/>
      <c r="L124" s="396" t="s">
        <v>392</v>
      </c>
      <c r="M124" s="396"/>
    </row>
    <row r="125" customFormat="false" ht="22.5" hidden="false" customHeight="true" outlineLevel="0" collapsed="false">
      <c r="A125" s="395"/>
      <c r="B125" s="399" t="s">
        <v>326</v>
      </c>
      <c r="C125" s="399"/>
      <c r="D125" s="399" t="s">
        <v>326</v>
      </c>
      <c r="E125" s="399"/>
      <c r="F125" s="400" t="s">
        <v>326</v>
      </c>
      <c r="G125" s="400"/>
      <c r="H125" s="401" t="s">
        <v>326</v>
      </c>
      <c r="I125" s="401"/>
      <c r="J125" s="399" t="s">
        <v>326</v>
      </c>
      <c r="K125" s="399"/>
      <c r="L125" s="399" t="s">
        <v>326</v>
      </c>
      <c r="M125" s="399"/>
    </row>
    <row r="126" customFormat="false" ht="22.5" hidden="false" customHeight="true" outlineLevel="0" collapsed="false">
      <c r="A126" s="402" t="s">
        <v>327</v>
      </c>
      <c r="B126" s="403" t="n">
        <v>646</v>
      </c>
      <c r="C126" s="403"/>
      <c r="D126" s="403" t="n">
        <v>939</v>
      </c>
      <c r="E126" s="403"/>
      <c r="F126" s="404" t="n">
        <v>654</v>
      </c>
      <c r="G126" s="404"/>
      <c r="H126" s="405" t="n">
        <v>808</v>
      </c>
      <c r="I126" s="405"/>
      <c r="J126" s="403" t="n">
        <v>896</v>
      </c>
      <c r="K126" s="403"/>
      <c r="L126" s="403" t="n">
        <v>644</v>
      </c>
      <c r="M126" s="403"/>
    </row>
    <row r="127" customFormat="false" ht="22.5" hidden="false" customHeight="true" outlineLevel="0" collapsed="false">
      <c r="A127" s="402" t="s">
        <v>328</v>
      </c>
      <c r="B127" s="403" t="n">
        <v>402</v>
      </c>
      <c r="C127" s="403"/>
      <c r="D127" s="403" t="n">
        <v>592</v>
      </c>
      <c r="E127" s="403"/>
      <c r="F127" s="404" t="n">
        <v>377</v>
      </c>
      <c r="G127" s="404"/>
      <c r="H127" s="405" t="n">
        <v>390</v>
      </c>
      <c r="I127" s="405"/>
      <c r="J127" s="403" t="n">
        <v>592</v>
      </c>
      <c r="K127" s="403"/>
      <c r="L127" s="403" t="n">
        <v>397</v>
      </c>
      <c r="M127" s="403"/>
    </row>
    <row r="128" s="368" customFormat="true" ht="12.75" hidden="false" customHeight="false" outlineLevel="0" collapsed="false">
      <c r="A128" s="408"/>
      <c r="B128" s="408"/>
      <c r="C128" s="408"/>
      <c r="D128" s="408"/>
      <c r="E128" s="408"/>
      <c r="F128" s="408"/>
      <c r="G128" s="408"/>
    </row>
    <row r="129" s="368" customFormat="true" ht="28.5" hidden="false" customHeight="true" outlineLevel="0" collapsed="false">
      <c r="A129" s="391" t="s">
        <v>393</v>
      </c>
      <c r="B129" s="391"/>
      <c r="C129" s="391"/>
      <c r="D129" s="391"/>
      <c r="E129" s="391"/>
      <c r="F129" s="391"/>
      <c r="G129" s="391"/>
      <c r="H129" s="391"/>
      <c r="I129" s="391"/>
      <c r="J129" s="391"/>
      <c r="K129" s="391"/>
      <c r="L129" s="391"/>
      <c r="M129" s="391"/>
    </row>
    <row r="130" customFormat="false" ht="30" hidden="false" customHeight="true" outlineLevel="0" collapsed="false">
      <c r="A130" s="392"/>
      <c r="B130" s="393" t="s">
        <v>10</v>
      </c>
      <c r="C130" s="393"/>
      <c r="D130" s="393"/>
      <c r="E130" s="393"/>
      <c r="F130" s="393"/>
      <c r="G130" s="393"/>
      <c r="H130" s="394" t="s">
        <v>11</v>
      </c>
      <c r="I130" s="394"/>
      <c r="J130" s="394"/>
      <c r="K130" s="394"/>
      <c r="L130" s="394"/>
      <c r="M130" s="394"/>
    </row>
    <row r="131" customFormat="false" ht="39" hidden="false" customHeight="true" outlineLevel="0" collapsed="false">
      <c r="A131" s="395"/>
      <c r="B131" s="396" t="s">
        <v>394</v>
      </c>
      <c r="C131" s="396"/>
      <c r="D131" s="396" t="s">
        <v>321</v>
      </c>
      <c r="E131" s="396"/>
      <c r="F131" s="397" t="s">
        <v>322</v>
      </c>
      <c r="G131" s="397"/>
      <c r="H131" s="398" t="s">
        <v>395</v>
      </c>
      <c r="I131" s="398"/>
      <c r="J131" s="396" t="s">
        <v>396</v>
      </c>
      <c r="K131" s="396"/>
      <c r="L131" s="396" t="s">
        <v>397</v>
      </c>
      <c r="M131" s="396"/>
    </row>
    <row r="132" customFormat="false" ht="22.5" hidden="false" customHeight="true" outlineLevel="0" collapsed="false">
      <c r="A132" s="395"/>
      <c r="B132" s="399" t="s">
        <v>326</v>
      </c>
      <c r="C132" s="399"/>
      <c r="D132" s="399" t="s">
        <v>326</v>
      </c>
      <c r="E132" s="399"/>
      <c r="F132" s="400" t="s">
        <v>326</v>
      </c>
      <c r="G132" s="400"/>
      <c r="H132" s="401" t="s">
        <v>326</v>
      </c>
      <c r="I132" s="401"/>
      <c r="J132" s="399" t="s">
        <v>326</v>
      </c>
      <c r="K132" s="399"/>
      <c r="L132" s="399" t="s">
        <v>326</v>
      </c>
      <c r="M132" s="399"/>
    </row>
    <row r="133" customFormat="false" ht="22.5" hidden="false" customHeight="true" outlineLevel="0" collapsed="false">
      <c r="A133" s="402" t="s">
        <v>327</v>
      </c>
      <c r="B133" s="403" t="n">
        <v>477</v>
      </c>
      <c r="C133" s="403"/>
      <c r="D133" s="403" t="n">
        <v>563</v>
      </c>
      <c r="E133" s="403"/>
      <c r="F133" s="404" t="n">
        <v>460</v>
      </c>
      <c r="G133" s="404"/>
      <c r="H133" s="405" t="n">
        <v>482</v>
      </c>
      <c r="I133" s="405"/>
      <c r="J133" s="403" t="n">
        <v>596</v>
      </c>
      <c r="K133" s="403"/>
      <c r="L133" s="403" t="n">
        <v>654</v>
      </c>
      <c r="M133" s="403"/>
    </row>
    <row r="134" customFormat="false" ht="22.5" hidden="false" customHeight="true" outlineLevel="0" collapsed="false">
      <c r="A134" s="402" t="s">
        <v>328</v>
      </c>
      <c r="B134" s="403" t="n">
        <v>390</v>
      </c>
      <c r="C134" s="403"/>
      <c r="D134" s="403" t="n">
        <v>434</v>
      </c>
      <c r="E134" s="403"/>
      <c r="F134" s="404" t="n">
        <v>331</v>
      </c>
      <c r="G134" s="404"/>
      <c r="H134" s="405" t="n">
        <v>388</v>
      </c>
      <c r="I134" s="405"/>
      <c r="J134" s="403" t="n">
        <v>502</v>
      </c>
      <c r="K134" s="403"/>
      <c r="L134" s="403" t="n">
        <v>565</v>
      </c>
      <c r="M134" s="403"/>
    </row>
    <row r="135" s="368" customFormat="true" ht="12.75" hidden="false" customHeight="false" outlineLevel="0" collapsed="false">
      <c r="A135" s="408"/>
      <c r="B135" s="408"/>
      <c r="C135" s="408"/>
      <c r="D135" s="408"/>
      <c r="E135" s="408"/>
      <c r="F135" s="408"/>
      <c r="G135" s="408"/>
    </row>
    <row r="136" s="418" customFormat="true" ht="28.5" hidden="false" customHeight="true" outlineLevel="0" collapsed="false">
      <c r="A136" s="391" t="s">
        <v>398</v>
      </c>
      <c r="B136" s="391"/>
      <c r="C136" s="391"/>
      <c r="D136" s="391"/>
      <c r="E136" s="391"/>
      <c r="F136" s="391"/>
      <c r="G136" s="391"/>
      <c r="H136" s="391"/>
      <c r="I136" s="391"/>
      <c r="J136" s="391"/>
      <c r="K136" s="391"/>
      <c r="L136" s="391"/>
      <c r="M136" s="391"/>
      <c r="N136" s="371"/>
      <c r="O136" s="371"/>
      <c r="P136" s="371"/>
      <c r="Q136" s="371"/>
      <c r="R136" s="371"/>
      <c r="S136" s="371"/>
      <c r="T136" s="371"/>
      <c r="U136" s="371"/>
      <c r="V136" s="371"/>
      <c r="W136" s="371"/>
      <c r="X136" s="371"/>
    </row>
    <row r="137" customFormat="false" ht="30" hidden="false" customHeight="true" outlineLevel="0" collapsed="false">
      <c r="A137" s="392"/>
      <c r="B137" s="393" t="s">
        <v>10</v>
      </c>
      <c r="C137" s="393"/>
      <c r="D137" s="393"/>
      <c r="E137" s="393"/>
      <c r="F137" s="393"/>
      <c r="G137" s="393"/>
      <c r="H137" s="394" t="s">
        <v>11</v>
      </c>
      <c r="I137" s="394"/>
      <c r="J137" s="394"/>
      <c r="K137" s="394"/>
      <c r="L137" s="394"/>
      <c r="M137" s="394"/>
    </row>
    <row r="138" customFormat="false" ht="39" hidden="false" customHeight="true" outlineLevel="0" collapsed="false">
      <c r="A138" s="395"/>
      <c r="B138" s="396" t="s">
        <v>399</v>
      </c>
      <c r="C138" s="396"/>
      <c r="D138" s="396" t="s">
        <v>321</v>
      </c>
      <c r="E138" s="396"/>
      <c r="F138" s="397" t="s">
        <v>322</v>
      </c>
      <c r="G138" s="397"/>
      <c r="H138" s="398" t="s">
        <v>400</v>
      </c>
      <c r="I138" s="398"/>
      <c r="J138" s="396" t="s">
        <v>401</v>
      </c>
      <c r="K138" s="396"/>
      <c r="L138" s="396" t="s">
        <v>402</v>
      </c>
      <c r="M138" s="396"/>
    </row>
    <row r="139" customFormat="false" ht="22.5" hidden="false" customHeight="true" outlineLevel="0" collapsed="false">
      <c r="A139" s="395"/>
      <c r="B139" s="399" t="s">
        <v>326</v>
      </c>
      <c r="C139" s="399"/>
      <c r="D139" s="399" t="s">
        <v>326</v>
      </c>
      <c r="E139" s="399"/>
      <c r="F139" s="400" t="s">
        <v>326</v>
      </c>
      <c r="G139" s="400"/>
      <c r="H139" s="401" t="s">
        <v>326</v>
      </c>
      <c r="I139" s="401"/>
      <c r="J139" s="399" t="s">
        <v>326</v>
      </c>
      <c r="K139" s="399"/>
      <c r="L139" s="399" t="s">
        <v>326</v>
      </c>
      <c r="M139" s="399"/>
    </row>
    <row r="140" customFormat="false" ht="22.5" hidden="false" customHeight="true" outlineLevel="0" collapsed="false">
      <c r="A140" s="402" t="s">
        <v>327</v>
      </c>
      <c r="B140" s="403" t="n">
        <v>398</v>
      </c>
      <c r="C140" s="403"/>
      <c r="D140" s="403" t="n">
        <v>629</v>
      </c>
      <c r="E140" s="403"/>
      <c r="F140" s="404" t="n">
        <v>440</v>
      </c>
      <c r="G140" s="404"/>
      <c r="H140" s="405" t="n">
        <v>435</v>
      </c>
      <c r="I140" s="405"/>
      <c r="J140" s="403" t="n">
        <v>553</v>
      </c>
      <c r="K140" s="403"/>
      <c r="L140" s="403" t="n">
        <v>635</v>
      </c>
      <c r="M140" s="403"/>
    </row>
    <row r="141" customFormat="false" ht="22.5" hidden="false" customHeight="true" outlineLevel="0" collapsed="false">
      <c r="A141" s="402" t="s">
        <v>328</v>
      </c>
      <c r="B141" s="403" t="n">
        <v>234</v>
      </c>
      <c r="C141" s="403"/>
      <c r="D141" s="403" t="n">
        <v>221</v>
      </c>
      <c r="E141" s="403"/>
      <c r="F141" s="404" t="n">
        <v>234</v>
      </c>
      <c r="G141" s="404"/>
      <c r="H141" s="405" t="n">
        <v>219</v>
      </c>
      <c r="I141" s="405"/>
      <c r="J141" s="403" t="n">
        <v>237</v>
      </c>
      <c r="K141" s="403"/>
      <c r="L141" s="403" t="n">
        <v>213</v>
      </c>
      <c r="M141" s="403"/>
    </row>
    <row r="142" customFormat="false" ht="12.75" hidden="false" customHeight="false" outlineLevel="0" collapsed="false">
      <c r="A142" s="408"/>
      <c r="B142" s="408"/>
      <c r="C142" s="408"/>
      <c r="D142" s="408"/>
      <c r="E142" s="408"/>
      <c r="F142" s="408"/>
      <c r="G142" s="408"/>
    </row>
    <row r="143" customFormat="false" ht="28.5" hidden="false" customHeight="true" outlineLevel="0" collapsed="false">
      <c r="A143" s="391" t="s">
        <v>403</v>
      </c>
      <c r="B143" s="391"/>
      <c r="C143" s="391"/>
      <c r="D143" s="391"/>
      <c r="E143" s="391"/>
      <c r="F143" s="391"/>
      <c r="G143" s="391"/>
      <c r="H143" s="391"/>
      <c r="I143" s="391"/>
      <c r="J143" s="391"/>
      <c r="K143" s="391"/>
      <c r="L143" s="391"/>
      <c r="M143" s="391"/>
    </row>
    <row r="144" customFormat="false" ht="30" hidden="false" customHeight="true" outlineLevel="0" collapsed="false">
      <c r="A144" s="392"/>
      <c r="B144" s="393" t="s">
        <v>10</v>
      </c>
      <c r="C144" s="393"/>
      <c r="D144" s="393"/>
      <c r="E144" s="393"/>
      <c r="F144" s="393"/>
      <c r="G144" s="393"/>
      <c r="H144" s="394" t="s">
        <v>11</v>
      </c>
      <c r="I144" s="394"/>
      <c r="J144" s="394"/>
      <c r="K144" s="394"/>
      <c r="L144" s="394"/>
      <c r="M144" s="394"/>
    </row>
    <row r="145" customFormat="false" ht="61.5" hidden="false" customHeight="true" outlineLevel="0" collapsed="false">
      <c r="A145" s="395"/>
      <c r="B145" s="396" t="s">
        <v>404</v>
      </c>
      <c r="C145" s="396"/>
      <c r="D145" s="396" t="s">
        <v>321</v>
      </c>
      <c r="E145" s="396"/>
      <c r="F145" s="397" t="s">
        <v>322</v>
      </c>
      <c r="G145" s="397"/>
      <c r="H145" s="398" t="s">
        <v>405</v>
      </c>
      <c r="I145" s="398"/>
      <c r="J145" s="396" t="s">
        <v>406</v>
      </c>
      <c r="K145" s="396"/>
      <c r="L145" s="396" t="s">
        <v>386</v>
      </c>
      <c r="M145" s="396"/>
    </row>
    <row r="146" customFormat="false" ht="22.5" hidden="false" customHeight="true" outlineLevel="0" collapsed="false">
      <c r="A146" s="395"/>
      <c r="B146" s="399" t="s">
        <v>326</v>
      </c>
      <c r="C146" s="399"/>
      <c r="D146" s="399" t="s">
        <v>326</v>
      </c>
      <c r="E146" s="399"/>
      <c r="F146" s="400" t="s">
        <v>326</v>
      </c>
      <c r="G146" s="400"/>
      <c r="H146" s="401" t="s">
        <v>326</v>
      </c>
      <c r="I146" s="401"/>
      <c r="J146" s="399" t="s">
        <v>326</v>
      </c>
      <c r="K146" s="399"/>
      <c r="L146" s="399" t="s">
        <v>326</v>
      </c>
      <c r="M146" s="399"/>
    </row>
    <row r="147" customFormat="false" ht="22.5" hidden="false" customHeight="true" outlineLevel="0" collapsed="false">
      <c r="A147" s="402" t="s">
        <v>327</v>
      </c>
      <c r="B147" s="403" t="n">
        <v>398</v>
      </c>
      <c r="C147" s="403"/>
      <c r="D147" s="403" t="n">
        <v>604</v>
      </c>
      <c r="E147" s="403"/>
      <c r="F147" s="404" t="n">
        <v>440</v>
      </c>
      <c r="G147" s="404"/>
      <c r="H147" s="405" t="n">
        <v>630</v>
      </c>
      <c r="I147" s="405"/>
      <c r="J147" s="403" t="n">
        <v>562</v>
      </c>
      <c r="K147" s="403"/>
      <c r="L147" s="403" t="n">
        <v>409</v>
      </c>
      <c r="M147" s="403"/>
    </row>
    <row r="148" customFormat="false" ht="22.5" hidden="false" customHeight="true" outlineLevel="0" collapsed="false">
      <c r="A148" s="402" t="s">
        <v>328</v>
      </c>
      <c r="B148" s="403" t="n">
        <v>175</v>
      </c>
      <c r="C148" s="403"/>
      <c r="D148" s="403" t="n">
        <v>235</v>
      </c>
      <c r="E148" s="403"/>
      <c r="F148" s="404" t="n">
        <v>175</v>
      </c>
      <c r="G148" s="404"/>
      <c r="H148" s="405" t="n">
        <v>282</v>
      </c>
      <c r="I148" s="405"/>
      <c r="J148" s="403" t="n">
        <v>289</v>
      </c>
      <c r="K148" s="403"/>
      <c r="L148" s="403" t="n">
        <v>200</v>
      </c>
      <c r="M148" s="403"/>
    </row>
    <row r="149" customFormat="false" ht="12.75" hidden="false" customHeight="false" outlineLevel="0" collapsed="false">
      <c r="A149" s="408"/>
      <c r="B149" s="408"/>
      <c r="C149" s="408"/>
      <c r="D149" s="408"/>
      <c r="E149" s="408"/>
      <c r="F149" s="408"/>
      <c r="G149" s="408"/>
    </row>
    <row r="150" customFormat="false" ht="28.5" hidden="false" customHeight="true" outlineLevel="0" collapsed="false">
      <c r="A150" s="391" t="s">
        <v>407</v>
      </c>
      <c r="B150" s="391"/>
      <c r="C150" s="391"/>
      <c r="D150" s="391"/>
      <c r="E150" s="391"/>
      <c r="F150" s="391"/>
      <c r="G150" s="391"/>
      <c r="H150" s="391"/>
      <c r="I150" s="391"/>
      <c r="J150" s="391"/>
      <c r="K150" s="391"/>
      <c r="L150" s="391"/>
      <c r="M150" s="391"/>
    </row>
    <row r="151" customFormat="false" ht="30" hidden="false" customHeight="true" outlineLevel="0" collapsed="false">
      <c r="A151" s="392"/>
      <c r="B151" s="393" t="s">
        <v>10</v>
      </c>
      <c r="C151" s="393"/>
      <c r="D151" s="393"/>
      <c r="E151" s="393"/>
      <c r="F151" s="393"/>
      <c r="G151" s="393"/>
      <c r="H151" s="394" t="s">
        <v>11</v>
      </c>
      <c r="I151" s="394"/>
      <c r="J151" s="394"/>
      <c r="K151" s="394"/>
      <c r="L151" s="394"/>
      <c r="M151" s="394"/>
    </row>
    <row r="152" customFormat="false" ht="39" hidden="false" customHeight="true" outlineLevel="0" collapsed="false">
      <c r="A152" s="395"/>
      <c r="B152" s="396" t="s">
        <v>408</v>
      </c>
      <c r="C152" s="396"/>
      <c r="D152" s="396" t="s">
        <v>321</v>
      </c>
      <c r="E152" s="396"/>
      <c r="F152" s="397" t="s">
        <v>322</v>
      </c>
      <c r="G152" s="397"/>
      <c r="H152" s="398" t="s">
        <v>409</v>
      </c>
      <c r="I152" s="398"/>
      <c r="J152" s="396" t="s">
        <v>410</v>
      </c>
      <c r="K152" s="396"/>
      <c r="L152" s="396" t="s">
        <v>411</v>
      </c>
      <c r="M152" s="396"/>
    </row>
    <row r="153" customFormat="false" ht="22.5" hidden="false" customHeight="true" outlineLevel="0" collapsed="false">
      <c r="A153" s="395"/>
      <c r="B153" s="399" t="s">
        <v>326</v>
      </c>
      <c r="C153" s="399"/>
      <c r="D153" s="399" t="s">
        <v>326</v>
      </c>
      <c r="E153" s="399"/>
      <c r="F153" s="400" t="s">
        <v>326</v>
      </c>
      <c r="G153" s="400"/>
      <c r="H153" s="401" t="s">
        <v>326</v>
      </c>
      <c r="I153" s="401"/>
      <c r="J153" s="399" t="s">
        <v>326</v>
      </c>
      <c r="K153" s="399"/>
      <c r="L153" s="399" t="s">
        <v>326</v>
      </c>
      <c r="M153" s="399"/>
    </row>
    <row r="154" customFormat="false" ht="22.5" hidden="false" customHeight="true" outlineLevel="0" collapsed="false">
      <c r="A154" s="402" t="s">
        <v>327</v>
      </c>
      <c r="B154" s="403" t="n">
        <v>483</v>
      </c>
      <c r="C154" s="403"/>
      <c r="D154" s="403" t="n">
        <v>632</v>
      </c>
      <c r="E154" s="403"/>
      <c r="F154" s="404" t="n">
        <v>506</v>
      </c>
      <c r="G154" s="404"/>
      <c r="H154" s="405" t="n">
        <v>595</v>
      </c>
      <c r="I154" s="405"/>
      <c r="J154" s="403" t="n">
        <v>483</v>
      </c>
      <c r="K154" s="403"/>
      <c r="L154" s="403" t="n">
        <v>403</v>
      </c>
      <c r="M154" s="403"/>
    </row>
    <row r="155" customFormat="false" ht="22.5" hidden="false" customHeight="true" outlineLevel="0" collapsed="false">
      <c r="A155" s="402" t="s">
        <v>328</v>
      </c>
      <c r="B155" s="403" t="n">
        <v>268</v>
      </c>
      <c r="C155" s="403"/>
      <c r="D155" s="403" t="n">
        <v>249</v>
      </c>
      <c r="E155" s="403"/>
      <c r="F155" s="404" t="n">
        <v>255</v>
      </c>
      <c r="G155" s="404"/>
      <c r="H155" s="405" t="n">
        <v>249</v>
      </c>
      <c r="I155" s="405"/>
      <c r="J155" s="403" t="n">
        <v>268</v>
      </c>
      <c r="K155" s="403"/>
      <c r="L155" s="403" t="n">
        <v>258</v>
      </c>
      <c r="M155" s="403"/>
    </row>
    <row r="156" customFormat="false" ht="12.75" hidden="false" customHeight="true" outlineLevel="0" collapsed="false">
      <c r="A156" s="408"/>
      <c r="B156" s="408"/>
      <c r="C156" s="408"/>
      <c r="D156" s="408"/>
      <c r="E156" s="408"/>
      <c r="F156" s="408"/>
      <c r="G156" s="408"/>
    </row>
    <row r="157" s="368" customFormat="true" ht="20.25" hidden="false" customHeight="true" outlineLevel="0" collapsed="false">
      <c r="A157" s="413" t="s">
        <v>348</v>
      </c>
      <c r="B157" s="413"/>
      <c r="C157" s="413"/>
      <c r="D157" s="413"/>
      <c r="E157" s="413"/>
      <c r="F157" s="413"/>
      <c r="G157" s="413"/>
      <c r="H157" s="413"/>
      <c r="I157" s="413"/>
      <c r="J157" s="413"/>
      <c r="K157" s="413"/>
      <c r="L157" s="413"/>
      <c r="M157" s="413"/>
    </row>
    <row r="158" s="388" customFormat="true" ht="15" hidden="false" customHeight="false" outlineLevel="0" collapsed="false">
      <c r="A158" s="408"/>
      <c r="B158" s="408"/>
      <c r="C158" s="408"/>
      <c r="D158" s="408"/>
      <c r="E158" s="408"/>
      <c r="F158" s="408"/>
      <c r="G158" s="408"/>
      <c r="H158" s="387"/>
      <c r="I158" s="387"/>
      <c r="J158" s="387"/>
      <c r="K158" s="387"/>
      <c r="L158" s="387"/>
      <c r="M158" s="387"/>
      <c r="N158" s="387"/>
      <c r="O158" s="387"/>
      <c r="P158" s="387"/>
      <c r="Q158" s="387"/>
      <c r="R158" s="387"/>
      <c r="S158" s="387"/>
      <c r="T158" s="387"/>
      <c r="U158" s="387"/>
      <c r="V158" s="387"/>
      <c r="W158" s="387"/>
      <c r="X158" s="387"/>
    </row>
    <row r="159" customFormat="false" ht="28.5" hidden="false" customHeight="true" outlineLevel="0" collapsed="false">
      <c r="A159" s="391" t="s">
        <v>412</v>
      </c>
      <c r="B159" s="391"/>
      <c r="C159" s="391"/>
      <c r="D159" s="391"/>
      <c r="E159" s="391"/>
      <c r="F159" s="391"/>
      <c r="G159" s="391"/>
      <c r="H159" s="391"/>
      <c r="I159" s="391"/>
      <c r="J159" s="391"/>
      <c r="K159" s="391"/>
      <c r="L159" s="391"/>
      <c r="M159" s="391"/>
    </row>
    <row r="160" customFormat="false" ht="30" hidden="false" customHeight="true" outlineLevel="0" collapsed="false">
      <c r="A160" s="392"/>
      <c r="B160" s="393" t="s">
        <v>10</v>
      </c>
      <c r="C160" s="393"/>
      <c r="D160" s="393"/>
      <c r="E160" s="393"/>
      <c r="F160" s="393"/>
      <c r="G160" s="393"/>
      <c r="H160" s="394" t="s">
        <v>11</v>
      </c>
      <c r="I160" s="394"/>
      <c r="J160" s="394"/>
      <c r="K160" s="394"/>
      <c r="L160" s="394"/>
      <c r="M160" s="394"/>
    </row>
    <row r="161" customFormat="false" ht="39" hidden="false" customHeight="true" outlineLevel="0" collapsed="false">
      <c r="A161" s="395"/>
      <c r="B161" s="396" t="s">
        <v>394</v>
      </c>
      <c r="C161" s="396"/>
      <c r="D161" s="396" t="s">
        <v>321</v>
      </c>
      <c r="E161" s="396"/>
      <c r="F161" s="397" t="s">
        <v>322</v>
      </c>
      <c r="G161" s="397"/>
      <c r="H161" s="398" t="s">
        <v>413</v>
      </c>
      <c r="I161" s="398"/>
      <c r="J161" s="396" t="s">
        <v>414</v>
      </c>
      <c r="K161" s="396"/>
      <c r="L161" s="396" t="s">
        <v>415</v>
      </c>
      <c r="M161" s="396"/>
    </row>
    <row r="162" customFormat="false" ht="22.5" hidden="false" customHeight="true" outlineLevel="0" collapsed="false">
      <c r="A162" s="395"/>
      <c r="B162" s="399" t="s">
        <v>326</v>
      </c>
      <c r="C162" s="399"/>
      <c r="D162" s="399" t="s">
        <v>326</v>
      </c>
      <c r="E162" s="399"/>
      <c r="F162" s="400" t="s">
        <v>326</v>
      </c>
      <c r="G162" s="400"/>
      <c r="H162" s="401" t="s">
        <v>326</v>
      </c>
      <c r="I162" s="401"/>
      <c r="J162" s="399" t="s">
        <v>326</v>
      </c>
      <c r="K162" s="399"/>
      <c r="L162" s="399" t="s">
        <v>326</v>
      </c>
      <c r="M162" s="399"/>
    </row>
    <row r="163" customFormat="false" ht="22.5" hidden="false" customHeight="true" outlineLevel="0" collapsed="false">
      <c r="A163" s="402" t="s">
        <v>327</v>
      </c>
      <c r="B163" s="403" t="n">
        <v>441</v>
      </c>
      <c r="C163" s="403"/>
      <c r="D163" s="403" t="n">
        <v>692</v>
      </c>
      <c r="E163" s="403"/>
      <c r="F163" s="404" t="n">
        <v>534</v>
      </c>
      <c r="G163" s="404"/>
      <c r="H163" s="405" t="n">
        <v>605</v>
      </c>
      <c r="I163" s="405"/>
      <c r="J163" s="403" t="n">
        <v>701</v>
      </c>
      <c r="K163" s="403"/>
      <c r="L163" s="403" t="n">
        <v>480</v>
      </c>
      <c r="M163" s="403"/>
    </row>
    <row r="164" customFormat="false" ht="22.5" hidden="false" customHeight="true" outlineLevel="0" collapsed="false">
      <c r="A164" s="402" t="s">
        <v>328</v>
      </c>
      <c r="B164" s="403" t="n">
        <v>327</v>
      </c>
      <c r="C164" s="403"/>
      <c r="D164" s="403" t="n">
        <v>298</v>
      </c>
      <c r="E164" s="403"/>
      <c r="F164" s="404" t="n">
        <v>308</v>
      </c>
      <c r="G164" s="404"/>
      <c r="H164" s="405" t="n">
        <v>276</v>
      </c>
      <c r="I164" s="405"/>
      <c r="J164" s="403" t="n">
        <v>320</v>
      </c>
      <c r="K164" s="403"/>
      <c r="L164" s="403" t="n">
        <v>308</v>
      </c>
      <c r="M164" s="403"/>
    </row>
    <row r="165" customFormat="false" ht="12.75" hidden="false" customHeight="true" outlineLevel="0" collapsed="false">
      <c r="A165" s="408"/>
      <c r="B165" s="408"/>
      <c r="C165" s="408"/>
      <c r="D165" s="408"/>
      <c r="E165" s="408"/>
      <c r="F165" s="408"/>
      <c r="G165" s="408"/>
    </row>
    <row r="166" customFormat="false" ht="28.5" hidden="false" customHeight="true" outlineLevel="0" collapsed="false">
      <c r="A166" s="391" t="s">
        <v>416</v>
      </c>
      <c r="B166" s="391"/>
      <c r="C166" s="391"/>
      <c r="D166" s="391"/>
      <c r="E166" s="391"/>
      <c r="F166" s="391"/>
      <c r="G166" s="391"/>
      <c r="H166" s="391"/>
      <c r="I166" s="391"/>
      <c r="J166" s="391"/>
      <c r="K166" s="391"/>
      <c r="L166" s="391"/>
      <c r="M166" s="391"/>
    </row>
    <row r="167" customFormat="false" ht="30" hidden="false" customHeight="true" outlineLevel="0" collapsed="false">
      <c r="A167" s="392"/>
      <c r="B167" s="393" t="s">
        <v>10</v>
      </c>
      <c r="C167" s="393"/>
      <c r="D167" s="393"/>
      <c r="E167" s="393"/>
      <c r="F167" s="393"/>
      <c r="G167" s="393"/>
      <c r="H167" s="394" t="s">
        <v>11</v>
      </c>
      <c r="I167" s="394"/>
      <c r="J167" s="394"/>
      <c r="K167" s="394"/>
      <c r="L167" s="394"/>
      <c r="M167" s="394"/>
    </row>
    <row r="168" customFormat="false" ht="39" hidden="false" customHeight="true" outlineLevel="0" collapsed="false">
      <c r="A168" s="395"/>
      <c r="B168" s="396" t="s">
        <v>417</v>
      </c>
      <c r="C168" s="396"/>
      <c r="D168" s="396" t="s">
        <v>321</v>
      </c>
      <c r="E168" s="396"/>
      <c r="F168" s="397" t="s">
        <v>322</v>
      </c>
      <c r="G168" s="397"/>
      <c r="H168" s="398" t="s">
        <v>149</v>
      </c>
      <c r="I168" s="398"/>
      <c r="J168" s="396" t="s">
        <v>418</v>
      </c>
      <c r="K168" s="396"/>
      <c r="L168" s="396" t="s">
        <v>419</v>
      </c>
      <c r="M168" s="396"/>
    </row>
    <row r="169" customFormat="false" ht="22.5" hidden="false" customHeight="true" outlineLevel="0" collapsed="false">
      <c r="A169" s="395"/>
      <c r="B169" s="399" t="s">
        <v>326</v>
      </c>
      <c r="C169" s="399"/>
      <c r="D169" s="399" t="s">
        <v>326</v>
      </c>
      <c r="E169" s="399"/>
      <c r="F169" s="400" t="s">
        <v>326</v>
      </c>
      <c r="G169" s="400"/>
      <c r="H169" s="401" t="s">
        <v>326</v>
      </c>
      <c r="I169" s="401"/>
      <c r="J169" s="399" t="s">
        <v>326</v>
      </c>
      <c r="K169" s="399"/>
      <c r="L169" s="399" t="s">
        <v>326</v>
      </c>
      <c r="M169" s="399"/>
    </row>
    <row r="170" customFormat="false" ht="22.5" hidden="false" customHeight="true" outlineLevel="0" collapsed="false">
      <c r="A170" s="402" t="s">
        <v>327</v>
      </c>
      <c r="B170" s="403" t="n">
        <v>385</v>
      </c>
      <c r="C170" s="403"/>
      <c r="D170" s="403" t="n">
        <v>594</v>
      </c>
      <c r="E170" s="403"/>
      <c r="F170" s="404" t="n">
        <v>427</v>
      </c>
      <c r="G170" s="404"/>
      <c r="H170" s="405" t="n">
        <v>552</v>
      </c>
      <c r="I170" s="405"/>
      <c r="J170" s="403" t="n">
        <v>385</v>
      </c>
      <c r="K170" s="403"/>
      <c r="L170" s="403" t="n">
        <v>552</v>
      </c>
      <c r="M170" s="403"/>
    </row>
    <row r="171" customFormat="false" ht="22.5" hidden="false" customHeight="true" outlineLevel="0" collapsed="false">
      <c r="A171" s="402" t="s">
        <v>328</v>
      </c>
      <c r="B171" s="403" t="n">
        <v>307</v>
      </c>
      <c r="C171" s="403"/>
      <c r="D171" s="403" t="n">
        <v>323</v>
      </c>
      <c r="E171" s="403"/>
      <c r="F171" s="404" t="n">
        <v>308</v>
      </c>
      <c r="G171" s="404"/>
      <c r="H171" s="405" t="n">
        <v>323</v>
      </c>
      <c r="I171" s="405"/>
      <c r="J171" s="403" t="n">
        <v>308</v>
      </c>
      <c r="K171" s="403"/>
      <c r="L171" s="403" t="n">
        <v>323</v>
      </c>
      <c r="M171" s="403"/>
    </row>
    <row r="172" customFormat="false" ht="12.75" hidden="false" customHeight="false" outlineLevel="0" collapsed="false">
      <c r="A172" s="408"/>
      <c r="B172" s="408"/>
      <c r="C172" s="408"/>
      <c r="D172" s="408"/>
      <c r="E172" s="408"/>
      <c r="F172" s="408"/>
      <c r="G172" s="408"/>
    </row>
    <row r="173" customFormat="false" ht="28.5" hidden="false" customHeight="true" outlineLevel="0" collapsed="false">
      <c r="A173" s="391" t="s">
        <v>420</v>
      </c>
      <c r="B173" s="391"/>
      <c r="C173" s="391"/>
      <c r="D173" s="391"/>
      <c r="E173" s="391"/>
      <c r="F173" s="391"/>
      <c r="G173" s="391"/>
      <c r="H173" s="391"/>
      <c r="I173" s="391"/>
      <c r="J173" s="391"/>
      <c r="K173" s="391"/>
      <c r="L173" s="391"/>
      <c r="M173" s="391"/>
    </row>
    <row r="174" customFormat="false" ht="30" hidden="false" customHeight="true" outlineLevel="0" collapsed="false">
      <c r="A174" s="392"/>
      <c r="B174" s="393" t="s">
        <v>10</v>
      </c>
      <c r="C174" s="393"/>
      <c r="D174" s="393"/>
      <c r="E174" s="393"/>
      <c r="F174" s="393"/>
      <c r="G174" s="393"/>
      <c r="H174" s="394" t="s">
        <v>11</v>
      </c>
      <c r="I174" s="394"/>
      <c r="J174" s="394"/>
      <c r="K174" s="394"/>
      <c r="L174" s="394"/>
      <c r="M174" s="394"/>
    </row>
    <row r="175" customFormat="false" ht="39" hidden="false" customHeight="true" outlineLevel="0" collapsed="false">
      <c r="A175" s="395"/>
      <c r="B175" s="396" t="s">
        <v>320</v>
      </c>
      <c r="C175" s="396"/>
      <c r="D175" s="396" t="s">
        <v>321</v>
      </c>
      <c r="E175" s="396"/>
      <c r="F175" s="397" t="s">
        <v>322</v>
      </c>
      <c r="G175" s="397"/>
      <c r="H175" s="398" t="s">
        <v>149</v>
      </c>
      <c r="I175" s="398"/>
      <c r="J175" s="396" t="s">
        <v>386</v>
      </c>
      <c r="K175" s="396"/>
      <c r="L175" s="396" t="s">
        <v>387</v>
      </c>
      <c r="M175" s="396"/>
    </row>
    <row r="176" customFormat="false" ht="22.5" hidden="false" customHeight="true" outlineLevel="0" collapsed="false">
      <c r="A176" s="395"/>
      <c r="B176" s="399" t="s">
        <v>326</v>
      </c>
      <c r="C176" s="399"/>
      <c r="D176" s="399" t="s">
        <v>326</v>
      </c>
      <c r="E176" s="399"/>
      <c r="F176" s="400" t="s">
        <v>326</v>
      </c>
      <c r="G176" s="400"/>
      <c r="H176" s="401" t="s">
        <v>326</v>
      </c>
      <c r="I176" s="401"/>
      <c r="J176" s="399" t="s">
        <v>326</v>
      </c>
      <c r="K176" s="399"/>
      <c r="L176" s="399" t="s">
        <v>326</v>
      </c>
      <c r="M176" s="399"/>
    </row>
    <row r="177" customFormat="false" ht="22.5" hidden="false" customHeight="true" outlineLevel="0" collapsed="false">
      <c r="A177" s="402" t="s">
        <v>327</v>
      </c>
      <c r="B177" s="403" t="n">
        <v>454</v>
      </c>
      <c r="C177" s="403"/>
      <c r="D177" s="403" t="n">
        <v>601</v>
      </c>
      <c r="E177" s="403"/>
      <c r="F177" s="404" t="n">
        <v>496</v>
      </c>
      <c r="G177" s="404"/>
      <c r="H177" s="405" t="n">
        <v>668</v>
      </c>
      <c r="I177" s="405"/>
      <c r="J177" s="403" t="n">
        <v>454</v>
      </c>
      <c r="K177" s="403"/>
      <c r="L177" s="403" t="n">
        <v>668</v>
      </c>
      <c r="M177" s="403"/>
    </row>
    <row r="178" customFormat="false" ht="22.5" hidden="false" customHeight="true" outlineLevel="0" collapsed="false">
      <c r="A178" s="402" t="s">
        <v>328</v>
      </c>
      <c r="B178" s="403" t="n">
        <v>270</v>
      </c>
      <c r="C178" s="403"/>
      <c r="D178" s="403" t="n">
        <v>330</v>
      </c>
      <c r="E178" s="403"/>
      <c r="F178" s="404" t="n">
        <v>270</v>
      </c>
      <c r="G178" s="404"/>
      <c r="H178" s="405" t="n">
        <v>390</v>
      </c>
      <c r="I178" s="405"/>
      <c r="J178" s="403" t="n">
        <v>270</v>
      </c>
      <c r="K178" s="403"/>
      <c r="L178" s="403" t="n">
        <v>390</v>
      </c>
      <c r="M178" s="403"/>
    </row>
    <row r="179" customFormat="false" ht="12.75" hidden="false" customHeight="false" outlineLevel="0" collapsed="false">
      <c r="A179" s="408"/>
      <c r="B179" s="408"/>
      <c r="C179" s="408"/>
      <c r="D179" s="408"/>
      <c r="E179" s="408"/>
      <c r="F179" s="408"/>
      <c r="G179" s="408"/>
    </row>
    <row r="180" customFormat="false" ht="28.5" hidden="false" customHeight="true" outlineLevel="0" collapsed="false">
      <c r="A180" s="391" t="s">
        <v>421</v>
      </c>
      <c r="B180" s="391"/>
      <c r="C180" s="391"/>
      <c r="D180" s="391"/>
      <c r="E180" s="391"/>
      <c r="F180" s="391"/>
      <c r="G180" s="391"/>
      <c r="H180" s="391"/>
      <c r="I180" s="391"/>
      <c r="J180" s="391"/>
      <c r="K180" s="391"/>
      <c r="L180" s="391"/>
      <c r="M180" s="391"/>
    </row>
    <row r="181" customFormat="false" ht="30" hidden="false" customHeight="true" outlineLevel="0" collapsed="false">
      <c r="A181" s="392"/>
      <c r="B181" s="393" t="s">
        <v>10</v>
      </c>
      <c r="C181" s="393"/>
      <c r="D181" s="393"/>
      <c r="E181" s="393"/>
      <c r="F181" s="393"/>
      <c r="G181" s="393"/>
      <c r="H181" s="394" t="s">
        <v>11</v>
      </c>
      <c r="I181" s="394"/>
      <c r="J181" s="394"/>
      <c r="K181" s="394"/>
      <c r="L181" s="394"/>
      <c r="M181" s="394"/>
    </row>
    <row r="182" customFormat="false" ht="39" hidden="false" customHeight="true" outlineLevel="0" collapsed="false">
      <c r="A182" s="395"/>
      <c r="B182" s="396" t="s">
        <v>422</v>
      </c>
      <c r="C182" s="396"/>
      <c r="D182" s="396" t="s">
        <v>321</v>
      </c>
      <c r="E182" s="396"/>
      <c r="F182" s="397" t="s">
        <v>322</v>
      </c>
      <c r="G182" s="397"/>
      <c r="H182" s="398" t="s">
        <v>423</v>
      </c>
      <c r="I182" s="398"/>
      <c r="J182" s="396" t="s">
        <v>424</v>
      </c>
      <c r="K182" s="396"/>
      <c r="L182" s="396" t="s">
        <v>425</v>
      </c>
      <c r="M182" s="396"/>
    </row>
    <row r="183" customFormat="false" ht="22.5" hidden="false" customHeight="true" outlineLevel="0" collapsed="false">
      <c r="A183" s="395"/>
      <c r="B183" s="399" t="s">
        <v>326</v>
      </c>
      <c r="C183" s="399"/>
      <c r="D183" s="399" t="s">
        <v>326</v>
      </c>
      <c r="E183" s="399"/>
      <c r="F183" s="400" t="s">
        <v>326</v>
      </c>
      <c r="G183" s="400"/>
      <c r="H183" s="401" t="s">
        <v>326</v>
      </c>
      <c r="I183" s="401"/>
      <c r="J183" s="399" t="s">
        <v>326</v>
      </c>
      <c r="K183" s="399"/>
      <c r="L183" s="399" t="s">
        <v>326</v>
      </c>
      <c r="M183" s="399"/>
    </row>
    <row r="184" customFormat="false" ht="22.5" hidden="false" customHeight="true" outlineLevel="0" collapsed="false">
      <c r="A184" s="402" t="s">
        <v>327</v>
      </c>
      <c r="B184" s="403" t="n">
        <v>388</v>
      </c>
      <c r="C184" s="403"/>
      <c r="D184" s="403" t="n">
        <v>579</v>
      </c>
      <c r="E184" s="403"/>
      <c r="F184" s="404" t="n">
        <v>449</v>
      </c>
      <c r="G184" s="404"/>
      <c r="H184" s="405" t="n">
        <v>423</v>
      </c>
      <c r="I184" s="405"/>
      <c r="J184" s="403" t="n">
        <v>583</v>
      </c>
      <c r="K184" s="403"/>
      <c r="L184" s="403" t="n">
        <v>535</v>
      </c>
      <c r="M184" s="403"/>
    </row>
    <row r="185" customFormat="false" ht="22.5" hidden="false" customHeight="true" outlineLevel="0" collapsed="false">
      <c r="A185" s="402" t="s">
        <v>328</v>
      </c>
      <c r="B185" s="403" t="n">
        <v>260</v>
      </c>
      <c r="C185" s="403"/>
      <c r="D185" s="403" t="n">
        <v>345</v>
      </c>
      <c r="E185" s="403"/>
      <c r="F185" s="404" t="n">
        <v>263</v>
      </c>
      <c r="G185" s="404"/>
      <c r="H185" s="405" t="n">
        <v>270</v>
      </c>
      <c r="I185" s="405"/>
      <c r="J185" s="403" t="n">
        <v>336</v>
      </c>
      <c r="K185" s="403"/>
      <c r="L185" s="403" t="n">
        <v>352</v>
      </c>
      <c r="M185" s="403"/>
    </row>
    <row r="186" customFormat="false" ht="12.75" hidden="false" customHeight="false" outlineLevel="0" collapsed="false">
      <c r="A186" s="408"/>
      <c r="B186" s="408"/>
      <c r="C186" s="408"/>
      <c r="D186" s="408"/>
      <c r="E186" s="408"/>
      <c r="F186" s="408"/>
      <c r="G186" s="408"/>
    </row>
    <row r="187" s="419" customFormat="true" ht="28.5" hidden="false" customHeight="true" outlineLevel="0" collapsed="false">
      <c r="A187" s="391" t="s">
        <v>426</v>
      </c>
      <c r="B187" s="391"/>
      <c r="C187" s="391"/>
      <c r="D187" s="391"/>
      <c r="E187" s="391"/>
      <c r="F187" s="391"/>
      <c r="G187" s="391"/>
      <c r="H187" s="391"/>
      <c r="I187" s="391"/>
      <c r="J187" s="391"/>
      <c r="K187" s="391"/>
      <c r="L187" s="391"/>
      <c r="M187" s="391"/>
      <c r="N187" s="368"/>
      <c r="O187" s="368"/>
      <c r="P187" s="368"/>
      <c r="Q187" s="368"/>
      <c r="R187" s="368"/>
      <c r="S187" s="368"/>
      <c r="T187" s="368"/>
      <c r="U187" s="368"/>
      <c r="V187" s="368"/>
      <c r="W187" s="368"/>
      <c r="X187" s="368"/>
    </row>
    <row r="188" customFormat="false" ht="30" hidden="false" customHeight="true" outlineLevel="0" collapsed="false">
      <c r="A188" s="392"/>
      <c r="B188" s="393" t="s">
        <v>10</v>
      </c>
      <c r="C188" s="393"/>
      <c r="D188" s="393"/>
      <c r="E188" s="393"/>
      <c r="F188" s="393"/>
      <c r="G188" s="393"/>
      <c r="H188" s="394" t="s">
        <v>11</v>
      </c>
      <c r="I188" s="394"/>
      <c r="J188" s="394"/>
      <c r="K188" s="394"/>
      <c r="L188" s="394"/>
      <c r="M188" s="394"/>
    </row>
    <row r="189" customFormat="false" ht="39" hidden="false" customHeight="true" outlineLevel="0" collapsed="false">
      <c r="A189" s="395"/>
      <c r="B189" s="396" t="s">
        <v>427</v>
      </c>
      <c r="C189" s="396"/>
      <c r="D189" s="396" t="s">
        <v>321</v>
      </c>
      <c r="E189" s="396"/>
      <c r="F189" s="397" t="s">
        <v>322</v>
      </c>
      <c r="G189" s="397"/>
      <c r="H189" s="398" t="s">
        <v>428</v>
      </c>
      <c r="I189" s="398"/>
      <c r="J189" s="396" t="s">
        <v>429</v>
      </c>
      <c r="K189" s="396"/>
      <c r="L189" s="396" t="s">
        <v>419</v>
      </c>
      <c r="M189" s="396"/>
    </row>
    <row r="190" customFormat="false" ht="22.5" hidden="false" customHeight="true" outlineLevel="0" collapsed="false">
      <c r="A190" s="395"/>
      <c r="B190" s="399" t="s">
        <v>326</v>
      </c>
      <c r="C190" s="399"/>
      <c r="D190" s="399" t="s">
        <v>326</v>
      </c>
      <c r="E190" s="399"/>
      <c r="F190" s="400" t="s">
        <v>326</v>
      </c>
      <c r="G190" s="400"/>
      <c r="H190" s="401" t="s">
        <v>326</v>
      </c>
      <c r="I190" s="401"/>
      <c r="J190" s="399" t="s">
        <v>326</v>
      </c>
      <c r="K190" s="399"/>
      <c r="L190" s="399" t="s">
        <v>326</v>
      </c>
      <c r="M190" s="399"/>
    </row>
    <row r="191" customFormat="false" ht="22.5" hidden="false" customHeight="true" outlineLevel="0" collapsed="false">
      <c r="A191" s="402" t="s">
        <v>327</v>
      </c>
      <c r="B191" s="403" t="n">
        <v>388</v>
      </c>
      <c r="C191" s="403"/>
      <c r="D191" s="403" t="n">
        <v>635</v>
      </c>
      <c r="E191" s="403"/>
      <c r="F191" s="404" t="n">
        <v>500</v>
      </c>
      <c r="G191" s="404"/>
      <c r="H191" s="405" t="n">
        <v>599</v>
      </c>
      <c r="I191" s="405"/>
      <c r="J191" s="403" t="n">
        <v>388</v>
      </c>
      <c r="K191" s="403"/>
      <c r="L191" s="403" t="n">
        <v>599</v>
      </c>
      <c r="M191" s="403"/>
    </row>
    <row r="192" customFormat="false" ht="22.5" hidden="false" customHeight="true" outlineLevel="0" collapsed="false">
      <c r="A192" s="402" t="s">
        <v>328</v>
      </c>
      <c r="B192" s="403" t="n">
        <v>222</v>
      </c>
      <c r="C192" s="403"/>
      <c r="D192" s="403" t="n">
        <v>194</v>
      </c>
      <c r="E192" s="403"/>
      <c r="F192" s="404" t="n">
        <v>213</v>
      </c>
      <c r="G192" s="404"/>
      <c r="H192" s="405" t="n">
        <v>194</v>
      </c>
      <c r="I192" s="405"/>
      <c r="J192" s="403" t="n">
        <v>222</v>
      </c>
      <c r="K192" s="403"/>
      <c r="L192" s="403" t="n">
        <v>194</v>
      </c>
      <c r="M192" s="403"/>
    </row>
    <row r="193" customFormat="false" ht="12.75" hidden="false" customHeight="false" outlineLevel="0" collapsed="false">
      <c r="A193" s="408"/>
      <c r="B193" s="408"/>
      <c r="C193" s="408"/>
      <c r="D193" s="408"/>
      <c r="E193" s="408"/>
      <c r="F193" s="408"/>
      <c r="G193" s="408"/>
    </row>
    <row r="194" customFormat="false" ht="28.5" hidden="false" customHeight="true" outlineLevel="0" collapsed="false">
      <c r="A194" s="391" t="s">
        <v>430</v>
      </c>
      <c r="B194" s="391"/>
      <c r="C194" s="391"/>
      <c r="D194" s="391"/>
      <c r="E194" s="391"/>
      <c r="F194" s="391"/>
      <c r="G194" s="391"/>
      <c r="H194" s="391"/>
      <c r="I194" s="391"/>
      <c r="J194" s="391"/>
      <c r="K194" s="391"/>
      <c r="L194" s="391"/>
      <c r="M194" s="391"/>
    </row>
    <row r="195" customFormat="false" ht="30" hidden="false" customHeight="true" outlineLevel="0" collapsed="false">
      <c r="A195" s="392"/>
      <c r="B195" s="393" t="s">
        <v>10</v>
      </c>
      <c r="C195" s="393"/>
      <c r="D195" s="393"/>
      <c r="E195" s="393"/>
      <c r="F195" s="393"/>
      <c r="G195" s="393"/>
      <c r="H195" s="394" t="s">
        <v>11</v>
      </c>
      <c r="I195" s="394"/>
      <c r="J195" s="394"/>
      <c r="K195" s="394"/>
      <c r="L195" s="394"/>
      <c r="M195" s="394"/>
    </row>
    <row r="196" customFormat="false" ht="39" hidden="false" customHeight="true" outlineLevel="0" collapsed="false">
      <c r="A196" s="395"/>
      <c r="B196" s="396" t="s">
        <v>431</v>
      </c>
      <c r="C196" s="396"/>
      <c r="D196" s="396" t="s">
        <v>321</v>
      </c>
      <c r="E196" s="396"/>
      <c r="F196" s="397" t="s">
        <v>322</v>
      </c>
      <c r="G196" s="397"/>
      <c r="H196" s="398" t="s">
        <v>432</v>
      </c>
      <c r="I196" s="398"/>
      <c r="J196" s="396" t="s">
        <v>433</v>
      </c>
      <c r="K196" s="396"/>
      <c r="L196" s="396" t="s">
        <v>434</v>
      </c>
      <c r="M196" s="396"/>
    </row>
    <row r="197" customFormat="false" ht="22.5" hidden="false" customHeight="true" outlineLevel="0" collapsed="false">
      <c r="A197" s="395"/>
      <c r="B197" s="399" t="s">
        <v>326</v>
      </c>
      <c r="C197" s="399"/>
      <c r="D197" s="399" t="s">
        <v>326</v>
      </c>
      <c r="E197" s="399"/>
      <c r="F197" s="400" t="s">
        <v>326</v>
      </c>
      <c r="G197" s="400"/>
      <c r="H197" s="401" t="s">
        <v>326</v>
      </c>
      <c r="I197" s="401"/>
      <c r="J197" s="399" t="s">
        <v>326</v>
      </c>
      <c r="K197" s="399"/>
      <c r="L197" s="399" t="s">
        <v>326</v>
      </c>
      <c r="M197" s="399"/>
    </row>
    <row r="198" customFormat="false" ht="22.5" hidden="false" customHeight="true" outlineLevel="0" collapsed="false">
      <c r="A198" s="402" t="s">
        <v>327</v>
      </c>
      <c r="B198" s="403" t="n">
        <v>404</v>
      </c>
      <c r="C198" s="403"/>
      <c r="D198" s="403" t="n">
        <v>689</v>
      </c>
      <c r="E198" s="403"/>
      <c r="F198" s="404" t="n">
        <v>566</v>
      </c>
      <c r="G198" s="404"/>
      <c r="H198" s="405" t="n">
        <v>652</v>
      </c>
      <c r="I198" s="405"/>
      <c r="J198" s="403" t="n">
        <v>454</v>
      </c>
      <c r="K198" s="403"/>
      <c r="L198" s="403" t="n">
        <v>652</v>
      </c>
      <c r="M198" s="403"/>
    </row>
    <row r="199" customFormat="false" ht="22.5" hidden="false" customHeight="true" outlineLevel="0" collapsed="false">
      <c r="A199" s="402" t="s">
        <v>328</v>
      </c>
      <c r="B199" s="403" t="n">
        <v>320</v>
      </c>
      <c r="C199" s="403"/>
      <c r="D199" s="403" t="n">
        <v>374</v>
      </c>
      <c r="E199" s="403"/>
      <c r="F199" s="404" t="n">
        <v>333</v>
      </c>
      <c r="G199" s="404"/>
      <c r="H199" s="405" t="n">
        <v>374</v>
      </c>
      <c r="I199" s="405"/>
      <c r="J199" s="403" t="n">
        <v>314</v>
      </c>
      <c r="K199" s="403"/>
      <c r="L199" s="403" t="n">
        <v>374</v>
      </c>
      <c r="M199" s="403"/>
    </row>
    <row r="200" customFormat="false" ht="12.75" hidden="false" customHeight="false" outlineLevel="0" collapsed="false">
      <c r="A200" s="408"/>
      <c r="B200" s="408"/>
      <c r="C200" s="408"/>
      <c r="D200" s="408"/>
      <c r="E200" s="408"/>
      <c r="F200" s="408"/>
      <c r="G200" s="408"/>
    </row>
    <row r="201" customFormat="false" ht="28.5" hidden="false" customHeight="true" outlineLevel="0" collapsed="false">
      <c r="A201" s="391" t="s">
        <v>435</v>
      </c>
      <c r="B201" s="391"/>
      <c r="C201" s="391"/>
      <c r="D201" s="391"/>
      <c r="E201" s="391"/>
      <c r="F201" s="391"/>
      <c r="G201" s="391"/>
      <c r="H201" s="391"/>
      <c r="I201" s="391"/>
      <c r="J201" s="391"/>
      <c r="K201" s="391"/>
      <c r="L201" s="391"/>
      <c r="M201" s="391"/>
    </row>
    <row r="202" customFormat="false" ht="30" hidden="false" customHeight="true" outlineLevel="0" collapsed="false">
      <c r="A202" s="392"/>
      <c r="B202" s="393" t="s">
        <v>10</v>
      </c>
      <c r="C202" s="393"/>
      <c r="D202" s="393"/>
      <c r="E202" s="393"/>
      <c r="F202" s="393"/>
      <c r="G202" s="393"/>
      <c r="H202" s="394" t="s">
        <v>11</v>
      </c>
      <c r="I202" s="394"/>
      <c r="J202" s="394"/>
      <c r="K202" s="394"/>
      <c r="L202" s="394"/>
      <c r="M202" s="394"/>
    </row>
    <row r="203" customFormat="false" ht="39" hidden="false" customHeight="true" outlineLevel="0" collapsed="false">
      <c r="A203" s="395"/>
      <c r="B203" s="396" t="s">
        <v>436</v>
      </c>
      <c r="C203" s="396"/>
      <c r="D203" s="396" t="s">
        <v>321</v>
      </c>
      <c r="E203" s="396"/>
      <c r="F203" s="397" t="s">
        <v>322</v>
      </c>
      <c r="G203" s="397"/>
      <c r="H203" s="398" t="s">
        <v>437</v>
      </c>
      <c r="I203" s="398"/>
      <c r="J203" s="396" t="s">
        <v>360</v>
      </c>
      <c r="K203" s="396"/>
      <c r="L203" s="396" t="s">
        <v>438</v>
      </c>
      <c r="M203" s="396"/>
    </row>
    <row r="204" customFormat="false" ht="22.5" hidden="false" customHeight="true" outlineLevel="0" collapsed="false">
      <c r="A204" s="395"/>
      <c r="B204" s="399" t="s">
        <v>326</v>
      </c>
      <c r="C204" s="399"/>
      <c r="D204" s="399" t="s">
        <v>326</v>
      </c>
      <c r="E204" s="399"/>
      <c r="F204" s="400" t="s">
        <v>326</v>
      </c>
      <c r="G204" s="400"/>
      <c r="H204" s="401" t="s">
        <v>326</v>
      </c>
      <c r="I204" s="401"/>
      <c r="J204" s="399" t="s">
        <v>326</v>
      </c>
      <c r="K204" s="399"/>
      <c r="L204" s="399" t="s">
        <v>326</v>
      </c>
      <c r="M204" s="399"/>
    </row>
    <row r="205" customFormat="false" ht="22.5" hidden="false" customHeight="true" outlineLevel="0" collapsed="false">
      <c r="A205" s="402" t="s">
        <v>327</v>
      </c>
      <c r="B205" s="403" t="n">
        <v>379</v>
      </c>
      <c r="C205" s="403"/>
      <c r="D205" s="403" t="n">
        <v>553</v>
      </c>
      <c r="E205" s="403"/>
      <c r="F205" s="404" t="n">
        <v>406</v>
      </c>
      <c r="G205" s="404"/>
      <c r="H205" s="405" t="n">
        <v>591</v>
      </c>
      <c r="I205" s="405"/>
      <c r="J205" s="403" t="n">
        <v>431</v>
      </c>
      <c r="K205" s="403"/>
      <c r="L205" s="403" t="n">
        <v>586</v>
      </c>
      <c r="M205" s="403"/>
    </row>
    <row r="206" customFormat="false" ht="22.5" hidden="false" customHeight="true" outlineLevel="0" collapsed="false">
      <c r="A206" s="402" t="s">
        <v>328</v>
      </c>
      <c r="B206" s="403" t="n">
        <v>208</v>
      </c>
      <c r="C206" s="403"/>
      <c r="D206" s="403" t="n">
        <v>211</v>
      </c>
      <c r="E206" s="403"/>
      <c r="F206" s="404" t="n">
        <v>218</v>
      </c>
      <c r="G206" s="404"/>
      <c r="H206" s="405" t="n">
        <v>193</v>
      </c>
      <c r="I206" s="405"/>
      <c r="J206" s="403" t="n">
        <v>211</v>
      </c>
      <c r="K206" s="403"/>
      <c r="L206" s="403" t="n">
        <v>193</v>
      </c>
      <c r="M206" s="403"/>
    </row>
    <row r="207" customFormat="false" ht="12.75" hidden="false" customHeight="false" outlineLevel="0" collapsed="false">
      <c r="A207" s="408"/>
      <c r="B207" s="408"/>
      <c r="C207" s="408"/>
      <c r="D207" s="408"/>
      <c r="E207" s="408"/>
      <c r="F207" s="408"/>
      <c r="G207" s="408"/>
    </row>
    <row r="208" s="368" customFormat="true" ht="20.25" hidden="false" customHeight="true" outlineLevel="0" collapsed="false">
      <c r="A208" s="413" t="s">
        <v>348</v>
      </c>
      <c r="B208" s="413"/>
      <c r="C208" s="413"/>
      <c r="D208" s="413"/>
      <c r="E208" s="413"/>
      <c r="F208" s="413"/>
      <c r="G208" s="413"/>
      <c r="H208" s="413"/>
      <c r="I208" s="413"/>
      <c r="J208" s="413"/>
      <c r="K208" s="413"/>
      <c r="L208" s="413"/>
      <c r="M208" s="413"/>
    </row>
    <row r="209" s="368" customFormat="true" ht="15.75" hidden="false" customHeight="true" outlineLevel="0" collapsed="false">
      <c r="A209" s="420"/>
      <c r="B209" s="420"/>
      <c r="C209" s="420"/>
      <c r="D209" s="420"/>
      <c r="E209" s="420"/>
      <c r="F209" s="420"/>
      <c r="G209" s="420"/>
      <c r="H209" s="421"/>
    </row>
    <row r="210" customFormat="false" ht="28.5" hidden="false" customHeight="true" outlineLevel="0" collapsed="false">
      <c r="A210" s="391" t="s">
        <v>439</v>
      </c>
      <c r="B210" s="391"/>
      <c r="C210" s="391"/>
      <c r="D210" s="391"/>
      <c r="E210" s="391"/>
      <c r="F210" s="391"/>
      <c r="G210" s="391"/>
      <c r="H210" s="391"/>
      <c r="I210" s="391"/>
      <c r="J210" s="391"/>
      <c r="K210" s="391"/>
      <c r="L210" s="391"/>
      <c r="M210" s="391"/>
    </row>
    <row r="211" customFormat="false" ht="30" hidden="false" customHeight="true" outlineLevel="0" collapsed="false">
      <c r="A211" s="392"/>
      <c r="B211" s="393" t="s">
        <v>10</v>
      </c>
      <c r="C211" s="393"/>
      <c r="D211" s="393"/>
      <c r="E211" s="393"/>
      <c r="F211" s="393"/>
      <c r="G211" s="393"/>
      <c r="H211" s="394" t="s">
        <v>11</v>
      </c>
      <c r="I211" s="394"/>
      <c r="J211" s="394"/>
      <c r="K211" s="394"/>
      <c r="L211" s="394"/>
      <c r="M211" s="394"/>
    </row>
    <row r="212" customFormat="false" ht="61.5" hidden="false" customHeight="true" outlineLevel="0" collapsed="false">
      <c r="A212" s="395"/>
      <c r="B212" s="396" t="s">
        <v>440</v>
      </c>
      <c r="C212" s="396"/>
      <c r="D212" s="396" t="s">
        <v>321</v>
      </c>
      <c r="E212" s="396"/>
      <c r="F212" s="397" t="s">
        <v>322</v>
      </c>
      <c r="G212" s="397"/>
      <c r="H212" s="398" t="s">
        <v>441</v>
      </c>
      <c r="I212" s="398"/>
      <c r="J212" s="396" t="s">
        <v>442</v>
      </c>
      <c r="K212" s="396"/>
      <c r="L212" s="396" t="s">
        <v>375</v>
      </c>
      <c r="M212" s="396"/>
    </row>
    <row r="213" customFormat="false" ht="22.5" hidden="false" customHeight="true" outlineLevel="0" collapsed="false">
      <c r="A213" s="395"/>
      <c r="B213" s="399" t="s">
        <v>326</v>
      </c>
      <c r="C213" s="399"/>
      <c r="D213" s="399" t="s">
        <v>326</v>
      </c>
      <c r="E213" s="399"/>
      <c r="F213" s="400" t="s">
        <v>326</v>
      </c>
      <c r="G213" s="400"/>
      <c r="H213" s="401" t="s">
        <v>326</v>
      </c>
      <c r="I213" s="401"/>
      <c r="J213" s="399" t="s">
        <v>326</v>
      </c>
      <c r="K213" s="399"/>
      <c r="L213" s="399" t="s">
        <v>326</v>
      </c>
      <c r="M213" s="399"/>
    </row>
    <row r="214" customFormat="false" ht="22.5" hidden="false" customHeight="true" outlineLevel="0" collapsed="false">
      <c r="A214" s="402" t="s">
        <v>327</v>
      </c>
      <c r="B214" s="403" t="n">
        <v>385</v>
      </c>
      <c r="C214" s="403"/>
      <c r="D214" s="403" t="n">
        <v>522</v>
      </c>
      <c r="E214" s="403"/>
      <c r="F214" s="404" t="n">
        <v>427</v>
      </c>
      <c r="G214" s="404"/>
      <c r="H214" s="405" t="n">
        <v>429</v>
      </c>
      <c r="I214" s="405"/>
      <c r="J214" s="403" t="n">
        <v>580</v>
      </c>
      <c r="K214" s="403"/>
      <c r="L214" s="403" t="n">
        <v>385</v>
      </c>
      <c r="M214" s="403"/>
    </row>
    <row r="215" customFormat="false" ht="22.5" hidden="false" customHeight="true" outlineLevel="0" collapsed="false">
      <c r="A215" s="402" t="s">
        <v>328</v>
      </c>
      <c r="B215" s="403" t="n">
        <v>295</v>
      </c>
      <c r="C215" s="403"/>
      <c r="D215" s="403" t="n">
        <v>276</v>
      </c>
      <c r="E215" s="403"/>
      <c r="F215" s="404" t="n">
        <v>276</v>
      </c>
      <c r="G215" s="404"/>
      <c r="H215" s="405" t="n">
        <v>295</v>
      </c>
      <c r="I215" s="405"/>
      <c r="J215" s="403" t="n">
        <v>276</v>
      </c>
      <c r="K215" s="403"/>
      <c r="L215" s="403" t="n">
        <v>276</v>
      </c>
      <c r="M215" s="403"/>
    </row>
    <row r="216" customFormat="false" ht="12.75" hidden="false" customHeight="false" outlineLevel="0" collapsed="false">
      <c r="A216" s="408"/>
      <c r="B216" s="408"/>
      <c r="C216" s="408"/>
      <c r="D216" s="408"/>
      <c r="E216" s="408"/>
      <c r="F216" s="408"/>
      <c r="G216" s="408"/>
    </row>
    <row r="217" customFormat="false" ht="28.5" hidden="false" customHeight="true" outlineLevel="0" collapsed="false">
      <c r="A217" s="391" t="s">
        <v>443</v>
      </c>
      <c r="B217" s="391"/>
      <c r="C217" s="391"/>
      <c r="D217" s="391"/>
      <c r="E217" s="391"/>
      <c r="F217" s="391"/>
      <c r="G217" s="391"/>
      <c r="H217" s="391"/>
      <c r="I217" s="391"/>
      <c r="J217" s="391"/>
      <c r="K217" s="391"/>
      <c r="L217" s="391"/>
      <c r="M217" s="391"/>
    </row>
    <row r="218" customFormat="false" ht="30" hidden="false" customHeight="true" outlineLevel="0" collapsed="false">
      <c r="A218" s="392"/>
      <c r="B218" s="393" t="s">
        <v>10</v>
      </c>
      <c r="C218" s="393"/>
      <c r="D218" s="393"/>
      <c r="E218" s="393"/>
      <c r="F218" s="393"/>
      <c r="G218" s="393"/>
      <c r="H218" s="394" t="s">
        <v>11</v>
      </c>
      <c r="I218" s="394"/>
      <c r="J218" s="394"/>
      <c r="K218" s="394"/>
      <c r="L218" s="394"/>
      <c r="M218" s="394"/>
    </row>
    <row r="219" customFormat="false" ht="61.5" hidden="false" customHeight="true" outlineLevel="0" collapsed="false">
      <c r="A219" s="395"/>
      <c r="B219" s="396" t="s">
        <v>404</v>
      </c>
      <c r="C219" s="396"/>
      <c r="D219" s="396" t="s">
        <v>321</v>
      </c>
      <c r="E219" s="396"/>
      <c r="F219" s="397" t="s">
        <v>322</v>
      </c>
      <c r="G219" s="397"/>
      <c r="H219" s="398" t="s">
        <v>405</v>
      </c>
      <c r="I219" s="398"/>
      <c r="J219" s="396" t="s">
        <v>406</v>
      </c>
      <c r="K219" s="396"/>
      <c r="L219" s="396" t="s">
        <v>386</v>
      </c>
      <c r="M219" s="396"/>
    </row>
    <row r="220" customFormat="false" ht="22.5" hidden="false" customHeight="true" outlineLevel="0" collapsed="false">
      <c r="A220" s="395"/>
      <c r="B220" s="399" t="s">
        <v>326</v>
      </c>
      <c r="C220" s="399"/>
      <c r="D220" s="399" t="s">
        <v>326</v>
      </c>
      <c r="E220" s="399"/>
      <c r="F220" s="400" t="s">
        <v>326</v>
      </c>
      <c r="G220" s="400"/>
      <c r="H220" s="401" t="s">
        <v>326</v>
      </c>
      <c r="I220" s="401"/>
      <c r="J220" s="399" t="s">
        <v>326</v>
      </c>
      <c r="K220" s="399"/>
      <c r="L220" s="399" t="s">
        <v>326</v>
      </c>
      <c r="M220" s="399"/>
    </row>
    <row r="221" customFormat="false" ht="22.5" hidden="false" customHeight="true" outlineLevel="0" collapsed="false">
      <c r="A221" s="402" t="s">
        <v>327</v>
      </c>
      <c r="B221" s="403" t="n">
        <v>372</v>
      </c>
      <c r="C221" s="403"/>
      <c r="D221" s="403" t="n">
        <v>579</v>
      </c>
      <c r="E221" s="403"/>
      <c r="F221" s="404" t="n">
        <v>414</v>
      </c>
      <c r="G221" s="404"/>
      <c r="H221" s="405" t="n">
        <v>611</v>
      </c>
      <c r="I221" s="405"/>
      <c r="J221" s="403" t="n">
        <v>542</v>
      </c>
      <c r="K221" s="403"/>
      <c r="L221" s="403" t="n">
        <v>398</v>
      </c>
      <c r="M221" s="403"/>
    </row>
    <row r="222" customFormat="false" ht="22.5" hidden="false" customHeight="true" outlineLevel="0" collapsed="false">
      <c r="A222" s="402" t="s">
        <v>328</v>
      </c>
      <c r="B222" s="403" t="n">
        <v>200</v>
      </c>
      <c r="C222" s="403"/>
      <c r="D222" s="403" t="n">
        <v>244</v>
      </c>
      <c r="E222" s="403"/>
      <c r="F222" s="404" t="n">
        <v>205</v>
      </c>
      <c r="G222" s="404"/>
      <c r="H222" s="405" t="n">
        <v>244</v>
      </c>
      <c r="I222" s="405"/>
      <c r="J222" s="403" t="n">
        <v>257</v>
      </c>
      <c r="K222" s="403"/>
      <c r="L222" s="403" t="n">
        <v>175</v>
      </c>
      <c r="M222" s="403"/>
    </row>
    <row r="223" s="419" customFormat="true" ht="12.75" hidden="false" customHeight="false" outlineLevel="0" collapsed="false">
      <c r="A223" s="408"/>
      <c r="B223" s="408"/>
      <c r="C223" s="408"/>
      <c r="D223" s="408"/>
      <c r="E223" s="408"/>
      <c r="F223" s="408"/>
      <c r="G223" s="408"/>
      <c r="H223" s="368"/>
      <c r="I223" s="368"/>
      <c r="J223" s="368"/>
      <c r="K223" s="368"/>
      <c r="L223" s="368"/>
      <c r="M223" s="368"/>
      <c r="N223" s="368"/>
      <c r="O223" s="368"/>
      <c r="P223" s="368"/>
      <c r="Q223" s="368"/>
      <c r="R223" s="368"/>
      <c r="S223" s="368"/>
      <c r="T223" s="368"/>
      <c r="U223" s="368"/>
      <c r="V223" s="368"/>
      <c r="W223" s="368"/>
      <c r="X223" s="368"/>
    </row>
    <row r="224" customFormat="false" ht="28.5" hidden="false" customHeight="true" outlineLevel="0" collapsed="false">
      <c r="A224" s="391" t="s">
        <v>444</v>
      </c>
      <c r="B224" s="391"/>
      <c r="C224" s="391"/>
      <c r="D224" s="391"/>
      <c r="E224" s="391"/>
      <c r="F224" s="391"/>
      <c r="G224" s="391"/>
      <c r="H224" s="391"/>
      <c r="I224" s="391"/>
      <c r="J224" s="391"/>
      <c r="K224" s="391"/>
      <c r="L224" s="391"/>
      <c r="M224" s="391"/>
    </row>
    <row r="225" customFormat="false" ht="30" hidden="false" customHeight="true" outlineLevel="0" collapsed="false">
      <c r="A225" s="392"/>
      <c r="B225" s="393" t="s">
        <v>10</v>
      </c>
      <c r="C225" s="393"/>
      <c r="D225" s="393"/>
      <c r="E225" s="393"/>
      <c r="F225" s="393"/>
      <c r="G225" s="393"/>
      <c r="H225" s="394" t="s">
        <v>11</v>
      </c>
      <c r="I225" s="394"/>
      <c r="J225" s="394"/>
      <c r="K225" s="394"/>
      <c r="L225" s="394"/>
      <c r="M225" s="394"/>
    </row>
    <row r="226" customFormat="false" ht="39" hidden="false" customHeight="true" outlineLevel="0" collapsed="false">
      <c r="A226" s="395"/>
      <c r="B226" s="396" t="s">
        <v>358</v>
      </c>
      <c r="C226" s="396"/>
      <c r="D226" s="396" t="s">
        <v>321</v>
      </c>
      <c r="E226" s="396"/>
      <c r="F226" s="397" t="s">
        <v>322</v>
      </c>
      <c r="G226" s="397"/>
      <c r="H226" s="398" t="s">
        <v>445</v>
      </c>
      <c r="I226" s="398"/>
      <c r="J226" s="396" t="s">
        <v>446</v>
      </c>
      <c r="K226" s="396"/>
      <c r="L226" s="396" t="s">
        <v>447</v>
      </c>
      <c r="M226" s="396"/>
    </row>
    <row r="227" customFormat="false" ht="22.5" hidden="false" customHeight="true" outlineLevel="0" collapsed="false">
      <c r="A227" s="395"/>
      <c r="B227" s="399" t="s">
        <v>326</v>
      </c>
      <c r="C227" s="399"/>
      <c r="D227" s="399" t="s">
        <v>326</v>
      </c>
      <c r="E227" s="399"/>
      <c r="F227" s="400" t="s">
        <v>326</v>
      </c>
      <c r="G227" s="400"/>
      <c r="H227" s="401" t="s">
        <v>326</v>
      </c>
      <c r="I227" s="401"/>
      <c r="J227" s="399" t="s">
        <v>326</v>
      </c>
      <c r="K227" s="399"/>
      <c r="L227" s="399" t="s">
        <v>326</v>
      </c>
      <c r="M227" s="399"/>
    </row>
    <row r="228" customFormat="false" ht="22.5" hidden="false" customHeight="true" outlineLevel="0" collapsed="false">
      <c r="A228" s="402" t="s">
        <v>327</v>
      </c>
      <c r="B228" s="403" t="n">
        <v>372</v>
      </c>
      <c r="C228" s="403"/>
      <c r="D228" s="403" t="n">
        <v>500</v>
      </c>
      <c r="E228" s="403"/>
      <c r="F228" s="404" t="n">
        <v>372</v>
      </c>
      <c r="G228" s="404"/>
      <c r="H228" s="405" t="n">
        <v>504</v>
      </c>
      <c r="I228" s="405"/>
      <c r="J228" s="403" t="n">
        <v>372</v>
      </c>
      <c r="K228" s="403"/>
      <c r="L228" s="403" t="n">
        <v>504</v>
      </c>
      <c r="M228" s="403"/>
    </row>
    <row r="229" customFormat="false" ht="22.5" hidden="false" customHeight="true" outlineLevel="0" collapsed="false">
      <c r="A229" s="402" t="s">
        <v>328</v>
      </c>
      <c r="B229" s="403" t="n">
        <v>244</v>
      </c>
      <c r="C229" s="403"/>
      <c r="D229" s="403" t="n">
        <v>341</v>
      </c>
      <c r="E229" s="403"/>
      <c r="F229" s="404" t="n">
        <v>215</v>
      </c>
      <c r="G229" s="404"/>
      <c r="H229" s="405" t="n">
        <v>383</v>
      </c>
      <c r="I229" s="405"/>
      <c r="J229" s="403" t="n">
        <v>250</v>
      </c>
      <c r="K229" s="403"/>
      <c r="L229" s="403" t="n">
        <v>383</v>
      </c>
      <c r="M229" s="403"/>
    </row>
    <row r="230" customFormat="false" ht="12.75" hidden="false" customHeight="false" outlineLevel="0" collapsed="false">
      <c r="A230" s="408"/>
      <c r="B230" s="408"/>
      <c r="C230" s="408"/>
      <c r="D230" s="408"/>
      <c r="E230" s="408"/>
      <c r="F230" s="408"/>
      <c r="G230" s="408"/>
    </row>
    <row r="231" customFormat="false" ht="28.5" hidden="false" customHeight="true" outlineLevel="0" collapsed="false">
      <c r="A231" s="391" t="s">
        <v>448</v>
      </c>
      <c r="B231" s="391"/>
      <c r="C231" s="391"/>
      <c r="D231" s="391"/>
      <c r="E231" s="391"/>
      <c r="F231" s="391"/>
      <c r="G231" s="391"/>
      <c r="H231" s="391"/>
      <c r="I231" s="391"/>
      <c r="J231" s="391"/>
      <c r="K231" s="391"/>
      <c r="L231" s="391"/>
      <c r="M231" s="391"/>
    </row>
    <row r="232" customFormat="false" ht="30" hidden="false" customHeight="true" outlineLevel="0" collapsed="false">
      <c r="A232" s="392"/>
      <c r="B232" s="393" t="s">
        <v>10</v>
      </c>
      <c r="C232" s="393"/>
      <c r="D232" s="393"/>
      <c r="E232" s="393"/>
      <c r="F232" s="393"/>
      <c r="G232" s="393"/>
      <c r="H232" s="394" t="s">
        <v>11</v>
      </c>
      <c r="I232" s="394"/>
      <c r="J232" s="394"/>
      <c r="K232" s="394"/>
      <c r="L232" s="394"/>
      <c r="M232" s="394"/>
    </row>
    <row r="233" customFormat="false" ht="39" hidden="false" customHeight="true" outlineLevel="0" collapsed="false">
      <c r="A233" s="395"/>
      <c r="B233" s="396" t="s">
        <v>372</v>
      </c>
      <c r="C233" s="396"/>
      <c r="D233" s="396" t="s">
        <v>321</v>
      </c>
      <c r="E233" s="396"/>
      <c r="F233" s="397" t="s">
        <v>322</v>
      </c>
      <c r="G233" s="397"/>
      <c r="H233" s="398" t="s">
        <v>449</v>
      </c>
      <c r="I233" s="398"/>
      <c r="J233" s="396" t="s">
        <v>450</v>
      </c>
      <c r="K233" s="396"/>
      <c r="L233" s="396" t="s">
        <v>451</v>
      </c>
      <c r="M233" s="396"/>
    </row>
    <row r="234" customFormat="false" ht="22.5" hidden="false" customHeight="true" outlineLevel="0" collapsed="false">
      <c r="A234" s="395"/>
      <c r="B234" s="399" t="s">
        <v>326</v>
      </c>
      <c r="C234" s="399"/>
      <c r="D234" s="399" t="s">
        <v>326</v>
      </c>
      <c r="E234" s="399"/>
      <c r="F234" s="400" t="s">
        <v>326</v>
      </c>
      <c r="G234" s="400"/>
      <c r="H234" s="401" t="s">
        <v>326</v>
      </c>
      <c r="I234" s="401"/>
      <c r="J234" s="399" t="s">
        <v>326</v>
      </c>
      <c r="K234" s="399"/>
      <c r="L234" s="399" t="s">
        <v>326</v>
      </c>
      <c r="M234" s="399"/>
    </row>
    <row r="235" customFormat="false" ht="22.5" hidden="false" customHeight="true" outlineLevel="0" collapsed="false">
      <c r="A235" s="402" t="s">
        <v>327</v>
      </c>
      <c r="B235" s="403" t="n">
        <v>413</v>
      </c>
      <c r="C235" s="403"/>
      <c r="D235" s="403" t="n">
        <v>626</v>
      </c>
      <c r="E235" s="403"/>
      <c r="F235" s="404" t="n">
        <v>556</v>
      </c>
      <c r="G235" s="404"/>
      <c r="H235" s="405" t="n">
        <v>628</v>
      </c>
      <c r="I235" s="405"/>
      <c r="J235" s="403" t="n">
        <v>418</v>
      </c>
      <c r="K235" s="403"/>
      <c r="L235" s="403" t="n">
        <v>628</v>
      </c>
      <c r="M235" s="403"/>
    </row>
    <row r="236" customFormat="false" ht="22.5" hidden="false" customHeight="true" outlineLevel="0" collapsed="false">
      <c r="A236" s="402" t="s">
        <v>328</v>
      </c>
      <c r="B236" s="403" t="n">
        <v>323</v>
      </c>
      <c r="C236" s="403"/>
      <c r="D236" s="403" t="n">
        <v>283</v>
      </c>
      <c r="E236" s="403"/>
      <c r="F236" s="404" t="n">
        <v>394</v>
      </c>
      <c r="G236" s="404"/>
      <c r="H236" s="405" t="n">
        <v>281</v>
      </c>
      <c r="I236" s="405"/>
      <c r="J236" s="403" t="n">
        <v>317</v>
      </c>
      <c r="K236" s="403"/>
      <c r="L236" s="403" t="n">
        <v>276</v>
      </c>
      <c r="M236" s="403"/>
    </row>
    <row r="237" customFormat="false" ht="12.75" hidden="false" customHeight="true" outlineLevel="0" collapsed="false">
      <c r="A237" s="408"/>
      <c r="B237" s="408"/>
      <c r="C237" s="408"/>
      <c r="D237" s="408"/>
      <c r="E237" s="408"/>
      <c r="F237" s="408"/>
      <c r="G237" s="408"/>
    </row>
    <row r="238" customFormat="false" ht="28.5" hidden="false" customHeight="true" outlineLevel="0" collapsed="false">
      <c r="A238" s="391" t="s">
        <v>452</v>
      </c>
      <c r="B238" s="391"/>
      <c r="C238" s="391"/>
      <c r="D238" s="391"/>
      <c r="E238" s="391"/>
      <c r="F238" s="391"/>
      <c r="G238" s="391"/>
      <c r="H238" s="391"/>
      <c r="I238" s="391"/>
      <c r="J238" s="391"/>
      <c r="K238" s="391"/>
      <c r="L238" s="391"/>
      <c r="M238" s="391"/>
    </row>
    <row r="239" customFormat="false" ht="30" hidden="false" customHeight="true" outlineLevel="0" collapsed="false">
      <c r="A239" s="392"/>
      <c r="B239" s="393" t="s">
        <v>10</v>
      </c>
      <c r="C239" s="393"/>
      <c r="D239" s="393"/>
      <c r="E239" s="393"/>
      <c r="F239" s="393"/>
      <c r="G239" s="393"/>
      <c r="H239" s="394" t="s">
        <v>11</v>
      </c>
      <c r="I239" s="394"/>
      <c r="J239" s="394"/>
      <c r="K239" s="394"/>
      <c r="L239" s="394"/>
      <c r="M239" s="394"/>
    </row>
    <row r="240" customFormat="false" ht="39" hidden="false" customHeight="true" outlineLevel="0" collapsed="false">
      <c r="A240" s="395"/>
      <c r="B240" s="396" t="s">
        <v>358</v>
      </c>
      <c r="C240" s="396"/>
      <c r="D240" s="396" t="s">
        <v>321</v>
      </c>
      <c r="E240" s="396"/>
      <c r="F240" s="397" t="s">
        <v>322</v>
      </c>
      <c r="G240" s="397"/>
      <c r="H240" s="398" t="s">
        <v>445</v>
      </c>
      <c r="I240" s="398"/>
      <c r="J240" s="396" t="s">
        <v>446</v>
      </c>
      <c r="K240" s="396"/>
      <c r="L240" s="396" t="s">
        <v>447</v>
      </c>
      <c r="M240" s="396"/>
    </row>
    <row r="241" customFormat="false" ht="22.5" hidden="false" customHeight="true" outlineLevel="0" collapsed="false">
      <c r="A241" s="395"/>
      <c r="B241" s="399" t="s">
        <v>326</v>
      </c>
      <c r="C241" s="399"/>
      <c r="D241" s="399" t="s">
        <v>326</v>
      </c>
      <c r="E241" s="399"/>
      <c r="F241" s="400" t="s">
        <v>326</v>
      </c>
      <c r="G241" s="400"/>
      <c r="H241" s="401" t="s">
        <v>326</v>
      </c>
      <c r="I241" s="401"/>
      <c r="J241" s="399" t="s">
        <v>326</v>
      </c>
      <c r="K241" s="399"/>
      <c r="L241" s="399" t="s">
        <v>326</v>
      </c>
      <c r="M241" s="399"/>
    </row>
    <row r="242" customFormat="false" ht="22.5" hidden="false" customHeight="true" outlineLevel="0" collapsed="false">
      <c r="A242" s="402" t="s">
        <v>327</v>
      </c>
      <c r="B242" s="403" t="n">
        <v>304</v>
      </c>
      <c r="C242" s="403"/>
      <c r="D242" s="403" t="n">
        <v>438</v>
      </c>
      <c r="E242" s="403"/>
      <c r="F242" s="404" t="n">
        <v>330</v>
      </c>
      <c r="G242" s="404"/>
      <c r="H242" s="405" t="n">
        <v>461</v>
      </c>
      <c r="I242" s="405"/>
      <c r="J242" s="403" t="n">
        <v>304</v>
      </c>
      <c r="K242" s="403"/>
      <c r="L242" s="403" t="n">
        <v>461</v>
      </c>
      <c r="M242" s="403"/>
    </row>
    <row r="243" customFormat="false" ht="22.5" hidden="false" customHeight="true" outlineLevel="0" collapsed="false">
      <c r="A243" s="402" t="s">
        <v>328</v>
      </c>
      <c r="B243" s="403" t="n">
        <v>189</v>
      </c>
      <c r="C243" s="403"/>
      <c r="D243" s="403" t="n">
        <v>218</v>
      </c>
      <c r="E243" s="403"/>
      <c r="F243" s="404" t="n">
        <v>194</v>
      </c>
      <c r="G243" s="404"/>
      <c r="H243" s="405" t="n">
        <v>223</v>
      </c>
      <c r="I243" s="405"/>
      <c r="J243" s="403" t="n">
        <v>189</v>
      </c>
      <c r="K243" s="403"/>
      <c r="L243" s="403" t="n">
        <v>223</v>
      </c>
      <c r="M243" s="403"/>
    </row>
    <row r="244" customFormat="false" ht="12.75" hidden="false" customHeight="false" outlineLevel="0" collapsed="false">
      <c r="A244" s="408"/>
      <c r="B244" s="408"/>
      <c r="C244" s="408"/>
      <c r="D244" s="408"/>
      <c r="E244" s="408"/>
      <c r="F244" s="408"/>
      <c r="G244" s="408"/>
    </row>
    <row r="245" customFormat="false" ht="28.5" hidden="false" customHeight="true" outlineLevel="0" collapsed="false">
      <c r="A245" s="391" t="s">
        <v>453</v>
      </c>
      <c r="B245" s="391"/>
      <c r="C245" s="391"/>
      <c r="D245" s="391"/>
      <c r="E245" s="391"/>
      <c r="F245" s="391"/>
      <c r="G245" s="391"/>
      <c r="H245" s="391"/>
      <c r="I245" s="391"/>
      <c r="J245" s="391"/>
      <c r="K245" s="391"/>
      <c r="L245" s="391"/>
      <c r="M245" s="391"/>
    </row>
    <row r="246" customFormat="false" ht="30" hidden="false" customHeight="true" outlineLevel="0" collapsed="false">
      <c r="A246" s="392"/>
      <c r="B246" s="393" t="s">
        <v>10</v>
      </c>
      <c r="C246" s="393"/>
      <c r="D246" s="393"/>
      <c r="E246" s="393"/>
      <c r="F246" s="393"/>
      <c r="G246" s="393"/>
      <c r="H246" s="394" t="s">
        <v>11</v>
      </c>
      <c r="I246" s="394"/>
      <c r="J246" s="394"/>
      <c r="K246" s="394"/>
      <c r="L246" s="394"/>
      <c r="M246" s="394"/>
    </row>
    <row r="247" customFormat="false" ht="39" hidden="false" customHeight="true" outlineLevel="0" collapsed="false">
      <c r="A247" s="395"/>
      <c r="B247" s="396" t="s">
        <v>454</v>
      </c>
      <c r="C247" s="396"/>
      <c r="D247" s="396" t="s">
        <v>321</v>
      </c>
      <c r="E247" s="396"/>
      <c r="F247" s="397" t="s">
        <v>322</v>
      </c>
      <c r="G247" s="397"/>
      <c r="H247" s="398" t="s">
        <v>455</v>
      </c>
      <c r="I247" s="398"/>
      <c r="J247" s="396" t="s">
        <v>339</v>
      </c>
      <c r="K247" s="396"/>
      <c r="L247" s="396" t="s">
        <v>456</v>
      </c>
      <c r="M247" s="396"/>
    </row>
    <row r="248" customFormat="false" ht="22.5" hidden="false" customHeight="true" outlineLevel="0" collapsed="false">
      <c r="A248" s="395"/>
      <c r="B248" s="399" t="s">
        <v>326</v>
      </c>
      <c r="C248" s="399"/>
      <c r="D248" s="399" t="s">
        <v>326</v>
      </c>
      <c r="E248" s="399"/>
      <c r="F248" s="400" t="s">
        <v>326</v>
      </c>
      <c r="G248" s="400"/>
      <c r="H248" s="401" t="s">
        <v>326</v>
      </c>
      <c r="I248" s="401"/>
      <c r="J248" s="399" t="s">
        <v>326</v>
      </c>
      <c r="K248" s="399"/>
      <c r="L248" s="399" t="s">
        <v>326</v>
      </c>
      <c r="M248" s="399"/>
    </row>
    <row r="249" customFormat="false" ht="22.5" hidden="false" customHeight="true" outlineLevel="0" collapsed="false">
      <c r="A249" s="402" t="s">
        <v>327</v>
      </c>
      <c r="B249" s="403" t="n">
        <v>405</v>
      </c>
      <c r="C249" s="403"/>
      <c r="D249" s="403" t="n">
        <v>634</v>
      </c>
      <c r="E249" s="403"/>
      <c r="F249" s="404" t="n">
        <v>540</v>
      </c>
      <c r="G249" s="404"/>
      <c r="H249" s="405" t="n">
        <v>603</v>
      </c>
      <c r="I249" s="405"/>
      <c r="J249" s="403" t="n">
        <v>405</v>
      </c>
      <c r="K249" s="403"/>
      <c r="L249" s="403" t="n">
        <v>603</v>
      </c>
      <c r="M249" s="403"/>
    </row>
    <row r="250" customFormat="false" ht="22.5" hidden="false" customHeight="true" outlineLevel="0" collapsed="false">
      <c r="A250" s="402" t="s">
        <v>328</v>
      </c>
      <c r="B250" s="403" t="n">
        <v>353</v>
      </c>
      <c r="C250" s="403"/>
      <c r="D250" s="403" t="n">
        <v>350</v>
      </c>
      <c r="E250" s="403"/>
      <c r="F250" s="404" t="n">
        <v>350</v>
      </c>
      <c r="G250" s="404"/>
      <c r="H250" s="405" t="n">
        <v>350</v>
      </c>
      <c r="I250" s="405"/>
      <c r="J250" s="403" t="n">
        <v>353</v>
      </c>
      <c r="K250" s="403"/>
      <c r="L250" s="403" t="n">
        <v>350</v>
      </c>
      <c r="M250" s="403"/>
    </row>
    <row r="251" s="415" customFormat="true" ht="20.25" hidden="false" customHeight="false" outlineLevel="0" collapsed="false">
      <c r="A251" s="420"/>
      <c r="B251" s="420"/>
      <c r="C251" s="420"/>
      <c r="D251" s="420"/>
      <c r="E251" s="420"/>
      <c r="F251" s="420"/>
      <c r="G251" s="420"/>
      <c r="H251" s="422"/>
      <c r="I251" s="414"/>
      <c r="J251" s="414"/>
      <c r="K251" s="414"/>
      <c r="L251" s="414"/>
      <c r="M251" s="414"/>
      <c r="N251" s="414"/>
      <c r="O251" s="414"/>
      <c r="P251" s="414"/>
      <c r="Q251" s="414"/>
      <c r="R251" s="414"/>
      <c r="S251" s="414"/>
      <c r="T251" s="414"/>
      <c r="U251" s="414"/>
      <c r="V251" s="414"/>
      <c r="W251" s="414"/>
      <c r="X251" s="414"/>
    </row>
    <row r="252" s="415" customFormat="true" ht="20.25" hidden="true" customHeight="false" outlineLevel="0" collapsed="false">
      <c r="A252" s="420"/>
      <c r="B252" s="420"/>
      <c r="C252" s="420"/>
      <c r="D252" s="420"/>
      <c r="E252" s="420"/>
      <c r="F252" s="420"/>
      <c r="G252" s="420"/>
      <c r="H252" s="422"/>
      <c r="I252" s="414"/>
      <c r="J252" s="414"/>
      <c r="K252" s="414"/>
      <c r="L252" s="414"/>
      <c r="M252" s="414"/>
      <c r="N252" s="414"/>
      <c r="O252" s="414"/>
      <c r="P252" s="414"/>
      <c r="Q252" s="414"/>
      <c r="R252" s="414"/>
      <c r="S252" s="414"/>
      <c r="T252" s="414"/>
      <c r="U252" s="414"/>
      <c r="V252" s="414"/>
      <c r="W252" s="414"/>
      <c r="X252" s="414"/>
    </row>
    <row r="253" s="388" customFormat="true" ht="15" hidden="true" customHeight="false" outlineLevel="0" collapsed="false">
      <c r="A253" s="423"/>
      <c r="B253" s="423"/>
      <c r="C253" s="423"/>
      <c r="D253" s="423"/>
      <c r="E253" s="423"/>
      <c r="F253" s="423"/>
      <c r="G253" s="423"/>
      <c r="H253" s="387"/>
      <c r="I253" s="387"/>
      <c r="J253" s="387"/>
      <c r="K253" s="387"/>
      <c r="L253" s="387"/>
      <c r="M253" s="387"/>
      <c r="N253" s="387"/>
      <c r="O253" s="387"/>
      <c r="P253" s="387"/>
      <c r="Q253" s="387"/>
      <c r="R253" s="387"/>
      <c r="S253" s="387"/>
      <c r="T253" s="387"/>
      <c r="U253" s="387"/>
      <c r="V253" s="387"/>
      <c r="W253" s="387"/>
      <c r="X253" s="387"/>
    </row>
    <row r="254" s="388" customFormat="true" ht="15" hidden="true" customHeight="false" outlineLevel="0" collapsed="false">
      <c r="A254" s="423"/>
      <c r="B254" s="423"/>
      <c r="C254" s="423"/>
      <c r="D254" s="423"/>
      <c r="E254" s="423"/>
      <c r="F254" s="423"/>
      <c r="G254" s="423"/>
      <c r="H254" s="387"/>
      <c r="I254" s="387"/>
      <c r="J254" s="387"/>
      <c r="K254" s="387"/>
      <c r="L254" s="387"/>
      <c r="M254" s="387"/>
      <c r="N254" s="387"/>
      <c r="O254" s="387"/>
      <c r="P254" s="387"/>
      <c r="Q254" s="387"/>
      <c r="R254" s="387"/>
      <c r="S254" s="387"/>
      <c r="T254" s="387"/>
      <c r="U254" s="387"/>
      <c r="V254" s="387"/>
      <c r="W254" s="387"/>
      <c r="X254" s="387"/>
    </row>
    <row r="255" s="388" customFormat="true" ht="15" hidden="true" customHeight="false" outlineLevel="0" collapsed="false">
      <c r="A255" s="423"/>
      <c r="B255" s="423"/>
      <c r="C255" s="423"/>
      <c r="D255" s="423"/>
      <c r="E255" s="423"/>
      <c r="F255" s="423"/>
      <c r="G255" s="423"/>
      <c r="H255" s="387"/>
      <c r="I255" s="387"/>
      <c r="J255" s="387"/>
      <c r="K255" s="387"/>
      <c r="L255" s="387"/>
      <c r="M255" s="387"/>
      <c r="N255" s="387"/>
      <c r="O255" s="387"/>
      <c r="P255" s="387"/>
      <c r="Q255" s="387"/>
      <c r="R255" s="387"/>
      <c r="S255" s="387"/>
      <c r="T255" s="387"/>
      <c r="U255" s="387"/>
      <c r="V255" s="387"/>
      <c r="W255" s="387"/>
      <c r="X255" s="387"/>
    </row>
    <row r="256" s="388" customFormat="true" ht="15" hidden="true" customHeight="false" outlineLevel="0" collapsed="false">
      <c r="A256" s="423"/>
      <c r="B256" s="423"/>
      <c r="C256" s="423"/>
      <c r="D256" s="423"/>
      <c r="E256" s="423"/>
      <c r="F256" s="423"/>
      <c r="G256" s="423"/>
      <c r="H256" s="387"/>
      <c r="I256" s="387"/>
      <c r="J256" s="387"/>
      <c r="K256" s="387"/>
      <c r="L256" s="387"/>
      <c r="M256" s="387"/>
      <c r="N256" s="387"/>
      <c r="O256" s="387"/>
      <c r="P256" s="387"/>
      <c r="Q256" s="387"/>
      <c r="R256" s="387"/>
      <c r="S256" s="387"/>
      <c r="T256" s="387"/>
      <c r="U256" s="387"/>
      <c r="V256" s="387"/>
      <c r="W256" s="387"/>
      <c r="X256" s="387"/>
    </row>
    <row r="257" s="388" customFormat="true" ht="15" hidden="true" customHeight="false" outlineLevel="0" collapsed="false">
      <c r="A257" s="423"/>
      <c r="B257" s="423"/>
      <c r="C257" s="423"/>
      <c r="D257" s="423"/>
      <c r="E257" s="423"/>
      <c r="F257" s="423"/>
      <c r="G257" s="423"/>
      <c r="H257" s="387"/>
      <c r="I257" s="387"/>
      <c r="J257" s="387"/>
      <c r="K257" s="387"/>
      <c r="L257" s="387"/>
      <c r="M257" s="387"/>
      <c r="N257" s="387"/>
      <c r="O257" s="387"/>
      <c r="P257" s="387"/>
      <c r="Q257" s="387"/>
      <c r="R257" s="387"/>
      <c r="S257" s="387"/>
      <c r="T257" s="387"/>
      <c r="U257" s="387"/>
      <c r="V257" s="387"/>
      <c r="W257" s="387"/>
      <c r="X257" s="387"/>
    </row>
    <row r="258" s="388" customFormat="true" ht="15" hidden="true" customHeight="false" outlineLevel="0" collapsed="false">
      <c r="A258" s="423"/>
      <c r="B258" s="423"/>
      <c r="C258" s="423"/>
      <c r="D258" s="423"/>
      <c r="E258" s="423"/>
      <c r="F258" s="423"/>
      <c r="G258" s="423"/>
      <c r="H258" s="387"/>
      <c r="I258" s="387"/>
      <c r="J258" s="387"/>
      <c r="K258" s="387"/>
      <c r="L258" s="387"/>
      <c r="M258" s="387"/>
      <c r="N258" s="387"/>
      <c r="O258" s="387"/>
      <c r="P258" s="387"/>
      <c r="Q258" s="387"/>
      <c r="R258" s="387"/>
      <c r="S258" s="387"/>
      <c r="T258" s="387"/>
      <c r="U258" s="387"/>
      <c r="V258" s="387"/>
      <c r="W258" s="387"/>
      <c r="X258" s="387"/>
    </row>
    <row r="259" s="388" customFormat="true" ht="15" hidden="true" customHeight="false" outlineLevel="0" collapsed="false">
      <c r="A259" s="423"/>
      <c r="B259" s="423"/>
      <c r="C259" s="423"/>
      <c r="D259" s="423"/>
      <c r="E259" s="423"/>
      <c r="F259" s="423"/>
      <c r="G259" s="423"/>
      <c r="H259" s="387"/>
      <c r="I259" s="387"/>
      <c r="J259" s="387"/>
      <c r="K259" s="387"/>
      <c r="L259" s="387"/>
      <c r="M259" s="387"/>
      <c r="N259" s="387"/>
      <c r="O259" s="387"/>
      <c r="P259" s="387"/>
      <c r="Q259" s="387"/>
      <c r="R259" s="387"/>
      <c r="S259" s="387"/>
      <c r="T259" s="387"/>
      <c r="U259" s="387"/>
      <c r="V259" s="387"/>
      <c r="W259" s="387"/>
      <c r="X259" s="387"/>
    </row>
    <row r="260" s="388" customFormat="true" ht="15" hidden="true" customHeight="false" outlineLevel="0" collapsed="false">
      <c r="A260" s="423"/>
      <c r="B260" s="423"/>
      <c r="C260" s="423"/>
      <c r="D260" s="423"/>
      <c r="E260" s="423"/>
      <c r="F260" s="423"/>
      <c r="G260" s="423"/>
      <c r="H260" s="387"/>
      <c r="I260" s="387"/>
      <c r="J260" s="387"/>
      <c r="K260" s="387"/>
      <c r="L260" s="387"/>
      <c r="M260" s="387"/>
      <c r="N260" s="387"/>
      <c r="O260" s="387"/>
      <c r="P260" s="387"/>
      <c r="Q260" s="387"/>
      <c r="R260" s="387"/>
      <c r="S260" s="387"/>
      <c r="T260" s="387"/>
      <c r="U260" s="387"/>
      <c r="V260" s="387"/>
      <c r="W260" s="387"/>
      <c r="X260" s="387"/>
    </row>
    <row r="261" s="388" customFormat="true" ht="15" hidden="true" customHeight="false" outlineLevel="0" collapsed="false">
      <c r="A261" s="423"/>
      <c r="B261" s="423"/>
      <c r="C261" s="423"/>
      <c r="D261" s="423"/>
      <c r="E261" s="423"/>
      <c r="F261" s="423"/>
      <c r="G261" s="423"/>
      <c r="H261" s="387"/>
      <c r="I261" s="387"/>
      <c r="J261" s="387"/>
      <c r="K261" s="387"/>
      <c r="L261" s="387"/>
      <c r="M261" s="387"/>
      <c r="N261" s="387"/>
      <c r="O261" s="387"/>
      <c r="P261" s="387"/>
      <c r="Q261" s="387"/>
      <c r="R261" s="387"/>
      <c r="S261" s="387"/>
      <c r="T261" s="387"/>
      <c r="U261" s="387"/>
      <c r="V261" s="387"/>
      <c r="W261" s="387"/>
      <c r="X261" s="387"/>
    </row>
    <row r="262" customFormat="false" ht="28.5" hidden="false" customHeight="true" outlineLevel="0" collapsed="false">
      <c r="A262" s="391" t="s">
        <v>457</v>
      </c>
      <c r="B262" s="391"/>
      <c r="C262" s="391"/>
      <c r="D262" s="391"/>
      <c r="E262" s="391"/>
      <c r="F262" s="391"/>
      <c r="G262" s="391"/>
      <c r="H262" s="391"/>
      <c r="I262" s="391"/>
      <c r="J262" s="391"/>
      <c r="K262" s="391"/>
      <c r="L262" s="391"/>
      <c r="M262" s="391"/>
    </row>
    <row r="263" customFormat="false" ht="30" hidden="false" customHeight="true" outlineLevel="0" collapsed="false">
      <c r="A263" s="392"/>
      <c r="B263" s="393" t="s">
        <v>10</v>
      </c>
      <c r="C263" s="393"/>
      <c r="D263" s="393"/>
      <c r="E263" s="393"/>
      <c r="F263" s="393"/>
      <c r="G263" s="393"/>
      <c r="H263" s="394" t="s">
        <v>11</v>
      </c>
      <c r="I263" s="394"/>
      <c r="J263" s="394"/>
      <c r="K263" s="394"/>
      <c r="L263" s="394"/>
      <c r="M263" s="394"/>
    </row>
    <row r="264" customFormat="false" ht="39" hidden="false" customHeight="true" outlineLevel="0" collapsed="false">
      <c r="A264" s="395"/>
      <c r="B264" s="396" t="s">
        <v>458</v>
      </c>
      <c r="C264" s="396"/>
      <c r="D264" s="396" t="s">
        <v>321</v>
      </c>
      <c r="E264" s="396"/>
      <c r="F264" s="397" t="s">
        <v>322</v>
      </c>
      <c r="G264" s="397"/>
      <c r="H264" s="398" t="s">
        <v>459</v>
      </c>
      <c r="I264" s="398"/>
      <c r="J264" s="396" t="s">
        <v>460</v>
      </c>
      <c r="K264" s="396"/>
      <c r="L264" s="396" t="s">
        <v>451</v>
      </c>
      <c r="M264" s="396"/>
    </row>
    <row r="265" customFormat="false" ht="22.5" hidden="false" customHeight="true" outlineLevel="0" collapsed="false">
      <c r="A265" s="395"/>
      <c r="B265" s="399" t="s">
        <v>326</v>
      </c>
      <c r="C265" s="399"/>
      <c r="D265" s="399" t="s">
        <v>326</v>
      </c>
      <c r="E265" s="399"/>
      <c r="F265" s="400" t="s">
        <v>326</v>
      </c>
      <c r="G265" s="400"/>
      <c r="H265" s="401" t="s">
        <v>326</v>
      </c>
      <c r="I265" s="401"/>
      <c r="J265" s="399" t="s">
        <v>326</v>
      </c>
      <c r="K265" s="399"/>
      <c r="L265" s="399" t="s">
        <v>326</v>
      </c>
      <c r="M265" s="399"/>
    </row>
    <row r="266" customFormat="false" ht="22.5" hidden="false" customHeight="true" outlineLevel="0" collapsed="false">
      <c r="A266" s="402" t="s">
        <v>327</v>
      </c>
      <c r="B266" s="403" t="n">
        <v>323</v>
      </c>
      <c r="C266" s="403"/>
      <c r="D266" s="403" t="n">
        <v>439</v>
      </c>
      <c r="E266" s="403"/>
      <c r="F266" s="404" t="n">
        <v>349</v>
      </c>
      <c r="G266" s="404"/>
      <c r="H266" s="405" t="n">
        <v>461</v>
      </c>
      <c r="I266" s="405"/>
      <c r="J266" s="403" t="n">
        <v>323</v>
      </c>
      <c r="K266" s="403"/>
      <c r="L266" s="403" t="n">
        <v>461</v>
      </c>
      <c r="M266" s="403"/>
    </row>
    <row r="267" customFormat="false" ht="22.5" hidden="false" customHeight="true" outlineLevel="0" collapsed="false">
      <c r="A267" s="402" t="s">
        <v>328</v>
      </c>
      <c r="B267" s="403" t="n">
        <v>208</v>
      </c>
      <c r="C267" s="403"/>
      <c r="D267" s="403" t="n">
        <v>246</v>
      </c>
      <c r="E267" s="403"/>
      <c r="F267" s="404" t="n">
        <v>213</v>
      </c>
      <c r="G267" s="404"/>
      <c r="H267" s="405" t="n">
        <v>252</v>
      </c>
      <c r="I267" s="405"/>
      <c r="J267" s="403" t="n">
        <v>218</v>
      </c>
      <c r="K267" s="403"/>
      <c r="L267" s="403" t="n">
        <v>257</v>
      </c>
      <c r="M267" s="403"/>
    </row>
    <row r="268" customFormat="false" ht="12.75" hidden="false" customHeight="false" outlineLevel="0" collapsed="false">
      <c r="A268" s="408"/>
      <c r="B268" s="408"/>
      <c r="C268" s="408"/>
      <c r="D268" s="408"/>
      <c r="E268" s="408"/>
      <c r="F268" s="408"/>
      <c r="G268" s="408"/>
    </row>
    <row r="269" s="368" customFormat="true" ht="20.25" hidden="false" customHeight="true" outlineLevel="0" collapsed="false">
      <c r="A269" s="413" t="s">
        <v>348</v>
      </c>
      <c r="B269" s="413"/>
      <c r="C269" s="413"/>
      <c r="D269" s="413"/>
      <c r="E269" s="413"/>
      <c r="F269" s="413"/>
      <c r="G269" s="413"/>
      <c r="H269" s="413"/>
      <c r="I269" s="413"/>
      <c r="J269" s="413"/>
      <c r="K269" s="413"/>
      <c r="L269" s="413"/>
      <c r="M269" s="413"/>
    </row>
    <row r="270" s="388" customFormat="true" ht="15" hidden="false" customHeight="false" outlineLevel="0" collapsed="false">
      <c r="A270" s="423"/>
      <c r="B270" s="423"/>
      <c r="C270" s="423"/>
      <c r="D270" s="423"/>
      <c r="E270" s="423"/>
      <c r="F270" s="423"/>
      <c r="G270" s="423"/>
      <c r="H270" s="387"/>
      <c r="I270" s="387"/>
      <c r="J270" s="387"/>
      <c r="K270" s="387"/>
      <c r="L270" s="387"/>
      <c r="M270" s="387"/>
      <c r="N270" s="387"/>
      <c r="O270" s="387"/>
      <c r="P270" s="387"/>
      <c r="Q270" s="387"/>
      <c r="R270" s="387"/>
      <c r="S270" s="387"/>
      <c r="T270" s="387"/>
      <c r="U270" s="387"/>
      <c r="V270" s="387"/>
      <c r="W270" s="387"/>
      <c r="X270" s="387"/>
    </row>
    <row r="271" customFormat="false" ht="28.5" hidden="false" customHeight="true" outlineLevel="0" collapsed="false">
      <c r="A271" s="391" t="s">
        <v>461</v>
      </c>
      <c r="B271" s="391"/>
      <c r="C271" s="391"/>
      <c r="D271" s="391"/>
      <c r="E271" s="391"/>
      <c r="F271" s="391"/>
      <c r="G271" s="391"/>
      <c r="H271" s="391"/>
      <c r="I271" s="391"/>
      <c r="J271" s="391"/>
      <c r="K271" s="391"/>
      <c r="L271" s="391"/>
      <c r="M271" s="391"/>
    </row>
    <row r="272" customFormat="false" ht="30" hidden="false" customHeight="true" outlineLevel="0" collapsed="false">
      <c r="A272" s="392"/>
      <c r="B272" s="393" t="s">
        <v>10</v>
      </c>
      <c r="C272" s="393"/>
      <c r="D272" s="393"/>
      <c r="E272" s="393"/>
      <c r="F272" s="393"/>
      <c r="G272" s="393"/>
      <c r="H272" s="394" t="s">
        <v>11</v>
      </c>
      <c r="I272" s="394"/>
      <c r="J272" s="394"/>
      <c r="K272" s="394"/>
      <c r="L272" s="394"/>
      <c r="M272" s="394"/>
    </row>
    <row r="273" customFormat="false" ht="39" hidden="false" customHeight="true" outlineLevel="0" collapsed="false">
      <c r="A273" s="395"/>
      <c r="B273" s="396" t="s">
        <v>462</v>
      </c>
      <c r="C273" s="396"/>
      <c r="D273" s="396" t="s">
        <v>321</v>
      </c>
      <c r="E273" s="396"/>
      <c r="F273" s="397" t="s">
        <v>322</v>
      </c>
      <c r="G273" s="397"/>
      <c r="H273" s="398" t="s">
        <v>463</v>
      </c>
      <c r="I273" s="398"/>
      <c r="J273" s="396" t="s">
        <v>464</v>
      </c>
      <c r="K273" s="396"/>
      <c r="L273" s="396" t="s">
        <v>465</v>
      </c>
      <c r="M273" s="396"/>
    </row>
    <row r="274" customFormat="false" ht="22.5" hidden="false" customHeight="true" outlineLevel="0" collapsed="false">
      <c r="A274" s="395"/>
      <c r="B274" s="399" t="s">
        <v>326</v>
      </c>
      <c r="C274" s="399"/>
      <c r="D274" s="399" t="s">
        <v>326</v>
      </c>
      <c r="E274" s="399"/>
      <c r="F274" s="400" t="s">
        <v>326</v>
      </c>
      <c r="G274" s="400"/>
      <c r="H274" s="401" t="s">
        <v>326</v>
      </c>
      <c r="I274" s="401"/>
      <c r="J274" s="399" t="s">
        <v>326</v>
      </c>
      <c r="K274" s="399"/>
      <c r="L274" s="399" t="s">
        <v>326</v>
      </c>
      <c r="M274" s="399"/>
    </row>
    <row r="275" customFormat="false" ht="22.5" hidden="false" customHeight="true" outlineLevel="0" collapsed="false">
      <c r="A275" s="402" t="s">
        <v>327</v>
      </c>
      <c r="B275" s="403" t="n">
        <v>386</v>
      </c>
      <c r="C275" s="403"/>
      <c r="D275" s="403" t="n">
        <v>682</v>
      </c>
      <c r="E275" s="403"/>
      <c r="F275" s="404" t="n">
        <v>511</v>
      </c>
      <c r="G275" s="404"/>
      <c r="H275" s="405" t="n">
        <v>399</v>
      </c>
      <c r="I275" s="405"/>
      <c r="J275" s="403" t="n">
        <v>645</v>
      </c>
      <c r="K275" s="403"/>
      <c r="L275" s="403" t="n">
        <v>399</v>
      </c>
      <c r="M275" s="403"/>
    </row>
    <row r="276" customFormat="false" ht="22.5" hidden="false" customHeight="true" outlineLevel="0" collapsed="false">
      <c r="A276" s="402" t="s">
        <v>328</v>
      </c>
      <c r="B276" s="403" t="n">
        <v>302</v>
      </c>
      <c r="C276" s="403"/>
      <c r="D276" s="403" t="n">
        <v>530</v>
      </c>
      <c r="E276" s="403"/>
      <c r="F276" s="404" t="n">
        <v>378</v>
      </c>
      <c r="G276" s="404"/>
      <c r="H276" s="405" t="n">
        <v>315</v>
      </c>
      <c r="I276" s="405"/>
      <c r="J276" s="403" t="n">
        <v>530</v>
      </c>
      <c r="K276" s="403"/>
      <c r="L276" s="403" t="n">
        <v>315</v>
      </c>
      <c r="M276" s="403"/>
    </row>
    <row r="277" customFormat="false" ht="12.75" hidden="false" customHeight="false" outlineLevel="0" collapsed="false">
      <c r="A277" s="408"/>
      <c r="B277" s="408"/>
      <c r="C277" s="408"/>
      <c r="D277" s="408"/>
      <c r="E277" s="408"/>
      <c r="F277" s="408"/>
      <c r="G277" s="408"/>
    </row>
    <row r="278" customFormat="false" ht="28.5" hidden="false" customHeight="true" outlineLevel="0" collapsed="false">
      <c r="A278" s="391" t="s">
        <v>466</v>
      </c>
      <c r="B278" s="391"/>
      <c r="C278" s="391"/>
      <c r="D278" s="391"/>
      <c r="E278" s="391"/>
      <c r="F278" s="391"/>
      <c r="G278" s="391"/>
      <c r="H278" s="391"/>
      <c r="I278" s="391"/>
      <c r="J278" s="391"/>
      <c r="K278" s="391"/>
      <c r="L278" s="391"/>
      <c r="M278" s="391"/>
    </row>
    <row r="279" customFormat="false" ht="30" hidden="false" customHeight="true" outlineLevel="0" collapsed="false">
      <c r="A279" s="392"/>
      <c r="B279" s="393" t="s">
        <v>10</v>
      </c>
      <c r="C279" s="393"/>
      <c r="D279" s="393"/>
      <c r="E279" s="393"/>
      <c r="F279" s="393"/>
      <c r="G279" s="393"/>
      <c r="H279" s="394" t="s">
        <v>11</v>
      </c>
      <c r="I279" s="394"/>
      <c r="J279" s="394"/>
      <c r="K279" s="394"/>
      <c r="L279" s="394"/>
      <c r="M279" s="394"/>
    </row>
    <row r="280" customFormat="false" ht="39" hidden="false" customHeight="true" outlineLevel="0" collapsed="false">
      <c r="A280" s="395"/>
      <c r="B280" s="396" t="s">
        <v>320</v>
      </c>
      <c r="C280" s="396"/>
      <c r="D280" s="396" t="s">
        <v>321</v>
      </c>
      <c r="E280" s="396"/>
      <c r="F280" s="397" t="s">
        <v>322</v>
      </c>
      <c r="G280" s="397"/>
      <c r="H280" s="398" t="s">
        <v>149</v>
      </c>
      <c r="I280" s="398"/>
      <c r="J280" s="396" t="s">
        <v>386</v>
      </c>
      <c r="K280" s="396"/>
      <c r="L280" s="396" t="s">
        <v>387</v>
      </c>
      <c r="M280" s="396"/>
    </row>
    <row r="281" customFormat="false" ht="22.5" hidden="false" customHeight="true" outlineLevel="0" collapsed="false">
      <c r="A281" s="395"/>
      <c r="B281" s="399" t="s">
        <v>326</v>
      </c>
      <c r="C281" s="399"/>
      <c r="D281" s="399" t="s">
        <v>326</v>
      </c>
      <c r="E281" s="399"/>
      <c r="F281" s="400" t="s">
        <v>326</v>
      </c>
      <c r="G281" s="400"/>
      <c r="H281" s="401" t="s">
        <v>326</v>
      </c>
      <c r="I281" s="401"/>
      <c r="J281" s="399" t="s">
        <v>326</v>
      </c>
      <c r="K281" s="399"/>
      <c r="L281" s="399" t="s">
        <v>326</v>
      </c>
      <c r="M281" s="399"/>
    </row>
    <row r="282" customFormat="false" ht="22.5" hidden="false" customHeight="true" outlineLevel="0" collapsed="false">
      <c r="A282" s="402" t="s">
        <v>327</v>
      </c>
      <c r="B282" s="403" t="n">
        <v>387</v>
      </c>
      <c r="C282" s="403"/>
      <c r="D282" s="403" t="n">
        <v>511</v>
      </c>
      <c r="E282" s="403"/>
      <c r="F282" s="404" t="n">
        <v>419</v>
      </c>
      <c r="G282" s="404"/>
      <c r="H282" s="405" t="n">
        <v>562</v>
      </c>
      <c r="I282" s="405"/>
      <c r="J282" s="403" t="n">
        <v>392</v>
      </c>
      <c r="K282" s="403"/>
      <c r="L282" s="403" t="n">
        <v>562</v>
      </c>
      <c r="M282" s="403"/>
    </row>
    <row r="283" customFormat="false" ht="22.5" hidden="false" customHeight="true" outlineLevel="0" collapsed="false">
      <c r="A283" s="402" t="s">
        <v>328</v>
      </c>
      <c r="B283" s="403" t="n">
        <v>226</v>
      </c>
      <c r="C283" s="403"/>
      <c r="D283" s="403" t="n">
        <v>277</v>
      </c>
      <c r="E283" s="403"/>
      <c r="F283" s="404" t="n">
        <v>226</v>
      </c>
      <c r="G283" s="404"/>
      <c r="H283" s="405" t="n">
        <v>328</v>
      </c>
      <c r="I283" s="405"/>
      <c r="J283" s="403" t="n">
        <v>227</v>
      </c>
      <c r="K283" s="403"/>
      <c r="L283" s="403" t="n">
        <v>328</v>
      </c>
      <c r="M283" s="403"/>
    </row>
    <row r="284" s="419" customFormat="true" ht="12.75" hidden="false" customHeight="false" outlineLevel="0" collapsed="false">
      <c r="A284" s="408"/>
      <c r="B284" s="408"/>
      <c r="C284" s="408"/>
      <c r="D284" s="408"/>
      <c r="E284" s="408"/>
      <c r="F284" s="408"/>
      <c r="G284" s="408"/>
      <c r="H284" s="368"/>
      <c r="I284" s="368"/>
      <c r="J284" s="368"/>
      <c r="K284" s="368"/>
      <c r="L284" s="368"/>
      <c r="M284" s="368"/>
      <c r="N284" s="368"/>
      <c r="O284" s="368"/>
      <c r="P284" s="368"/>
      <c r="Q284" s="368"/>
      <c r="R284" s="368"/>
      <c r="S284" s="368"/>
      <c r="T284" s="368"/>
      <c r="U284" s="368"/>
      <c r="V284" s="368"/>
      <c r="W284" s="368"/>
      <c r="X284" s="368"/>
    </row>
    <row r="285" customFormat="false" ht="28.5" hidden="false" customHeight="true" outlineLevel="0" collapsed="false">
      <c r="A285" s="391" t="s">
        <v>467</v>
      </c>
      <c r="B285" s="391"/>
      <c r="C285" s="391"/>
      <c r="D285" s="391"/>
      <c r="E285" s="391"/>
      <c r="F285" s="391"/>
      <c r="G285" s="391"/>
      <c r="H285" s="391"/>
      <c r="I285" s="391"/>
      <c r="J285" s="391"/>
      <c r="K285" s="391"/>
      <c r="L285" s="391"/>
      <c r="M285" s="391"/>
    </row>
    <row r="286" customFormat="false" ht="30" hidden="false" customHeight="true" outlineLevel="0" collapsed="false">
      <c r="A286" s="392"/>
      <c r="B286" s="393" t="s">
        <v>10</v>
      </c>
      <c r="C286" s="393"/>
      <c r="D286" s="393"/>
      <c r="E286" s="393"/>
      <c r="F286" s="393"/>
      <c r="G286" s="393"/>
      <c r="H286" s="394" t="s">
        <v>11</v>
      </c>
      <c r="I286" s="394"/>
      <c r="J286" s="394"/>
      <c r="K286" s="394"/>
      <c r="L286" s="394"/>
      <c r="M286" s="394"/>
    </row>
    <row r="287" customFormat="false" ht="39" hidden="false" customHeight="true" outlineLevel="0" collapsed="false">
      <c r="A287" s="395"/>
      <c r="B287" s="396" t="s">
        <v>427</v>
      </c>
      <c r="C287" s="396"/>
      <c r="D287" s="396" t="s">
        <v>321</v>
      </c>
      <c r="E287" s="396"/>
      <c r="F287" s="397" t="s">
        <v>322</v>
      </c>
      <c r="G287" s="397"/>
      <c r="H287" s="398" t="s">
        <v>428</v>
      </c>
      <c r="I287" s="398"/>
      <c r="J287" s="396" t="s">
        <v>429</v>
      </c>
      <c r="K287" s="396"/>
      <c r="L287" s="396" t="s">
        <v>419</v>
      </c>
      <c r="M287" s="396"/>
    </row>
    <row r="288" customFormat="false" ht="22.5" hidden="false" customHeight="true" outlineLevel="0" collapsed="false">
      <c r="A288" s="395"/>
      <c r="B288" s="399" t="s">
        <v>326</v>
      </c>
      <c r="C288" s="399"/>
      <c r="D288" s="399" t="s">
        <v>326</v>
      </c>
      <c r="E288" s="399"/>
      <c r="F288" s="400" t="s">
        <v>326</v>
      </c>
      <c r="G288" s="400"/>
      <c r="H288" s="401" t="s">
        <v>326</v>
      </c>
      <c r="I288" s="401"/>
      <c r="J288" s="399" t="s">
        <v>326</v>
      </c>
      <c r="K288" s="399"/>
      <c r="L288" s="399" t="s">
        <v>326</v>
      </c>
      <c r="M288" s="399"/>
    </row>
    <row r="289" customFormat="false" ht="22.5" hidden="false" customHeight="true" outlineLevel="0" collapsed="false">
      <c r="A289" s="402" t="s">
        <v>327</v>
      </c>
      <c r="B289" s="403" t="n">
        <v>389</v>
      </c>
      <c r="C289" s="403"/>
      <c r="D289" s="403" t="n">
        <v>638</v>
      </c>
      <c r="E289" s="403"/>
      <c r="F289" s="404" t="n">
        <v>488</v>
      </c>
      <c r="G289" s="404"/>
      <c r="H289" s="405" t="n">
        <v>611</v>
      </c>
      <c r="I289" s="405"/>
      <c r="J289" s="403" t="n">
        <v>394</v>
      </c>
      <c r="K289" s="403"/>
      <c r="L289" s="403" t="n">
        <v>611</v>
      </c>
      <c r="M289" s="403"/>
    </row>
    <row r="290" customFormat="false" ht="22.5" hidden="false" customHeight="true" outlineLevel="0" collapsed="false">
      <c r="A290" s="402" t="s">
        <v>328</v>
      </c>
      <c r="B290" s="403" t="n">
        <v>230</v>
      </c>
      <c r="C290" s="403"/>
      <c r="D290" s="403" t="n">
        <v>239</v>
      </c>
      <c r="E290" s="403"/>
      <c r="F290" s="404" t="n">
        <v>233</v>
      </c>
      <c r="G290" s="404"/>
      <c r="H290" s="405" t="n">
        <v>239</v>
      </c>
      <c r="I290" s="405"/>
      <c r="J290" s="403" t="n">
        <v>230</v>
      </c>
      <c r="K290" s="403"/>
      <c r="L290" s="403" t="n">
        <v>239</v>
      </c>
      <c r="M290" s="403"/>
    </row>
    <row r="291" customFormat="false" ht="12.75" hidden="false" customHeight="true" outlineLevel="0" collapsed="false">
      <c r="A291" s="408"/>
      <c r="B291" s="408"/>
      <c r="C291" s="408"/>
      <c r="D291" s="408"/>
      <c r="E291" s="408"/>
      <c r="F291" s="408"/>
      <c r="G291" s="408"/>
    </row>
    <row r="292" customFormat="false" ht="28.5" hidden="false" customHeight="true" outlineLevel="0" collapsed="false">
      <c r="A292" s="391" t="s">
        <v>468</v>
      </c>
      <c r="B292" s="391"/>
      <c r="C292" s="391"/>
      <c r="D292" s="391"/>
      <c r="E292" s="391"/>
      <c r="F292" s="391"/>
      <c r="G292" s="391"/>
      <c r="H292" s="391"/>
      <c r="I292" s="391"/>
      <c r="J292" s="391"/>
      <c r="K292" s="391"/>
      <c r="L292" s="391"/>
      <c r="M292" s="391"/>
    </row>
    <row r="293" customFormat="false" ht="30" hidden="false" customHeight="true" outlineLevel="0" collapsed="false">
      <c r="A293" s="392"/>
      <c r="B293" s="393" t="s">
        <v>10</v>
      </c>
      <c r="C293" s="393"/>
      <c r="D293" s="393"/>
      <c r="E293" s="393"/>
      <c r="F293" s="393"/>
      <c r="G293" s="393"/>
      <c r="H293" s="394" t="s">
        <v>11</v>
      </c>
      <c r="I293" s="394"/>
      <c r="J293" s="394"/>
      <c r="K293" s="394"/>
      <c r="L293" s="394"/>
      <c r="M293" s="394"/>
    </row>
    <row r="294" customFormat="false" ht="39" hidden="false" customHeight="true" outlineLevel="0" collapsed="false">
      <c r="A294" s="395"/>
      <c r="B294" s="396" t="s">
        <v>469</v>
      </c>
      <c r="C294" s="396"/>
      <c r="D294" s="396" t="s">
        <v>321</v>
      </c>
      <c r="E294" s="396"/>
      <c r="F294" s="397" t="s">
        <v>322</v>
      </c>
      <c r="G294" s="397"/>
      <c r="H294" s="398" t="s">
        <v>464</v>
      </c>
      <c r="I294" s="398"/>
      <c r="J294" s="396" t="s">
        <v>470</v>
      </c>
      <c r="K294" s="396"/>
      <c r="L294" s="396" t="s">
        <v>471</v>
      </c>
      <c r="M294" s="396"/>
    </row>
    <row r="295" customFormat="false" ht="22.5" hidden="false" customHeight="true" outlineLevel="0" collapsed="false">
      <c r="A295" s="395"/>
      <c r="B295" s="399" t="s">
        <v>326</v>
      </c>
      <c r="C295" s="399"/>
      <c r="D295" s="399" t="s">
        <v>326</v>
      </c>
      <c r="E295" s="399"/>
      <c r="F295" s="400" t="s">
        <v>326</v>
      </c>
      <c r="G295" s="400"/>
      <c r="H295" s="401" t="s">
        <v>326</v>
      </c>
      <c r="I295" s="401"/>
      <c r="J295" s="399" t="s">
        <v>326</v>
      </c>
      <c r="K295" s="399"/>
      <c r="L295" s="399" t="s">
        <v>326</v>
      </c>
      <c r="M295" s="399"/>
    </row>
    <row r="296" customFormat="false" ht="22.5" hidden="false" customHeight="true" outlineLevel="0" collapsed="false">
      <c r="A296" s="402" t="s">
        <v>327</v>
      </c>
      <c r="B296" s="403" t="n">
        <v>436</v>
      </c>
      <c r="C296" s="403"/>
      <c r="D296" s="403" t="n">
        <v>701</v>
      </c>
      <c r="E296" s="403"/>
      <c r="F296" s="404" t="n">
        <v>549</v>
      </c>
      <c r="G296" s="404"/>
      <c r="H296" s="405" t="n">
        <v>669</v>
      </c>
      <c r="I296" s="405"/>
      <c r="J296" s="403" t="n">
        <v>557</v>
      </c>
      <c r="K296" s="403"/>
      <c r="L296" s="403" t="n">
        <v>509</v>
      </c>
      <c r="M296" s="403"/>
    </row>
    <row r="297" customFormat="false" ht="22.5" hidden="false" customHeight="true" outlineLevel="0" collapsed="false">
      <c r="A297" s="402" t="s">
        <v>328</v>
      </c>
      <c r="B297" s="403" t="n">
        <v>359</v>
      </c>
      <c r="C297" s="403"/>
      <c r="D297" s="403" t="n">
        <v>384</v>
      </c>
      <c r="E297" s="403"/>
      <c r="F297" s="404" t="n">
        <v>369</v>
      </c>
      <c r="G297" s="404"/>
      <c r="H297" s="405" t="n">
        <v>384</v>
      </c>
      <c r="I297" s="405"/>
      <c r="J297" s="403" t="n">
        <v>441</v>
      </c>
      <c r="K297" s="403"/>
      <c r="L297" s="403" t="n">
        <v>425</v>
      </c>
      <c r="M297" s="403"/>
    </row>
    <row r="298" customFormat="false" ht="12.75" hidden="false" customHeight="false" outlineLevel="0" collapsed="false">
      <c r="A298" s="408"/>
      <c r="B298" s="408"/>
      <c r="C298" s="408"/>
      <c r="D298" s="408"/>
      <c r="E298" s="408"/>
      <c r="F298" s="408"/>
      <c r="G298" s="408"/>
    </row>
    <row r="299" customFormat="false" ht="28.5" hidden="false" customHeight="true" outlineLevel="0" collapsed="false">
      <c r="A299" s="391" t="s">
        <v>472</v>
      </c>
      <c r="B299" s="391"/>
      <c r="C299" s="391"/>
      <c r="D299" s="391"/>
      <c r="E299" s="391"/>
      <c r="F299" s="391"/>
      <c r="G299" s="391"/>
      <c r="H299" s="391"/>
      <c r="I299" s="391"/>
      <c r="J299" s="391"/>
      <c r="K299" s="391"/>
      <c r="L299" s="391"/>
      <c r="M299" s="391"/>
    </row>
    <row r="300" customFormat="false" ht="30" hidden="false" customHeight="true" outlineLevel="0" collapsed="false">
      <c r="A300" s="392"/>
      <c r="B300" s="393" t="s">
        <v>10</v>
      </c>
      <c r="C300" s="393"/>
      <c r="D300" s="393"/>
      <c r="E300" s="393"/>
      <c r="F300" s="393"/>
      <c r="G300" s="393"/>
      <c r="H300" s="394" t="s">
        <v>11</v>
      </c>
      <c r="I300" s="394"/>
      <c r="J300" s="394"/>
      <c r="K300" s="394"/>
      <c r="L300" s="394"/>
      <c r="M300" s="394"/>
    </row>
    <row r="301" customFormat="false" ht="61.5" hidden="false" customHeight="true" outlineLevel="0" collapsed="false">
      <c r="A301" s="395"/>
      <c r="B301" s="396" t="s">
        <v>473</v>
      </c>
      <c r="C301" s="396"/>
      <c r="D301" s="396" t="s">
        <v>321</v>
      </c>
      <c r="E301" s="396"/>
      <c r="F301" s="397" t="s">
        <v>322</v>
      </c>
      <c r="G301" s="397"/>
      <c r="H301" s="398" t="s">
        <v>405</v>
      </c>
      <c r="I301" s="398"/>
      <c r="J301" s="396" t="s">
        <v>406</v>
      </c>
      <c r="K301" s="396"/>
      <c r="L301" s="396" t="s">
        <v>386</v>
      </c>
      <c r="M301" s="396"/>
    </row>
    <row r="302" customFormat="false" ht="22.5" hidden="false" customHeight="true" outlineLevel="0" collapsed="false">
      <c r="A302" s="395"/>
      <c r="B302" s="399" t="s">
        <v>326</v>
      </c>
      <c r="C302" s="399"/>
      <c r="D302" s="399" t="s">
        <v>326</v>
      </c>
      <c r="E302" s="399"/>
      <c r="F302" s="400" t="s">
        <v>326</v>
      </c>
      <c r="G302" s="400"/>
      <c r="H302" s="401" t="s">
        <v>326</v>
      </c>
      <c r="I302" s="401"/>
      <c r="J302" s="399" t="s">
        <v>326</v>
      </c>
      <c r="K302" s="399"/>
      <c r="L302" s="399" t="s">
        <v>326</v>
      </c>
      <c r="M302" s="399"/>
    </row>
    <row r="303" customFormat="false" ht="22.5" hidden="false" customHeight="true" outlineLevel="0" collapsed="false">
      <c r="A303" s="402" t="s">
        <v>327</v>
      </c>
      <c r="B303" s="403" t="n">
        <v>318</v>
      </c>
      <c r="C303" s="403"/>
      <c r="D303" s="403" t="n">
        <v>450</v>
      </c>
      <c r="E303" s="403"/>
      <c r="F303" s="404" t="n">
        <v>349</v>
      </c>
      <c r="G303" s="404"/>
      <c r="H303" s="405" t="n">
        <v>480</v>
      </c>
      <c r="I303" s="405"/>
      <c r="J303" s="403" t="n">
        <v>429</v>
      </c>
      <c r="K303" s="403"/>
      <c r="L303" s="403" t="n">
        <v>323</v>
      </c>
      <c r="M303" s="403"/>
    </row>
    <row r="304" customFormat="false" ht="22.5" hidden="false" customHeight="true" outlineLevel="0" collapsed="false">
      <c r="A304" s="402" t="s">
        <v>328</v>
      </c>
      <c r="B304" s="403" t="n">
        <v>182</v>
      </c>
      <c r="C304" s="403"/>
      <c r="D304" s="403" t="n">
        <v>219</v>
      </c>
      <c r="E304" s="403"/>
      <c r="F304" s="404" t="n">
        <v>188</v>
      </c>
      <c r="G304" s="404"/>
      <c r="H304" s="405" t="n">
        <v>214</v>
      </c>
      <c r="I304" s="405"/>
      <c r="J304" s="403" t="n">
        <v>219</v>
      </c>
      <c r="K304" s="403"/>
      <c r="L304" s="403" t="n">
        <v>188</v>
      </c>
      <c r="M304" s="403"/>
    </row>
    <row r="305" customFormat="false" ht="12.75" hidden="false" customHeight="true" outlineLevel="0" collapsed="false">
      <c r="A305" s="408"/>
      <c r="B305" s="408"/>
      <c r="C305" s="408"/>
      <c r="D305" s="408"/>
      <c r="E305" s="408"/>
      <c r="F305" s="408"/>
      <c r="G305" s="408"/>
    </row>
    <row r="306" customFormat="false" ht="28.5" hidden="false" customHeight="true" outlineLevel="0" collapsed="false">
      <c r="A306" s="391" t="s">
        <v>474</v>
      </c>
      <c r="B306" s="391"/>
      <c r="C306" s="391"/>
      <c r="D306" s="391"/>
      <c r="E306" s="391"/>
      <c r="F306" s="391"/>
      <c r="G306" s="391"/>
      <c r="H306" s="391"/>
      <c r="I306" s="391"/>
      <c r="J306" s="391"/>
      <c r="K306" s="391"/>
      <c r="L306" s="391"/>
      <c r="M306" s="391"/>
    </row>
    <row r="307" customFormat="false" ht="30" hidden="false" customHeight="true" outlineLevel="0" collapsed="false">
      <c r="A307" s="392"/>
      <c r="B307" s="393" t="s">
        <v>10</v>
      </c>
      <c r="C307" s="393"/>
      <c r="D307" s="393"/>
      <c r="E307" s="393"/>
      <c r="F307" s="393"/>
      <c r="G307" s="393"/>
      <c r="H307" s="394" t="s">
        <v>11</v>
      </c>
      <c r="I307" s="394"/>
      <c r="J307" s="394"/>
      <c r="K307" s="394"/>
      <c r="L307" s="394"/>
      <c r="M307" s="394"/>
    </row>
    <row r="308" customFormat="false" ht="39" hidden="false" customHeight="true" outlineLevel="0" collapsed="false">
      <c r="A308" s="395"/>
      <c r="B308" s="396" t="s">
        <v>320</v>
      </c>
      <c r="C308" s="396"/>
      <c r="D308" s="396" t="s">
        <v>321</v>
      </c>
      <c r="E308" s="396"/>
      <c r="F308" s="397" t="s">
        <v>322</v>
      </c>
      <c r="G308" s="397"/>
      <c r="H308" s="398" t="s">
        <v>149</v>
      </c>
      <c r="I308" s="398"/>
      <c r="J308" s="396" t="s">
        <v>475</v>
      </c>
      <c r="K308" s="396"/>
      <c r="L308" s="396" t="s">
        <v>476</v>
      </c>
      <c r="M308" s="396"/>
    </row>
    <row r="309" customFormat="false" ht="22.5" hidden="false" customHeight="true" outlineLevel="0" collapsed="false">
      <c r="A309" s="395"/>
      <c r="B309" s="399" t="s">
        <v>326</v>
      </c>
      <c r="C309" s="399"/>
      <c r="D309" s="399" t="s">
        <v>326</v>
      </c>
      <c r="E309" s="399"/>
      <c r="F309" s="400" t="s">
        <v>326</v>
      </c>
      <c r="G309" s="400"/>
      <c r="H309" s="401" t="s">
        <v>326</v>
      </c>
      <c r="I309" s="401"/>
      <c r="J309" s="399" t="s">
        <v>326</v>
      </c>
      <c r="K309" s="399"/>
      <c r="L309" s="399" t="s">
        <v>326</v>
      </c>
      <c r="M309" s="399"/>
    </row>
    <row r="310" customFormat="false" ht="22.5" hidden="false" customHeight="true" outlineLevel="0" collapsed="false">
      <c r="A310" s="402" t="s">
        <v>327</v>
      </c>
      <c r="B310" s="403" t="n">
        <v>302</v>
      </c>
      <c r="C310" s="403"/>
      <c r="D310" s="403" t="n">
        <v>469</v>
      </c>
      <c r="E310" s="403"/>
      <c r="F310" s="404" t="n">
        <v>333</v>
      </c>
      <c r="G310" s="404"/>
      <c r="H310" s="405" t="n">
        <v>448</v>
      </c>
      <c r="I310" s="405"/>
      <c r="J310" s="403" t="n">
        <v>339</v>
      </c>
      <c r="K310" s="403"/>
      <c r="L310" s="403" t="n">
        <v>448</v>
      </c>
      <c r="M310" s="403"/>
    </row>
    <row r="311" customFormat="false" ht="22.5" hidden="false" customHeight="true" outlineLevel="0" collapsed="false">
      <c r="A311" s="402" t="s">
        <v>328</v>
      </c>
      <c r="B311" s="403" t="n">
        <v>222</v>
      </c>
      <c r="C311" s="403"/>
      <c r="D311" s="403" t="n">
        <v>251</v>
      </c>
      <c r="E311" s="403"/>
      <c r="F311" s="404" t="n">
        <v>222</v>
      </c>
      <c r="G311" s="404"/>
      <c r="H311" s="405" t="n">
        <v>251</v>
      </c>
      <c r="I311" s="405"/>
      <c r="J311" s="403" t="n">
        <v>191</v>
      </c>
      <c r="K311" s="403"/>
      <c r="L311" s="403" t="n">
        <v>251</v>
      </c>
      <c r="M311" s="403"/>
    </row>
    <row r="312" customFormat="false" ht="12.75" hidden="false" customHeight="true" outlineLevel="0" collapsed="false">
      <c r="A312" s="424"/>
      <c r="B312" s="424"/>
      <c r="C312" s="424"/>
      <c r="D312" s="424"/>
      <c r="E312" s="424"/>
      <c r="F312" s="424"/>
      <c r="G312" s="424"/>
    </row>
    <row r="313" customFormat="false" ht="28.5" hidden="false" customHeight="true" outlineLevel="0" collapsed="false">
      <c r="A313" s="425" t="s">
        <v>477</v>
      </c>
      <c r="B313" s="425"/>
      <c r="C313" s="425"/>
      <c r="D313" s="425"/>
      <c r="E313" s="425"/>
      <c r="F313" s="425"/>
      <c r="G313" s="425"/>
      <c r="H313" s="425"/>
      <c r="I313" s="425"/>
      <c r="J313" s="425"/>
      <c r="K313" s="425"/>
      <c r="L313" s="425"/>
      <c r="M313" s="425"/>
    </row>
    <row r="314" customFormat="false" ht="30" hidden="false" customHeight="true" outlineLevel="0" collapsed="false">
      <c r="A314" s="426"/>
      <c r="B314" s="393" t="s">
        <v>10</v>
      </c>
      <c r="C314" s="393"/>
      <c r="D314" s="393"/>
      <c r="E314" s="393"/>
      <c r="F314" s="393"/>
      <c r="G314" s="393"/>
      <c r="H314" s="394" t="s">
        <v>11</v>
      </c>
      <c r="I314" s="394"/>
      <c r="J314" s="394"/>
      <c r="K314" s="394"/>
      <c r="L314" s="394"/>
      <c r="M314" s="394"/>
    </row>
    <row r="315" customFormat="false" ht="39" hidden="false" customHeight="true" outlineLevel="0" collapsed="false">
      <c r="A315" s="395"/>
      <c r="B315" s="396" t="s">
        <v>394</v>
      </c>
      <c r="C315" s="396"/>
      <c r="D315" s="396" t="s">
        <v>321</v>
      </c>
      <c r="E315" s="396"/>
      <c r="F315" s="397" t="s">
        <v>322</v>
      </c>
      <c r="G315" s="397"/>
      <c r="H315" s="398" t="s">
        <v>478</v>
      </c>
      <c r="I315" s="398"/>
      <c r="J315" s="396" t="s">
        <v>479</v>
      </c>
      <c r="K315" s="396"/>
      <c r="L315" s="396" t="s">
        <v>375</v>
      </c>
      <c r="M315" s="396"/>
    </row>
    <row r="316" customFormat="false" ht="22.5" hidden="false" customHeight="true" outlineLevel="0" collapsed="false">
      <c r="A316" s="395"/>
      <c r="B316" s="399" t="s">
        <v>326</v>
      </c>
      <c r="C316" s="399"/>
      <c r="D316" s="399" t="s">
        <v>326</v>
      </c>
      <c r="E316" s="399"/>
      <c r="F316" s="400" t="s">
        <v>326</v>
      </c>
      <c r="G316" s="400"/>
      <c r="H316" s="401" t="s">
        <v>326</v>
      </c>
      <c r="I316" s="401"/>
      <c r="J316" s="399" t="s">
        <v>326</v>
      </c>
      <c r="K316" s="399"/>
      <c r="L316" s="399" t="s">
        <v>326</v>
      </c>
      <c r="M316" s="399"/>
    </row>
    <row r="317" customFormat="false" ht="22.5" hidden="false" customHeight="true" outlineLevel="0" collapsed="false">
      <c r="A317" s="402" t="s">
        <v>327</v>
      </c>
      <c r="B317" s="403" t="n">
        <v>266</v>
      </c>
      <c r="C317" s="403"/>
      <c r="D317" s="403" t="n">
        <v>539</v>
      </c>
      <c r="E317" s="403"/>
      <c r="F317" s="404" t="n">
        <v>292</v>
      </c>
      <c r="G317" s="404"/>
      <c r="H317" s="405" t="n">
        <v>305</v>
      </c>
      <c r="I317" s="405"/>
      <c r="J317" s="403" t="n">
        <v>437</v>
      </c>
      <c r="K317" s="403"/>
      <c r="L317" s="403" t="n">
        <v>280</v>
      </c>
      <c r="M317" s="403"/>
    </row>
    <row r="318" customFormat="false" ht="22.5" hidden="false" customHeight="true" outlineLevel="0" collapsed="false">
      <c r="A318" s="402" t="s">
        <v>328</v>
      </c>
      <c r="B318" s="403" t="n">
        <v>182</v>
      </c>
      <c r="C318" s="403"/>
      <c r="D318" s="403" t="n">
        <v>391</v>
      </c>
      <c r="E318" s="403"/>
      <c r="F318" s="404" t="n">
        <v>182</v>
      </c>
      <c r="G318" s="404"/>
      <c r="H318" s="405" t="n">
        <v>201</v>
      </c>
      <c r="I318" s="405"/>
      <c r="J318" s="403" t="n">
        <v>277</v>
      </c>
      <c r="K318" s="403"/>
      <c r="L318" s="403" t="n">
        <v>195</v>
      </c>
      <c r="M318" s="403"/>
    </row>
    <row r="319" customFormat="false" ht="12.75" hidden="false" customHeight="false" outlineLevel="0" collapsed="false">
      <c r="A319" s="408"/>
      <c r="B319" s="408"/>
      <c r="C319" s="408"/>
      <c r="D319" s="408"/>
      <c r="E319" s="408"/>
      <c r="F319" s="408"/>
      <c r="G319" s="408"/>
    </row>
    <row r="320" s="368" customFormat="true" ht="20.25" hidden="false" customHeight="true" outlineLevel="0" collapsed="false">
      <c r="A320" s="413" t="s">
        <v>348</v>
      </c>
      <c r="B320" s="413"/>
      <c r="C320" s="413"/>
      <c r="D320" s="413"/>
      <c r="E320" s="413"/>
      <c r="F320" s="413"/>
      <c r="G320" s="413"/>
      <c r="H320" s="413"/>
      <c r="I320" s="413"/>
      <c r="J320" s="413"/>
      <c r="K320" s="413"/>
      <c r="L320" s="413"/>
      <c r="M320" s="413"/>
    </row>
    <row r="321" s="388" customFormat="true" ht="15" hidden="false" customHeight="true" outlineLevel="0" collapsed="false">
      <c r="A321" s="427"/>
      <c r="B321" s="427"/>
      <c r="C321" s="427"/>
      <c r="D321" s="427"/>
      <c r="E321" s="427"/>
      <c r="F321" s="427"/>
      <c r="G321" s="427"/>
      <c r="H321" s="387"/>
      <c r="I321" s="387"/>
      <c r="J321" s="387"/>
      <c r="K321" s="387"/>
      <c r="L321" s="387"/>
      <c r="M321" s="387"/>
      <c r="N321" s="387"/>
      <c r="O321" s="387"/>
      <c r="P321" s="387"/>
      <c r="Q321" s="387"/>
      <c r="R321" s="387"/>
      <c r="S321" s="387"/>
      <c r="T321" s="387"/>
      <c r="U321" s="387"/>
      <c r="V321" s="387"/>
      <c r="W321" s="387"/>
      <c r="X321" s="387"/>
    </row>
    <row r="322" customFormat="false" ht="28.5" hidden="false" customHeight="true" outlineLevel="0" collapsed="false">
      <c r="A322" s="425" t="s">
        <v>480</v>
      </c>
      <c r="B322" s="425"/>
      <c r="C322" s="425"/>
      <c r="D322" s="425"/>
      <c r="E322" s="425"/>
      <c r="F322" s="425"/>
      <c r="G322" s="425"/>
      <c r="H322" s="425"/>
      <c r="I322" s="425"/>
      <c r="J322" s="425"/>
      <c r="K322" s="425"/>
      <c r="L322" s="425"/>
      <c r="M322" s="425"/>
    </row>
    <row r="323" customFormat="false" ht="30" hidden="false" customHeight="true" outlineLevel="0" collapsed="false">
      <c r="A323" s="426"/>
      <c r="B323" s="393" t="s">
        <v>10</v>
      </c>
      <c r="C323" s="393"/>
      <c r="D323" s="393"/>
      <c r="E323" s="393"/>
      <c r="F323" s="393"/>
      <c r="G323" s="393"/>
      <c r="H323" s="394" t="s">
        <v>11</v>
      </c>
      <c r="I323" s="394"/>
      <c r="J323" s="394"/>
      <c r="K323" s="394"/>
      <c r="L323" s="394"/>
      <c r="M323" s="394"/>
    </row>
    <row r="324" customFormat="false" ht="39" hidden="false" customHeight="true" outlineLevel="0" collapsed="false">
      <c r="A324" s="395"/>
      <c r="B324" s="396" t="s">
        <v>422</v>
      </c>
      <c r="C324" s="396"/>
      <c r="D324" s="396" t="s">
        <v>321</v>
      </c>
      <c r="E324" s="396"/>
      <c r="F324" s="397" t="s">
        <v>322</v>
      </c>
      <c r="G324" s="397"/>
      <c r="H324" s="398" t="s">
        <v>481</v>
      </c>
      <c r="I324" s="398"/>
      <c r="J324" s="396" t="s">
        <v>442</v>
      </c>
      <c r="K324" s="396"/>
      <c r="L324" s="396" t="s">
        <v>386</v>
      </c>
      <c r="M324" s="396"/>
    </row>
    <row r="325" customFormat="false" ht="22.5" hidden="false" customHeight="true" outlineLevel="0" collapsed="false">
      <c r="A325" s="395"/>
      <c r="B325" s="399" t="s">
        <v>326</v>
      </c>
      <c r="C325" s="399"/>
      <c r="D325" s="399" t="s">
        <v>326</v>
      </c>
      <c r="E325" s="399"/>
      <c r="F325" s="400" t="s">
        <v>326</v>
      </c>
      <c r="G325" s="400"/>
      <c r="H325" s="401" t="s">
        <v>326</v>
      </c>
      <c r="I325" s="401"/>
      <c r="J325" s="399" t="s">
        <v>326</v>
      </c>
      <c r="K325" s="399"/>
      <c r="L325" s="399" t="s">
        <v>326</v>
      </c>
      <c r="M325" s="399"/>
    </row>
    <row r="326" customFormat="false" ht="22.5" hidden="false" customHeight="true" outlineLevel="0" collapsed="false">
      <c r="A326" s="402" t="s">
        <v>327</v>
      </c>
      <c r="B326" s="403" t="n">
        <v>299</v>
      </c>
      <c r="C326" s="403"/>
      <c r="D326" s="403" t="n">
        <v>472</v>
      </c>
      <c r="E326" s="403"/>
      <c r="F326" s="404" t="n">
        <v>330</v>
      </c>
      <c r="G326" s="404"/>
      <c r="H326" s="405" t="n">
        <v>318</v>
      </c>
      <c r="I326" s="405"/>
      <c r="J326" s="403" t="n">
        <v>444</v>
      </c>
      <c r="K326" s="403"/>
      <c r="L326" s="403" t="n">
        <v>318</v>
      </c>
      <c r="M326" s="403"/>
    </row>
    <row r="327" customFormat="false" ht="22.5" hidden="false" customHeight="true" outlineLevel="0" collapsed="false">
      <c r="A327" s="402" t="s">
        <v>328</v>
      </c>
      <c r="B327" s="403" t="n">
        <v>201</v>
      </c>
      <c r="C327" s="403"/>
      <c r="D327" s="403" t="n">
        <v>192</v>
      </c>
      <c r="E327" s="403"/>
      <c r="F327" s="404" t="n">
        <v>218</v>
      </c>
      <c r="G327" s="404"/>
      <c r="H327" s="405" t="n">
        <v>201</v>
      </c>
      <c r="I327" s="405"/>
      <c r="J327" s="403" t="n">
        <v>214</v>
      </c>
      <c r="K327" s="403"/>
      <c r="L327" s="403" t="n">
        <v>212</v>
      </c>
      <c r="M327" s="403"/>
    </row>
    <row r="328" customFormat="false" ht="12.75" hidden="false" customHeight="true" outlineLevel="0" collapsed="false">
      <c r="A328" s="424"/>
      <c r="B328" s="424"/>
      <c r="C328" s="424"/>
      <c r="D328" s="424"/>
      <c r="E328" s="424"/>
      <c r="F328" s="424"/>
      <c r="G328" s="424"/>
    </row>
    <row r="329" customFormat="false" ht="28.5" hidden="false" customHeight="true" outlineLevel="0" collapsed="false">
      <c r="A329" s="425" t="s">
        <v>482</v>
      </c>
      <c r="B329" s="425"/>
      <c r="C329" s="425"/>
      <c r="D329" s="425"/>
      <c r="E329" s="425"/>
      <c r="F329" s="425"/>
      <c r="G329" s="425"/>
      <c r="H329" s="425"/>
      <c r="I329" s="425"/>
      <c r="J329" s="425"/>
      <c r="K329" s="425"/>
      <c r="L329" s="425"/>
      <c r="M329" s="425"/>
    </row>
    <row r="330" customFormat="false" ht="30" hidden="false" customHeight="true" outlineLevel="0" collapsed="false">
      <c r="A330" s="426"/>
      <c r="B330" s="393" t="s">
        <v>10</v>
      </c>
      <c r="C330" s="393"/>
      <c r="D330" s="393"/>
      <c r="E330" s="393"/>
      <c r="F330" s="393"/>
      <c r="G330" s="393"/>
      <c r="H330" s="394" t="s">
        <v>11</v>
      </c>
      <c r="I330" s="394"/>
      <c r="J330" s="394"/>
      <c r="K330" s="394"/>
      <c r="L330" s="394"/>
      <c r="M330" s="394"/>
    </row>
    <row r="331" customFormat="false" ht="39" hidden="false" customHeight="true" outlineLevel="0" collapsed="false">
      <c r="A331" s="395"/>
      <c r="B331" s="396" t="s">
        <v>483</v>
      </c>
      <c r="C331" s="396"/>
      <c r="D331" s="396" t="s">
        <v>321</v>
      </c>
      <c r="E331" s="396"/>
      <c r="F331" s="397" t="s">
        <v>322</v>
      </c>
      <c r="G331" s="397"/>
      <c r="H331" s="398" t="s">
        <v>481</v>
      </c>
      <c r="I331" s="398"/>
      <c r="J331" s="396" t="s">
        <v>484</v>
      </c>
      <c r="K331" s="396"/>
      <c r="L331" s="396" t="s">
        <v>418</v>
      </c>
      <c r="M331" s="396"/>
    </row>
    <row r="332" customFormat="false" ht="22.5" hidden="false" customHeight="true" outlineLevel="0" collapsed="false">
      <c r="A332" s="395"/>
      <c r="B332" s="399" t="s">
        <v>326</v>
      </c>
      <c r="C332" s="399"/>
      <c r="D332" s="399" t="s">
        <v>326</v>
      </c>
      <c r="E332" s="399"/>
      <c r="F332" s="400" t="s">
        <v>326</v>
      </c>
      <c r="G332" s="400"/>
      <c r="H332" s="401" t="s">
        <v>326</v>
      </c>
      <c r="I332" s="401"/>
      <c r="J332" s="399" t="s">
        <v>326</v>
      </c>
      <c r="K332" s="399"/>
      <c r="L332" s="399" t="s">
        <v>326</v>
      </c>
      <c r="M332" s="399"/>
    </row>
    <row r="333" customFormat="false" ht="22.5" hidden="false" customHeight="true" outlineLevel="0" collapsed="false">
      <c r="A333" s="402" t="s">
        <v>327</v>
      </c>
      <c r="B333" s="403" t="n">
        <v>299</v>
      </c>
      <c r="C333" s="403"/>
      <c r="D333" s="403" t="n">
        <v>482</v>
      </c>
      <c r="E333" s="403"/>
      <c r="F333" s="404" t="n">
        <v>340</v>
      </c>
      <c r="G333" s="404"/>
      <c r="H333" s="405" t="n">
        <v>324</v>
      </c>
      <c r="I333" s="405"/>
      <c r="J333" s="403" t="n">
        <v>455</v>
      </c>
      <c r="K333" s="403"/>
      <c r="L333" s="403" t="n">
        <v>324</v>
      </c>
      <c r="M333" s="403"/>
    </row>
    <row r="334" customFormat="false" ht="22.5" hidden="false" customHeight="true" outlineLevel="0" collapsed="false">
      <c r="A334" s="402" t="s">
        <v>328</v>
      </c>
      <c r="B334" s="403" t="n">
        <v>162</v>
      </c>
      <c r="C334" s="403"/>
      <c r="D334" s="403" t="n">
        <v>184</v>
      </c>
      <c r="E334" s="403"/>
      <c r="F334" s="404" t="n">
        <v>168</v>
      </c>
      <c r="G334" s="404"/>
      <c r="H334" s="405" t="n">
        <v>162</v>
      </c>
      <c r="I334" s="405"/>
      <c r="J334" s="403" t="n">
        <v>184</v>
      </c>
      <c r="K334" s="403"/>
      <c r="L334" s="403" t="n">
        <v>168</v>
      </c>
      <c r="M334" s="403"/>
    </row>
    <row r="335" customFormat="false" ht="12.75" hidden="false" customHeight="true" outlineLevel="0" collapsed="false">
      <c r="A335" s="424"/>
      <c r="B335" s="424"/>
      <c r="C335" s="424"/>
      <c r="D335" s="424"/>
      <c r="E335" s="424"/>
      <c r="F335" s="424"/>
      <c r="G335" s="424"/>
    </row>
    <row r="336" customFormat="false" ht="28.5" hidden="false" customHeight="true" outlineLevel="0" collapsed="false">
      <c r="A336" s="425" t="s">
        <v>485</v>
      </c>
      <c r="B336" s="425"/>
      <c r="C336" s="425"/>
      <c r="D336" s="425"/>
      <c r="E336" s="425"/>
      <c r="F336" s="425"/>
      <c r="G336" s="425"/>
      <c r="H336" s="425"/>
      <c r="I336" s="425"/>
      <c r="J336" s="425"/>
      <c r="K336" s="425"/>
      <c r="L336" s="425"/>
      <c r="M336" s="425"/>
    </row>
    <row r="337" customFormat="false" ht="30" hidden="false" customHeight="true" outlineLevel="0" collapsed="false">
      <c r="A337" s="426"/>
      <c r="B337" s="393" t="s">
        <v>10</v>
      </c>
      <c r="C337" s="393"/>
      <c r="D337" s="393"/>
      <c r="E337" s="393"/>
      <c r="F337" s="393"/>
      <c r="G337" s="393"/>
      <c r="H337" s="394" t="s">
        <v>11</v>
      </c>
      <c r="I337" s="394"/>
      <c r="J337" s="394"/>
      <c r="K337" s="394"/>
      <c r="L337" s="394"/>
      <c r="M337" s="394"/>
    </row>
    <row r="338" customFormat="false" ht="39" hidden="false" customHeight="true" outlineLevel="0" collapsed="false">
      <c r="A338" s="395"/>
      <c r="B338" s="396" t="s">
        <v>372</v>
      </c>
      <c r="C338" s="396"/>
      <c r="D338" s="396" t="s">
        <v>321</v>
      </c>
      <c r="E338" s="396"/>
      <c r="F338" s="397" t="s">
        <v>322</v>
      </c>
      <c r="G338" s="397"/>
      <c r="H338" s="398" t="s">
        <v>486</v>
      </c>
      <c r="I338" s="398"/>
      <c r="J338" s="396" t="s">
        <v>487</v>
      </c>
      <c r="K338" s="396"/>
      <c r="L338" s="396" t="s">
        <v>419</v>
      </c>
      <c r="M338" s="396"/>
    </row>
    <row r="339" customFormat="false" ht="22.5" hidden="false" customHeight="true" outlineLevel="0" collapsed="false">
      <c r="A339" s="395"/>
      <c r="B339" s="399" t="s">
        <v>326</v>
      </c>
      <c r="C339" s="399"/>
      <c r="D339" s="399" t="s">
        <v>326</v>
      </c>
      <c r="E339" s="399"/>
      <c r="F339" s="400" t="s">
        <v>326</v>
      </c>
      <c r="G339" s="400"/>
      <c r="H339" s="401" t="s">
        <v>326</v>
      </c>
      <c r="I339" s="401"/>
      <c r="J339" s="399" t="s">
        <v>326</v>
      </c>
      <c r="K339" s="399"/>
      <c r="L339" s="399" t="s">
        <v>326</v>
      </c>
      <c r="M339" s="399"/>
    </row>
    <row r="340" customFormat="false" ht="22.5" hidden="false" customHeight="true" outlineLevel="0" collapsed="false">
      <c r="A340" s="402" t="s">
        <v>327</v>
      </c>
      <c r="B340" s="403" t="n">
        <v>283</v>
      </c>
      <c r="C340" s="403"/>
      <c r="D340" s="403" t="n">
        <v>463</v>
      </c>
      <c r="E340" s="403"/>
      <c r="F340" s="404" t="n">
        <v>314</v>
      </c>
      <c r="G340" s="404"/>
      <c r="H340" s="405" t="n">
        <v>437</v>
      </c>
      <c r="I340" s="405"/>
      <c r="J340" s="403" t="n">
        <v>283</v>
      </c>
      <c r="K340" s="403"/>
      <c r="L340" s="403" t="n">
        <v>437</v>
      </c>
      <c r="M340" s="403"/>
    </row>
    <row r="341" customFormat="false" ht="22.5" hidden="false" customHeight="true" outlineLevel="0" collapsed="false">
      <c r="A341" s="402" t="s">
        <v>328</v>
      </c>
      <c r="B341" s="403" t="n">
        <v>197</v>
      </c>
      <c r="C341" s="403"/>
      <c r="D341" s="403" t="n">
        <v>210</v>
      </c>
      <c r="E341" s="403"/>
      <c r="F341" s="404" t="n">
        <v>202</v>
      </c>
      <c r="G341" s="404"/>
      <c r="H341" s="405" t="n">
        <v>210</v>
      </c>
      <c r="I341" s="405"/>
      <c r="J341" s="403" t="n">
        <v>197</v>
      </c>
      <c r="K341" s="403"/>
      <c r="L341" s="403" t="n">
        <v>210</v>
      </c>
      <c r="M341" s="403"/>
    </row>
    <row r="342" customFormat="false" ht="12.75" hidden="false" customHeight="false" outlineLevel="0" collapsed="false">
      <c r="A342" s="408"/>
      <c r="B342" s="408"/>
      <c r="C342" s="408"/>
      <c r="D342" s="408"/>
      <c r="E342" s="408"/>
      <c r="F342" s="408"/>
      <c r="G342" s="408"/>
    </row>
    <row r="343" customFormat="false" ht="28.5" hidden="false" customHeight="true" outlineLevel="0" collapsed="false">
      <c r="A343" s="391" t="s">
        <v>488</v>
      </c>
      <c r="B343" s="391"/>
      <c r="C343" s="391"/>
      <c r="D343" s="391"/>
      <c r="E343" s="391"/>
      <c r="F343" s="391"/>
      <c r="G343" s="391"/>
      <c r="H343" s="391"/>
      <c r="I343" s="391"/>
      <c r="J343" s="391"/>
      <c r="K343" s="391"/>
      <c r="L343" s="391"/>
      <c r="M343" s="391"/>
    </row>
    <row r="344" customFormat="false" ht="30" hidden="false" customHeight="true" outlineLevel="0" collapsed="false">
      <c r="A344" s="392"/>
      <c r="B344" s="393" t="s">
        <v>10</v>
      </c>
      <c r="C344" s="393"/>
      <c r="D344" s="393"/>
      <c r="E344" s="393"/>
      <c r="F344" s="393"/>
      <c r="G344" s="393"/>
      <c r="H344" s="394" t="s">
        <v>11</v>
      </c>
      <c r="I344" s="394"/>
      <c r="J344" s="394"/>
      <c r="K344" s="394"/>
      <c r="L344" s="394"/>
      <c r="M344" s="394"/>
    </row>
    <row r="345" customFormat="false" ht="39" hidden="false" customHeight="true" outlineLevel="0" collapsed="false">
      <c r="A345" s="395"/>
      <c r="B345" s="396" t="s">
        <v>489</v>
      </c>
      <c r="C345" s="396"/>
      <c r="D345" s="396" t="s">
        <v>321</v>
      </c>
      <c r="E345" s="396"/>
      <c r="F345" s="397" t="s">
        <v>322</v>
      </c>
      <c r="G345" s="397"/>
      <c r="H345" s="398" t="s">
        <v>490</v>
      </c>
      <c r="I345" s="398"/>
      <c r="J345" s="396" t="s">
        <v>386</v>
      </c>
      <c r="K345" s="396"/>
      <c r="L345" s="396" t="s">
        <v>387</v>
      </c>
      <c r="M345" s="396"/>
    </row>
    <row r="346" customFormat="false" ht="22.5" hidden="false" customHeight="true" outlineLevel="0" collapsed="false">
      <c r="A346" s="395"/>
      <c r="B346" s="399" t="s">
        <v>326</v>
      </c>
      <c r="C346" s="399"/>
      <c r="D346" s="399" t="s">
        <v>326</v>
      </c>
      <c r="E346" s="399"/>
      <c r="F346" s="400" t="s">
        <v>326</v>
      </c>
      <c r="G346" s="400"/>
      <c r="H346" s="401" t="s">
        <v>326</v>
      </c>
      <c r="I346" s="401"/>
      <c r="J346" s="399" t="s">
        <v>326</v>
      </c>
      <c r="K346" s="399"/>
      <c r="L346" s="399" t="s">
        <v>326</v>
      </c>
      <c r="M346" s="399"/>
    </row>
    <row r="347" customFormat="false" ht="22.5" hidden="false" customHeight="true" outlineLevel="0" collapsed="false">
      <c r="A347" s="402" t="s">
        <v>327</v>
      </c>
      <c r="B347" s="403" t="n">
        <v>242</v>
      </c>
      <c r="C347" s="403"/>
      <c r="D347" s="403" t="n">
        <v>416</v>
      </c>
      <c r="E347" s="403"/>
      <c r="F347" s="404" t="n">
        <v>304</v>
      </c>
      <c r="G347" s="404"/>
      <c r="H347" s="405" t="n">
        <v>406</v>
      </c>
      <c r="I347" s="405"/>
      <c r="J347" s="403" t="n">
        <v>280</v>
      </c>
      <c r="K347" s="403"/>
      <c r="L347" s="403" t="n">
        <v>406</v>
      </c>
      <c r="M347" s="403"/>
    </row>
    <row r="348" customFormat="false" ht="22.5" hidden="false" customHeight="true" outlineLevel="0" collapsed="false">
      <c r="A348" s="402" t="s">
        <v>328</v>
      </c>
      <c r="B348" s="403" t="n">
        <v>169</v>
      </c>
      <c r="C348" s="403"/>
      <c r="D348" s="403" t="n">
        <v>231</v>
      </c>
      <c r="E348" s="403"/>
      <c r="F348" s="404" t="n">
        <v>169</v>
      </c>
      <c r="G348" s="404"/>
      <c r="H348" s="405" t="n">
        <v>230</v>
      </c>
      <c r="I348" s="405"/>
      <c r="J348" s="403" t="n">
        <v>175</v>
      </c>
      <c r="K348" s="403"/>
      <c r="L348" s="403" t="n">
        <v>230</v>
      </c>
      <c r="M348" s="403"/>
    </row>
    <row r="349" customFormat="false" ht="22.5" hidden="false" customHeight="true" outlineLevel="0" collapsed="false">
      <c r="A349" s="428"/>
      <c r="B349" s="429"/>
      <c r="C349" s="429"/>
      <c r="D349" s="429"/>
      <c r="E349" s="429"/>
      <c r="F349" s="429"/>
      <c r="G349" s="429"/>
      <c r="H349" s="430"/>
      <c r="I349" s="430"/>
      <c r="J349" s="430"/>
      <c r="K349" s="430"/>
      <c r="L349" s="430"/>
      <c r="M349" s="430"/>
    </row>
    <row r="350" customFormat="false" ht="22.5" hidden="false" customHeight="true" outlineLevel="0" collapsed="false">
      <c r="A350" s="431" t="s">
        <v>491</v>
      </c>
      <c r="B350" s="431"/>
      <c r="C350" s="431"/>
      <c r="D350" s="431"/>
      <c r="E350" s="431"/>
      <c r="F350" s="431"/>
      <c r="G350" s="431"/>
      <c r="H350" s="431"/>
      <c r="I350" s="431"/>
      <c r="J350" s="431"/>
      <c r="K350" s="431"/>
      <c r="L350" s="431"/>
      <c r="M350" s="431"/>
    </row>
    <row r="351" s="388" customFormat="true" ht="22.5" hidden="false" customHeight="true" outlineLevel="0" collapsed="false">
      <c r="A351" s="424"/>
      <c r="B351" s="424"/>
      <c r="C351" s="424"/>
      <c r="D351" s="424"/>
      <c r="E351" s="424"/>
      <c r="F351" s="424"/>
      <c r="G351" s="424"/>
      <c r="H351" s="387"/>
      <c r="I351" s="387"/>
      <c r="J351" s="387"/>
      <c r="K351" s="387"/>
      <c r="L351" s="387"/>
      <c r="M351" s="387"/>
      <c r="N351" s="387"/>
      <c r="O351" s="387"/>
      <c r="P351" s="387"/>
      <c r="Q351" s="387"/>
      <c r="R351" s="387"/>
      <c r="S351" s="387"/>
      <c r="T351" s="387"/>
      <c r="U351" s="387"/>
      <c r="V351" s="387"/>
      <c r="W351" s="387"/>
      <c r="X351" s="387"/>
    </row>
    <row r="352" s="388" customFormat="true" ht="30" hidden="false" customHeight="true" outlineLevel="0" collapsed="false">
      <c r="A352" s="432" t="s">
        <v>492</v>
      </c>
      <c r="B352" s="432"/>
      <c r="C352" s="432"/>
      <c r="D352" s="432"/>
      <c r="E352" s="432"/>
      <c r="F352" s="432"/>
      <c r="G352" s="432"/>
      <c r="H352" s="433" t="n">
        <v>190</v>
      </c>
      <c r="I352" s="433"/>
      <c r="J352" s="433"/>
      <c r="K352" s="433"/>
      <c r="L352" s="433"/>
      <c r="M352" s="433"/>
      <c r="N352" s="387"/>
      <c r="O352" s="387"/>
      <c r="P352" s="387"/>
      <c r="Q352" s="387"/>
      <c r="R352" s="387"/>
      <c r="S352" s="387"/>
      <c r="T352" s="387"/>
      <c r="U352" s="387"/>
      <c r="V352" s="387"/>
      <c r="W352" s="387"/>
      <c r="X352" s="387"/>
    </row>
    <row r="353" s="388" customFormat="true" ht="22.5" hidden="false" customHeight="true" outlineLevel="0" collapsed="false">
      <c r="A353" s="434" t="s">
        <v>493</v>
      </c>
      <c r="B353" s="434"/>
      <c r="C353" s="434"/>
      <c r="D353" s="434"/>
      <c r="E353" s="434"/>
      <c r="F353" s="434"/>
      <c r="G353" s="434"/>
      <c r="H353" s="435" t="s">
        <v>494</v>
      </c>
      <c r="I353" s="435"/>
      <c r="J353" s="435"/>
      <c r="K353" s="435"/>
      <c r="L353" s="435"/>
      <c r="M353" s="435"/>
      <c r="N353" s="387"/>
      <c r="O353" s="387"/>
      <c r="P353" s="387"/>
      <c r="Q353" s="387"/>
      <c r="R353" s="387"/>
      <c r="S353" s="387"/>
      <c r="T353" s="387"/>
      <c r="U353" s="387"/>
      <c r="V353" s="387"/>
      <c r="W353" s="387"/>
      <c r="X353" s="387"/>
    </row>
    <row r="354" s="388" customFormat="true" ht="22.5" hidden="false" customHeight="true" outlineLevel="0" collapsed="false">
      <c r="A354" s="434"/>
      <c r="B354" s="434"/>
      <c r="C354" s="434"/>
      <c r="D354" s="434"/>
      <c r="E354" s="434"/>
      <c r="F354" s="434"/>
      <c r="G354" s="434"/>
      <c r="H354" s="435" t="s">
        <v>495</v>
      </c>
      <c r="I354" s="435"/>
      <c r="J354" s="435"/>
      <c r="K354" s="435"/>
      <c r="L354" s="435"/>
      <c r="M354" s="435"/>
      <c r="N354" s="387"/>
      <c r="O354" s="387"/>
      <c r="P354" s="387"/>
      <c r="Q354" s="387"/>
      <c r="R354" s="387"/>
      <c r="S354" s="387"/>
      <c r="T354" s="387"/>
      <c r="U354" s="387"/>
      <c r="V354" s="387"/>
      <c r="W354" s="387"/>
      <c r="X354" s="387"/>
    </row>
    <row r="355" s="388" customFormat="true" ht="22.5" hidden="false" customHeight="true" outlineLevel="0" collapsed="false">
      <c r="A355" s="434"/>
      <c r="B355" s="434"/>
      <c r="C355" s="434"/>
      <c r="D355" s="434"/>
      <c r="E355" s="434"/>
      <c r="F355" s="434"/>
      <c r="G355" s="434"/>
      <c r="H355" s="435" t="s">
        <v>496</v>
      </c>
      <c r="I355" s="435"/>
      <c r="J355" s="435"/>
      <c r="K355" s="435"/>
      <c r="L355" s="435"/>
      <c r="M355" s="435"/>
      <c r="N355" s="387"/>
      <c r="O355" s="387"/>
      <c r="P355" s="387"/>
      <c r="Q355" s="387"/>
      <c r="R355" s="387"/>
      <c r="S355" s="387"/>
      <c r="T355" s="387"/>
      <c r="U355" s="387"/>
      <c r="V355" s="387"/>
      <c r="W355" s="387"/>
      <c r="X355" s="387"/>
    </row>
    <row r="356" s="388" customFormat="true" ht="15" hidden="false" customHeight="false" outlineLevel="0" collapsed="false">
      <c r="A356" s="436"/>
      <c r="B356" s="436"/>
      <c r="C356" s="436"/>
      <c r="D356" s="436"/>
      <c r="E356" s="436"/>
      <c r="F356" s="436"/>
      <c r="G356" s="436"/>
      <c r="H356" s="436"/>
      <c r="I356" s="436"/>
      <c r="J356" s="436"/>
      <c r="K356" s="436"/>
      <c r="L356" s="436"/>
      <c r="M356" s="436"/>
      <c r="N356" s="387"/>
      <c r="O356" s="387"/>
      <c r="P356" s="387"/>
      <c r="Q356" s="387"/>
      <c r="R356" s="387"/>
      <c r="S356" s="387"/>
      <c r="T356" s="387"/>
      <c r="U356" s="387"/>
      <c r="V356" s="387"/>
      <c r="W356" s="387"/>
      <c r="X356" s="387"/>
    </row>
    <row r="357" s="388" customFormat="true" ht="22.5" hidden="false" customHeight="true" outlineLevel="0" collapsed="false">
      <c r="A357" s="437" t="s">
        <v>497</v>
      </c>
      <c r="B357" s="437"/>
      <c r="C357" s="437"/>
      <c r="D357" s="437"/>
      <c r="E357" s="437"/>
      <c r="F357" s="437"/>
      <c r="G357" s="437"/>
      <c r="H357" s="437"/>
      <c r="I357" s="437"/>
      <c r="J357" s="437"/>
      <c r="K357" s="437"/>
      <c r="L357" s="437"/>
      <c r="M357" s="437"/>
      <c r="N357" s="387"/>
      <c r="O357" s="387"/>
      <c r="P357" s="387"/>
      <c r="Q357" s="387"/>
      <c r="R357" s="387"/>
      <c r="S357" s="387"/>
      <c r="T357" s="387"/>
      <c r="U357" s="387"/>
      <c r="V357" s="387"/>
      <c r="W357" s="387"/>
      <c r="X357" s="387"/>
    </row>
    <row r="358" s="388" customFormat="true" ht="15" hidden="false" customHeight="true" outlineLevel="0" collapsed="false">
      <c r="A358" s="438"/>
      <c r="B358" s="438"/>
      <c r="C358" s="438"/>
      <c r="D358" s="438"/>
      <c r="E358" s="438"/>
      <c r="F358" s="438"/>
      <c r="G358" s="438"/>
      <c r="H358" s="438"/>
      <c r="I358" s="438"/>
      <c r="J358" s="438"/>
      <c r="K358" s="438"/>
      <c r="L358" s="438"/>
      <c r="M358" s="438"/>
      <c r="N358" s="387"/>
      <c r="O358" s="387"/>
      <c r="P358" s="387"/>
      <c r="Q358" s="387"/>
      <c r="R358" s="387"/>
      <c r="S358" s="387"/>
      <c r="T358" s="387"/>
      <c r="U358" s="387"/>
      <c r="V358" s="387"/>
      <c r="W358" s="387"/>
      <c r="X358" s="387"/>
    </row>
    <row r="359" s="1" customFormat="true" ht="39" hidden="false" customHeight="true" outlineLevel="0" collapsed="false">
      <c r="A359" s="439" t="s">
        <v>283</v>
      </c>
      <c r="B359" s="439"/>
      <c r="C359" s="439"/>
      <c r="D359" s="439"/>
      <c r="E359" s="439"/>
      <c r="F359" s="439"/>
      <c r="G359" s="439"/>
      <c r="H359" s="439"/>
      <c r="I359" s="439"/>
      <c r="J359" s="439"/>
      <c r="K359" s="439"/>
      <c r="L359" s="439"/>
      <c r="M359" s="439"/>
    </row>
    <row r="366" s="388" customFormat="true" ht="15" hidden="false" customHeight="false" outlineLevel="0" collapsed="false">
      <c r="A366" s="367"/>
      <c r="B366" s="367"/>
      <c r="C366" s="367"/>
      <c r="D366" s="367"/>
      <c r="E366" s="367"/>
      <c r="F366" s="367"/>
      <c r="G366" s="367"/>
      <c r="H366" s="387"/>
      <c r="I366" s="387"/>
      <c r="J366" s="387"/>
      <c r="K366" s="387"/>
      <c r="L366" s="387"/>
      <c r="M366" s="387"/>
      <c r="N366" s="387"/>
      <c r="O366" s="387"/>
      <c r="P366" s="387"/>
      <c r="Q366" s="387"/>
      <c r="R366" s="387"/>
      <c r="S366" s="387"/>
      <c r="T366" s="387"/>
      <c r="U366" s="387"/>
      <c r="V366" s="387"/>
      <c r="W366" s="387"/>
      <c r="X366" s="387"/>
    </row>
  </sheetData>
  <mergeCells count="1335">
    <mergeCell ref="A2:M2"/>
    <mergeCell ref="J4:K4"/>
    <mergeCell ref="L4:M4"/>
    <mergeCell ref="A6:B6"/>
    <mergeCell ref="C6:M6"/>
    <mergeCell ref="A7:G7"/>
    <mergeCell ref="A8:B8"/>
    <mergeCell ref="C8:I8"/>
    <mergeCell ref="K8:M8"/>
    <mergeCell ref="A9:G9"/>
    <mergeCell ref="A10:G10"/>
    <mergeCell ref="A11:G11"/>
    <mergeCell ref="A12:M12"/>
    <mergeCell ref="B13:G13"/>
    <mergeCell ref="H13:M13"/>
    <mergeCell ref="A14:A15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A18:G18"/>
    <mergeCell ref="A19:M19"/>
    <mergeCell ref="B20:G20"/>
    <mergeCell ref="H20:M20"/>
    <mergeCell ref="A21:A22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B24:C24"/>
    <mergeCell ref="D24:E24"/>
    <mergeCell ref="F24:G24"/>
    <mergeCell ref="H24:I24"/>
    <mergeCell ref="J24:K24"/>
    <mergeCell ref="L24:M24"/>
    <mergeCell ref="A25:G25"/>
    <mergeCell ref="A26:M26"/>
    <mergeCell ref="B27:G27"/>
    <mergeCell ref="H27:M27"/>
    <mergeCell ref="A28:A29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B30:C30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  <mergeCell ref="A32:G32"/>
    <mergeCell ref="A33:M33"/>
    <mergeCell ref="B34:G34"/>
    <mergeCell ref="H34:M34"/>
    <mergeCell ref="A35:A36"/>
    <mergeCell ref="B35:C35"/>
    <mergeCell ref="D35:E35"/>
    <mergeCell ref="F35:G35"/>
    <mergeCell ref="H35:I35"/>
    <mergeCell ref="J35:K35"/>
    <mergeCell ref="L35:M35"/>
    <mergeCell ref="B36:C36"/>
    <mergeCell ref="D36:E36"/>
    <mergeCell ref="F36:G36"/>
    <mergeCell ref="H36:I36"/>
    <mergeCell ref="J36:K36"/>
    <mergeCell ref="L36:M36"/>
    <mergeCell ref="B37:C37"/>
    <mergeCell ref="D37:E37"/>
    <mergeCell ref="F37:G37"/>
    <mergeCell ref="H37:I37"/>
    <mergeCell ref="J37:K37"/>
    <mergeCell ref="L37:M37"/>
    <mergeCell ref="B38:C38"/>
    <mergeCell ref="D38:E38"/>
    <mergeCell ref="F38:G38"/>
    <mergeCell ref="H38:I38"/>
    <mergeCell ref="J38:K38"/>
    <mergeCell ref="L38:M38"/>
    <mergeCell ref="A39:G39"/>
    <mergeCell ref="A40:M40"/>
    <mergeCell ref="B41:G41"/>
    <mergeCell ref="H41:M41"/>
    <mergeCell ref="A42:A43"/>
    <mergeCell ref="B42:C42"/>
    <mergeCell ref="D42:E42"/>
    <mergeCell ref="F42:G42"/>
    <mergeCell ref="H42:I42"/>
    <mergeCell ref="J42:K42"/>
    <mergeCell ref="L42:M42"/>
    <mergeCell ref="B43:C43"/>
    <mergeCell ref="D43:E43"/>
    <mergeCell ref="F43:G43"/>
    <mergeCell ref="H43:I43"/>
    <mergeCell ref="J43:K43"/>
    <mergeCell ref="L43:M43"/>
    <mergeCell ref="B44:C44"/>
    <mergeCell ref="D44:E44"/>
    <mergeCell ref="F44:G44"/>
    <mergeCell ref="H44:I44"/>
    <mergeCell ref="J44:K44"/>
    <mergeCell ref="L44:M44"/>
    <mergeCell ref="B45:C45"/>
    <mergeCell ref="D45:E45"/>
    <mergeCell ref="F45:G45"/>
    <mergeCell ref="H45:I45"/>
    <mergeCell ref="J45:K45"/>
    <mergeCell ref="L45:M45"/>
    <mergeCell ref="A46:G46"/>
    <mergeCell ref="A47:M47"/>
    <mergeCell ref="B48:G48"/>
    <mergeCell ref="H48:M48"/>
    <mergeCell ref="A49:A50"/>
    <mergeCell ref="B49:C49"/>
    <mergeCell ref="D49:E49"/>
    <mergeCell ref="F49:G49"/>
    <mergeCell ref="H49:I49"/>
    <mergeCell ref="J49:K49"/>
    <mergeCell ref="L49:M49"/>
    <mergeCell ref="B50:C50"/>
    <mergeCell ref="D50:E50"/>
    <mergeCell ref="F50:G50"/>
    <mergeCell ref="H50:I50"/>
    <mergeCell ref="J50:K50"/>
    <mergeCell ref="L50:M50"/>
    <mergeCell ref="B51:C51"/>
    <mergeCell ref="D51:E51"/>
    <mergeCell ref="F51:G51"/>
    <mergeCell ref="H51:I51"/>
    <mergeCell ref="J51:K51"/>
    <mergeCell ref="L51:M51"/>
    <mergeCell ref="B52:C52"/>
    <mergeCell ref="D52:E52"/>
    <mergeCell ref="F52:G52"/>
    <mergeCell ref="H52:I52"/>
    <mergeCell ref="J52:K52"/>
    <mergeCell ref="L52:M52"/>
    <mergeCell ref="A54:M54"/>
    <mergeCell ref="A55:G55"/>
    <mergeCell ref="A56:M56"/>
    <mergeCell ref="B57:G57"/>
    <mergeCell ref="H57:M57"/>
    <mergeCell ref="A58:A59"/>
    <mergeCell ref="B58:C58"/>
    <mergeCell ref="D58:E58"/>
    <mergeCell ref="F58:G58"/>
    <mergeCell ref="H58:I58"/>
    <mergeCell ref="J58:K58"/>
    <mergeCell ref="L58:M58"/>
    <mergeCell ref="B59:C59"/>
    <mergeCell ref="D59:E59"/>
    <mergeCell ref="F59:G59"/>
    <mergeCell ref="H59:I59"/>
    <mergeCell ref="J59:K59"/>
    <mergeCell ref="L59:M59"/>
    <mergeCell ref="B60:C60"/>
    <mergeCell ref="D60:E60"/>
    <mergeCell ref="F60:G60"/>
    <mergeCell ref="H60:I60"/>
    <mergeCell ref="J60:K60"/>
    <mergeCell ref="L60:M60"/>
    <mergeCell ref="B61:C61"/>
    <mergeCell ref="D61:E61"/>
    <mergeCell ref="F61:G61"/>
    <mergeCell ref="H61:I61"/>
    <mergeCell ref="J61:K61"/>
    <mergeCell ref="L61:M61"/>
    <mergeCell ref="A62:G62"/>
    <mergeCell ref="A63:M63"/>
    <mergeCell ref="B64:G64"/>
    <mergeCell ref="H64:M64"/>
    <mergeCell ref="A65:A66"/>
    <mergeCell ref="B65:C65"/>
    <mergeCell ref="D65:E65"/>
    <mergeCell ref="F65:G65"/>
    <mergeCell ref="H65:I65"/>
    <mergeCell ref="J65:K65"/>
    <mergeCell ref="L65:M65"/>
    <mergeCell ref="B66:C66"/>
    <mergeCell ref="D66:E66"/>
    <mergeCell ref="F66:G66"/>
    <mergeCell ref="H66:I66"/>
    <mergeCell ref="J66:K66"/>
    <mergeCell ref="L66:M66"/>
    <mergeCell ref="B67:C67"/>
    <mergeCell ref="D67:E67"/>
    <mergeCell ref="F67:G67"/>
    <mergeCell ref="H67:I67"/>
    <mergeCell ref="J67:K67"/>
    <mergeCell ref="L67:M67"/>
    <mergeCell ref="B68:C68"/>
    <mergeCell ref="D68:E68"/>
    <mergeCell ref="F68:G68"/>
    <mergeCell ref="H68:I68"/>
    <mergeCell ref="J68:K68"/>
    <mergeCell ref="L68:M68"/>
    <mergeCell ref="A69:G69"/>
    <mergeCell ref="A70:M70"/>
    <mergeCell ref="B71:G71"/>
    <mergeCell ref="H71:M71"/>
    <mergeCell ref="A72:A73"/>
    <mergeCell ref="B72:C72"/>
    <mergeCell ref="D72:E72"/>
    <mergeCell ref="F72:G72"/>
    <mergeCell ref="H72:I72"/>
    <mergeCell ref="J72:K72"/>
    <mergeCell ref="L72:M72"/>
    <mergeCell ref="B73:C73"/>
    <mergeCell ref="D73:E73"/>
    <mergeCell ref="F73:G73"/>
    <mergeCell ref="H73:I73"/>
    <mergeCell ref="J73:K73"/>
    <mergeCell ref="L73:M73"/>
    <mergeCell ref="B74:C74"/>
    <mergeCell ref="D74:E74"/>
    <mergeCell ref="F74:G74"/>
    <mergeCell ref="H74:I74"/>
    <mergeCell ref="J74:K74"/>
    <mergeCell ref="L74:M74"/>
    <mergeCell ref="B75:C75"/>
    <mergeCell ref="D75:E75"/>
    <mergeCell ref="F75:G75"/>
    <mergeCell ref="H75:I75"/>
    <mergeCell ref="J75:K75"/>
    <mergeCell ref="L75:M75"/>
    <mergeCell ref="A76:G76"/>
    <mergeCell ref="A77:M77"/>
    <mergeCell ref="B78:G78"/>
    <mergeCell ref="H78:M78"/>
    <mergeCell ref="A79:A80"/>
    <mergeCell ref="B79:C79"/>
    <mergeCell ref="D79:E79"/>
    <mergeCell ref="F79:G79"/>
    <mergeCell ref="H79:I79"/>
    <mergeCell ref="J79:K79"/>
    <mergeCell ref="L79:M79"/>
    <mergeCell ref="B80:C80"/>
    <mergeCell ref="D80:E80"/>
    <mergeCell ref="F80:G80"/>
    <mergeCell ref="H80:I80"/>
    <mergeCell ref="J80:K80"/>
    <mergeCell ref="L80:M80"/>
    <mergeCell ref="B81:C81"/>
    <mergeCell ref="D81:E81"/>
    <mergeCell ref="F81:G81"/>
    <mergeCell ref="H81:I81"/>
    <mergeCell ref="J81:K81"/>
    <mergeCell ref="L81:M81"/>
    <mergeCell ref="B82:C82"/>
    <mergeCell ref="D82:E82"/>
    <mergeCell ref="F82:G82"/>
    <mergeCell ref="H82:I82"/>
    <mergeCell ref="J82:K82"/>
    <mergeCell ref="L82:M82"/>
    <mergeCell ref="A83:G83"/>
    <mergeCell ref="A84:M84"/>
    <mergeCell ref="B85:G85"/>
    <mergeCell ref="H85:M85"/>
    <mergeCell ref="A86:A87"/>
    <mergeCell ref="B86:C86"/>
    <mergeCell ref="D86:E86"/>
    <mergeCell ref="F86:G86"/>
    <mergeCell ref="H86:I86"/>
    <mergeCell ref="J86:K86"/>
    <mergeCell ref="L86:M86"/>
    <mergeCell ref="B87:C87"/>
    <mergeCell ref="D87:E87"/>
    <mergeCell ref="F87:G87"/>
    <mergeCell ref="H87:I87"/>
    <mergeCell ref="J87:K87"/>
    <mergeCell ref="L87:M87"/>
    <mergeCell ref="B88:C88"/>
    <mergeCell ref="D88:E88"/>
    <mergeCell ref="F88:G88"/>
    <mergeCell ref="H88:I88"/>
    <mergeCell ref="J88:K88"/>
    <mergeCell ref="L88:M88"/>
    <mergeCell ref="B89:C89"/>
    <mergeCell ref="D89:E89"/>
    <mergeCell ref="F89:G89"/>
    <mergeCell ref="H89:I89"/>
    <mergeCell ref="J89:K89"/>
    <mergeCell ref="L89:M89"/>
    <mergeCell ref="A90:G90"/>
    <mergeCell ref="A91:M91"/>
    <mergeCell ref="B92:G92"/>
    <mergeCell ref="H92:M92"/>
    <mergeCell ref="A93:A94"/>
    <mergeCell ref="B93:C93"/>
    <mergeCell ref="D93:E93"/>
    <mergeCell ref="F93:G93"/>
    <mergeCell ref="H93:I93"/>
    <mergeCell ref="J93:K93"/>
    <mergeCell ref="L93:M93"/>
    <mergeCell ref="B94:C94"/>
    <mergeCell ref="D94:E94"/>
    <mergeCell ref="F94:G94"/>
    <mergeCell ref="H94:I94"/>
    <mergeCell ref="J94:K94"/>
    <mergeCell ref="L94:M94"/>
    <mergeCell ref="B95:C95"/>
    <mergeCell ref="D95:E95"/>
    <mergeCell ref="F95:G95"/>
    <mergeCell ref="H95:I95"/>
    <mergeCell ref="J95:K95"/>
    <mergeCell ref="L95:M95"/>
    <mergeCell ref="B96:C96"/>
    <mergeCell ref="D96:E96"/>
    <mergeCell ref="F96:G96"/>
    <mergeCell ref="H96:I96"/>
    <mergeCell ref="J96:K96"/>
    <mergeCell ref="L96:M96"/>
    <mergeCell ref="A97:G97"/>
    <mergeCell ref="A98:M98"/>
    <mergeCell ref="B99:G99"/>
    <mergeCell ref="H99:M99"/>
    <mergeCell ref="A100:A101"/>
    <mergeCell ref="B100:C100"/>
    <mergeCell ref="D100:E100"/>
    <mergeCell ref="F100:G100"/>
    <mergeCell ref="H100:I100"/>
    <mergeCell ref="J100:K100"/>
    <mergeCell ref="L100:M100"/>
    <mergeCell ref="B101:C101"/>
    <mergeCell ref="D101:E101"/>
    <mergeCell ref="F101:G101"/>
    <mergeCell ref="H101:I101"/>
    <mergeCell ref="J101:K101"/>
    <mergeCell ref="L101:M101"/>
    <mergeCell ref="B102:C102"/>
    <mergeCell ref="D102:E102"/>
    <mergeCell ref="F102:G102"/>
    <mergeCell ref="H102:I102"/>
    <mergeCell ref="J102:K102"/>
    <mergeCell ref="L102:M102"/>
    <mergeCell ref="B103:C103"/>
    <mergeCell ref="D103:E103"/>
    <mergeCell ref="F103:G103"/>
    <mergeCell ref="H103:I103"/>
    <mergeCell ref="J103:K103"/>
    <mergeCell ref="L103:M103"/>
    <mergeCell ref="A105:M105"/>
    <mergeCell ref="A106:G106"/>
    <mergeCell ref="A107:M107"/>
    <mergeCell ref="B108:G108"/>
    <mergeCell ref="H108:M108"/>
    <mergeCell ref="A109:A110"/>
    <mergeCell ref="B109:C109"/>
    <mergeCell ref="D109:E109"/>
    <mergeCell ref="F109:G109"/>
    <mergeCell ref="H109:I109"/>
    <mergeCell ref="J109:K109"/>
    <mergeCell ref="L109:M109"/>
    <mergeCell ref="B110:C110"/>
    <mergeCell ref="D110:E110"/>
    <mergeCell ref="F110:G110"/>
    <mergeCell ref="H110:I110"/>
    <mergeCell ref="J110:K110"/>
    <mergeCell ref="L110:M110"/>
    <mergeCell ref="B111:C111"/>
    <mergeCell ref="D111:E111"/>
    <mergeCell ref="F111:G111"/>
    <mergeCell ref="H111:I111"/>
    <mergeCell ref="J111:K111"/>
    <mergeCell ref="L111:M111"/>
    <mergeCell ref="B112:C112"/>
    <mergeCell ref="D112:E112"/>
    <mergeCell ref="F112:G112"/>
    <mergeCell ref="H112:I112"/>
    <mergeCell ref="J112:K112"/>
    <mergeCell ref="L112:M112"/>
    <mergeCell ref="A113:G113"/>
    <mergeCell ref="A114:G114"/>
    <mergeCell ref="A115:M115"/>
    <mergeCell ref="B116:G116"/>
    <mergeCell ref="H116:M116"/>
    <mergeCell ref="A117:A118"/>
    <mergeCell ref="B117:C117"/>
    <mergeCell ref="D117:E117"/>
    <mergeCell ref="F117:G117"/>
    <mergeCell ref="H117:I117"/>
    <mergeCell ref="J117:K117"/>
    <mergeCell ref="L117:M117"/>
    <mergeCell ref="B118:C118"/>
    <mergeCell ref="D118:E118"/>
    <mergeCell ref="F118:G118"/>
    <mergeCell ref="H118:I118"/>
    <mergeCell ref="J118:K118"/>
    <mergeCell ref="L118:M118"/>
    <mergeCell ref="B119:C119"/>
    <mergeCell ref="D119:E119"/>
    <mergeCell ref="F119:G119"/>
    <mergeCell ref="H119:I119"/>
    <mergeCell ref="J119:K119"/>
    <mergeCell ref="L119:M119"/>
    <mergeCell ref="B120:C120"/>
    <mergeCell ref="D120:E120"/>
    <mergeCell ref="F120:G120"/>
    <mergeCell ref="H120:I120"/>
    <mergeCell ref="J120:K120"/>
    <mergeCell ref="L120:M120"/>
    <mergeCell ref="A121:G121"/>
    <mergeCell ref="A122:M122"/>
    <mergeCell ref="B123:G123"/>
    <mergeCell ref="H123:M123"/>
    <mergeCell ref="A124:A125"/>
    <mergeCell ref="B124:C124"/>
    <mergeCell ref="D124:E124"/>
    <mergeCell ref="F124:G124"/>
    <mergeCell ref="H124:I124"/>
    <mergeCell ref="J124:K124"/>
    <mergeCell ref="L124:M124"/>
    <mergeCell ref="B125:C125"/>
    <mergeCell ref="D125:E125"/>
    <mergeCell ref="F125:G125"/>
    <mergeCell ref="H125:I125"/>
    <mergeCell ref="J125:K125"/>
    <mergeCell ref="L125:M125"/>
    <mergeCell ref="B126:C126"/>
    <mergeCell ref="D126:E126"/>
    <mergeCell ref="F126:G126"/>
    <mergeCell ref="H126:I126"/>
    <mergeCell ref="J126:K126"/>
    <mergeCell ref="L126:M126"/>
    <mergeCell ref="B127:C127"/>
    <mergeCell ref="D127:E127"/>
    <mergeCell ref="F127:G127"/>
    <mergeCell ref="H127:I127"/>
    <mergeCell ref="J127:K127"/>
    <mergeCell ref="L127:M127"/>
    <mergeCell ref="A128:G128"/>
    <mergeCell ref="A129:M129"/>
    <mergeCell ref="B130:G130"/>
    <mergeCell ref="H130:M130"/>
    <mergeCell ref="A131:A132"/>
    <mergeCell ref="B131:C131"/>
    <mergeCell ref="D131:E131"/>
    <mergeCell ref="F131:G131"/>
    <mergeCell ref="H131:I131"/>
    <mergeCell ref="J131:K131"/>
    <mergeCell ref="L131:M131"/>
    <mergeCell ref="B132:C132"/>
    <mergeCell ref="D132:E132"/>
    <mergeCell ref="F132:G132"/>
    <mergeCell ref="H132:I132"/>
    <mergeCell ref="J132:K132"/>
    <mergeCell ref="L132:M132"/>
    <mergeCell ref="B133:C133"/>
    <mergeCell ref="D133:E133"/>
    <mergeCell ref="F133:G133"/>
    <mergeCell ref="H133:I133"/>
    <mergeCell ref="J133:K133"/>
    <mergeCell ref="L133:M133"/>
    <mergeCell ref="B134:C134"/>
    <mergeCell ref="D134:E134"/>
    <mergeCell ref="F134:G134"/>
    <mergeCell ref="H134:I134"/>
    <mergeCell ref="J134:K134"/>
    <mergeCell ref="L134:M134"/>
    <mergeCell ref="A135:G135"/>
    <mergeCell ref="A136:M136"/>
    <mergeCell ref="B137:G137"/>
    <mergeCell ref="H137:M137"/>
    <mergeCell ref="A138:A139"/>
    <mergeCell ref="B138:C138"/>
    <mergeCell ref="D138:E138"/>
    <mergeCell ref="F138:G138"/>
    <mergeCell ref="H138:I138"/>
    <mergeCell ref="J138:K138"/>
    <mergeCell ref="L138:M138"/>
    <mergeCell ref="B139:C139"/>
    <mergeCell ref="D139:E139"/>
    <mergeCell ref="F139:G139"/>
    <mergeCell ref="H139:I139"/>
    <mergeCell ref="J139:K139"/>
    <mergeCell ref="L139:M139"/>
    <mergeCell ref="B140:C140"/>
    <mergeCell ref="D140:E140"/>
    <mergeCell ref="F140:G140"/>
    <mergeCell ref="H140:I140"/>
    <mergeCell ref="J140:K140"/>
    <mergeCell ref="L140:M140"/>
    <mergeCell ref="B141:C141"/>
    <mergeCell ref="D141:E141"/>
    <mergeCell ref="F141:G141"/>
    <mergeCell ref="H141:I141"/>
    <mergeCell ref="J141:K141"/>
    <mergeCell ref="L141:M141"/>
    <mergeCell ref="A142:G142"/>
    <mergeCell ref="A143:M143"/>
    <mergeCell ref="B144:G144"/>
    <mergeCell ref="H144:M144"/>
    <mergeCell ref="A145:A146"/>
    <mergeCell ref="B145:C145"/>
    <mergeCell ref="D145:E145"/>
    <mergeCell ref="F145:G145"/>
    <mergeCell ref="H145:I145"/>
    <mergeCell ref="J145:K145"/>
    <mergeCell ref="L145:M145"/>
    <mergeCell ref="B146:C146"/>
    <mergeCell ref="D146:E146"/>
    <mergeCell ref="F146:G146"/>
    <mergeCell ref="H146:I146"/>
    <mergeCell ref="J146:K146"/>
    <mergeCell ref="L146:M146"/>
    <mergeCell ref="B147:C147"/>
    <mergeCell ref="D147:E147"/>
    <mergeCell ref="F147:G147"/>
    <mergeCell ref="H147:I147"/>
    <mergeCell ref="J147:K147"/>
    <mergeCell ref="L147:M147"/>
    <mergeCell ref="B148:C148"/>
    <mergeCell ref="D148:E148"/>
    <mergeCell ref="F148:G148"/>
    <mergeCell ref="H148:I148"/>
    <mergeCell ref="J148:K148"/>
    <mergeCell ref="L148:M148"/>
    <mergeCell ref="A149:G149"/>
    <mergeCell ref="A150:M150"/>
    <mergeCell ref="B151:G151"/>
    <mergeCell ref="H151:M151"/>
    <mergeCell ref="A152:A153"/>
    <mergeCell ref="B152:C152"/>
    <mergeCell ref="D152:E152"/>
    <mergeCell ref="F152:G152"/>
    <mergeCell ref="H152:I152"/>
    <mergeCell ref="J152:K152"/>
    <mergeCell ref="L152:M152"/>
    <mergeCell ref="B153:C153"/>
    <mergeCell ref="D153:E153"/>
    <mergeCell ref="F153:G153"/>
    <mergeCell ref="H153:I153"/>
    <mergeCell ref="J153:K153"/>
    <mergeCell ref="L153:M153"/>
    <mergeCell ref="B154:C154"/>
    <mergeCell ref="D154:E154"/>
    <mergeCell ref="F154:G154"/>
    <mergeCell ref="H154:I154"/>
    <mergeCell ref="J154:K154"/>
    <mergeCell ref="L154:M154"/>
    <mergeCell ref="B155:C155"/>
    <mergeCell ref="D155:E155"/>
    <mergeCell ref="F155:G155"/>
    <mergeCell ref="H155:I155"/>
    <mergeCell ref="J155:K155"/>
    <mergeCell ref="L155:M155"/>
    <mergeCell ref="A156:G156"/>
    <mergeCell ref="A157:M157"/>
    <mergeCell ref="A158:G158"/>
    <mergeCell ref="A159:M159"/>
    <mergeCell ref="B160:G160"/>
    <mergeCell ref="H160:M160"/>
    <mergeCell ref="A161:A162"/>
    <mergeCell ref="B161:C161"/>
    <mergeCell ref="D161:E161"/>
    <mergeCell ref="F161:G161"/>
    <mergeCell ref="H161:I161"/>
    <mergeCell ref="J161:K161"/>
    <mergeCell ref="L161:M161"/>
    <mergeCell ref="B162:C162"/>
    <mergeCell ref="D162:E162"/>
    <mergeCell ref="F162:G162"/>
    <mergeCell ref="H162:I162"/>
    <mergeCell ref="J162:K162"/>
    <mergeCell ref="L162:M162"/>
    <mergeCell ref="B163:C163"/>
    <mergeCell ref="D163:E163"/>
    <mergeCell ref="F163:G163"/>
    <mergeCell ref="H163:I163"/>
    <mergeCell ref="J163:K163"/>
    <mergeCell ref="L163:M163"/>
    <mergeCell ref="B164:C164"/>
    <mergeCell ref="D164:E164"/>
    <mergeCell ref="F164:G164"/>
    <mergeCell ref="H164:I164"/>
    <mergeCell ref="J164:K164"/>
    <mergeCell ref="L164:M164"/>
    <mergeCell ref="A165:G165"/>
    <mergeCell ref="A166:M166"/>
    <mergeCell ref="B167:G167"/>
    <mergeCell ref="H167:M167"/>
    <mergeCell ref="A168:A169"/>
    <mergeCell ref="B168:C168"/>
    <mergeCell ref="D168:E168"/>
    <mergeCell ref="F168:G168"/>
    <mergeCell ref="H168:I168"/>
    <mergeCell ref="J168:K168"/>
    <mergeCell ref="L168:M168"/>
    <mergeCell ref="B169:C169"/>
    <mergeCell ref="D169:E169"/>
    <mergeCell ref="F169:G169"/>
    <mergeCell ref="H169:I169"/>
    <mergeCell ref="J169:K169"/>
    <mergeCell ref="L169:M169"/>
    <mergeCell ref="B170:C170"/>
    <mergeCell ref="D170:E170"/>
    <mergeCell ref="F170:G170"/>
    <mergeCell ref="H170:I170"/>
    <mergeCell ref="J170:K170"/>
    <mergeCell ref="L170:M170"/>
    <mergeCell ref="B171:C171"/>
    <mergeCell ref="D171:E171"/>
    <mergeCell ref="F171:G171"/>
    <mergeCell ref="H171:I171"/>
    <mergeCell ref="J171:K171"/>
    <mergeCell ref="L171:M171"/>
    <mergeCell ref="A172:G172"/>
    <mergeCell ref="A173:M173"/>
    <mergeCell ref="B174:G174"/>
    <mergeCell ref="H174:M174"/>
    <mergeCell ref="A175:A176"/>
    <mergeCell ref="B175:C175"/>
    <mergeCell ref="D175:E175"/>
    <mergeCell ref="F175:G175"/>
    <mergeCell ref="H175:I175"/>
    <mergeCell ref="J175:K175"/>
    <mergeCell ref="L175:M175"/>
    <mergeCell ref="B176:C176"/>
    <mergeCell ref="D176:E176"/>
    <mergeCell ref="F176:G176"/>
    <mergeCell ref="H176:I176"/>
    <mergeCell ref="J176:K176"/>
    <mergeCell ref="L176:M176"/>
    <mergeCell ref="B177:C177"/>
    <mergeCell ref="D177:E177"/>
    <mergeCell ref="F177:G177"/>
    <mergeCell ref="H177:I177"/>
    <mergeCell ref="J177:K177"/>
    <mergeCell ref="L177:M177"/>
    <mergeCell ref="B178:C178"/>
    <mergeCell ref="D178:E178"/>
    <mergeCell ref="F178:G178"/>
    <mergeCell ref="H178:I178"/>
    <mergeCell ref="J178:K178"/>
    <mergeCell ref="L178:M178"/>
    <mergeCell ref="A179:G179"/>
    <mergeCell ref="A180:M180"/>
    <mergeCell ref="B181:G181"/>
    <mergeCell ref="H181:M181"/>
    <mergeCell ref="A182:A183"/>
    <mergeCell ref="B182:C182"/>
    <mergeCell ref="D182:E182"/>
    <mergeCell ref="F182:G182"/>
    <mergeCell ref="H182:I182"/>
    <mergeCell ref="J182:K182"/>
    <mergeCell ref="L182:M182"/>
    <mergeCell ref="B183:C183"/>
    <mergeCell ref="D183:E183"/>
    <mergeCell ref="F183:G183"/>
    <mergeCell ref="H183:I183"/>
    <mergeCell ref="J183:K183"/>
    <mergeCell ref="L183:M183"/>
    <mergeCell ref="B184:C184"/>
    <mergeCell ref="D184:E184"/>
    <mergeCell ref="F184:G184"/>
    <mergeCell ref="H184:I184"/>
    <mergeCell ref="J184:K184"/>
    <mergeCell ref="L184:M184"/>
    <mergeCell ref="B185:C185"/>
    <mergeCell ref="D185:E185"/>
    <mergeCell ref="F185:G185"/>
    <mergeCell ref="H185:I185"/>
    <mergeCell ref="J185:K185"/>
    <mergeCell ref="L185:M185"/>
    <mergeCell ref="A187:M187"/>
    <mergeCell ref="B188:G188"/>
    <mergeCell ref="H188:M188"/>
    <mergeCell ref="A189:A190"/>
    <mergeCell ref="B189:C189"/>
    <mergeCell ref="D189:E189"/>
    <mergeCell ref="F189:G189"/>
    <mergeCell ref="H189:I189"/>
    <mergeCell ref="J189:K189"/>
    <mergeCell ref="L189:M189"/>
    <mergeCell ref="B190:C190"/>
    <mergeCell ref="D190:E190"/>
    <mergeCell ref="F190:G190"/>
    <mergeCell ref="H190:I190"/>
    <mergeCell ref="J190:K190"/>
    <mergeCell ref="L190:M190"/>
    <mergeCell ref="B191:C191"/>
    <mergeCell ref="D191:E191"/>
    <mergeCell ref="F191:G191"/>
    <mergeCell ref="H191:I191"/>
    <mergeCell ref="J191:K191"/>
    <mergeCell ref="L191:M191"/>
    <mergeCell ref="B192:C192"/>
    <mergeCell ref="D192:E192"/>
    <mergeCell ref="F192:G192"/>
    <mergeCell ref="H192:I192"/>
    <mergeCell ref="J192:K192"/>
    <mergeCell ref="L192:M192"/>
    <mergeCell ref="A193:G193"/>
    <mergeCell ref="A194:M194"/>
    <mergeCell ref="B195:G195"/>
    <mergeCell ref="H195:M195"/>
    <mergeCell ref="A196:A197"/>
    <mergeCell ref="B196:C196"/>
    <mergeCell ref="D196:E196"/>
    <mergeCell ref="F196:G196"/>
    <mergeCell ref="H196:I196"/>
    <mergeCell ref="J196:K196"/>
    <mergeCell ref="L196:M196"/>
    <mergeCell ref="B197:C197"/>
    <mergeCell ref="D197:E197"/>
    <mergeCell ref="F197:G197"/>
    <mergeCell ref="H197:I197"/>
    <mergeCell ref="J197:K197"/>
    <mergeCell ref="L197:M197"/>
    <mergeCell ref="B198:C198"/>
    <mergeCell ref="D198:E198"/>
    <mergeCell ref="F198:G198"/>
    <mergeCell ref="H198:I198"/>
    <mergeCell ref="J198:K198"/>
    <mergeCell ref="L198:M198"/>
    <mergeCell ref="B199:C199"/>
    <mergeCell ref="D199:E199"/>
    <mergeCell ref="F199:G199"/>
    <mergeCell ref="H199:I199"/>
    <mergeCell ref="J199:K199"/>
    <mergeCell ref="L199:M199"/>
    <mergeCell ref="A200:G200"/>
    <mergeCell ref="A201:M201"/>
    <mergeCell ref="B202:G202"/>
    <mergeCell ref="H202:M202"/>
    <mergeCell ref="A203:A204"/>
    <mergeCell ref="B203:C203"/>
    <mergeCell ref="D203:E203"/>
    <mergeCell ref="F203:G203"/>
    <mergeCell ref="H203:I203"/>
    <mergeCell ref="J203:K203"/>
    <mergeCell ref="L203:M203"/>
    <mergeCell ref="B204:C204"/>
    <mergeCell ref="D204:E204"/>
    <mergeCell ref="F204:G204"/>
    <mergeCell ref="H204:I204"/>
    <mergeCell ref="J204:K204"/>
    <mergeCell ref="L204:M204"/>
    <mergeCell ref="B205:C205"/>
    <mergeCell ref="D205:E205"/>
    <mergeCell ref="F205:G205"/>
    <mergeCell ref="H205:I205"/>
    <mergeCell ref="J205:K205"/>
    <mergeCell ref="L205:M205"/>
    <mergeCell ref="B206:C206"/>
    <mergeCell ref="D206:E206"/>
    <mergeCell ref="F206:G206"/>
    <mergeCell ref="H206:I206"/>
    <mergeCell ref="J206:K206"/>
    <mergeCell ref="L206:M206"/>
    <mergeCell ref="A207:G207"/>
    <mergeCell ref="A208:M208"/>
    <mergeCell ref="A210:M210"/>
    <mergeCell ref="B211:G211"/>
    <mergeCell ref="H211:M211"/>
    <mergeCell ref="A212:A213"/>
    <mergeCell ref="B212:C212"/>
    <mergeCell ref="D212:E212"/>
    <mergeCell ref="F212:G212"/>
    <mergeCell ref="H212:I212"/>
    <mergeCell ref="J212:K212"/>
    <mergeCell ref="L212:M212"/>
    <mergeCell ref="B213:C213"/>
    <mergeCell ref="D213:E213"/>
    <mergeCell ref="F213:G213"/>
    <mergeCell ref="H213:I213"/>
    <mergeCell ref="J213:K213"/>
    <mergeCell ref="L213:M213"/>
    <mergeCell ref="B214:C214"/>
    <mergeCell ref="D214:E214"/>
    <mergeCell ref="F214:G214"/>
    <mergeCell ref="H214:I214"/>
    <mergeCell ref="J214:K214"/>
    <mergeCell ref="L214:M214"/>
    <mergeCell ref="B215:C215"/>
    <mergeCell ref="D215:E215"/>
    <mergeCell ref="F215:G215"/>
    <mergeCell ref="H215:I215"/>
    <mergeCell ref="J215:K215"/>
    <mergeCell ref="L215:M215"/>
    <mergeCell ref="A216:G216"/>
    <mergeCell ref="A217:M217"/>
    <mergeCell ref="B218:G218"/>
    <mergeCell ref="H218:M218"/>
    <mergeCell ref="A219:A220"/>
    <mergeCell ref="B219:C219"/>
    <mergeCell ref="D219:E219"/>
    <mergeCell ref="F219:G219"/>
    <mergeCell ref="H219:I219"/>
    <mergeCell ref="J219:K219"/>
    <mergeCell ref="L219:M219"/>
    <mergeCell ref="B220:C220"/>
    <mergeCell ref="D220:E220"/>
    <mergeCell ref="F220:G220"/>
    <mergeCell ref="H220:I220"/>
    <mergeCell ref="J220:K220"/>
    <mergeCell ref="L220:M220"/>
    <mergeCell ref="B221:C221"/>
    <mergeCell ref="D221:E221"/>
    <mergeCell ref="F221:G221"/>
    <mergeCell ref="H221:I221"/>
    <mergeCell ref="J221:K221"/>
    <mergeCell ref="L221:M221"/>
    <mergeCell ref="B222:C222"/>
    <mergeCell ref="D222:E222"/>
    <mergeCell ref="F222:G222"/>
    <mergeCell ref="H222:I222"/>
    <mergeCell ref="J222:K222"/>
    <mergeCell ref="L222:M222"/>
    <mergeCell ref="A223:G223"/>
    <mergeCell ref="A224:M224"/>
    <mergeCell ref="B225:G225"/>
    <mergeCell ref="H225:M225"/>
    <mergeCell ref="A226:A227"/>
    <mergeCell ref="B226:C226"/>
    <mergeCell ref="D226:E226"/>
    <mergeCell ref="F226:G226"/>
    <mergeCell ref="H226:I226"/>
    <mergeCell ref="J226:K226"/>
    <mergeCell ref="L226:M226"/>
    <mergeCell ref="B227:C227"/>
    <mergeCell ref="D227:E227"/>
    <mergeCell ref="F227:G227"/>
    <mergeCell ref="H227:I227"/>
    <mergeCell ref="J227:K227"/>
    <mergeCell ref="L227:M227"/>
    <mergeCell ref="B228:C228"/>
    <mergeCell ref="D228:E228"/>
    <mergeCell ref="F228:G228"/>
    <mergeCell ref="H228:I228"/>
    <mergeCell ref="J228:K228"/>
    <mergeCell ref="L228:M228"/>
    <mergeCell ref="B229:C229"/>
    <mergeCell ref="D229:E229"/>
    <mergeCell ref="F229:G229"/>
    <mergeCell ref="H229:I229"/>
    <mergeCell ref="J229:K229"/>
    <mergeCell ref="L229:M229"/>
    <mergeCell ref="A230:G230"/>
    <mergeCell ref="A231:M231"/>
    <mergeCell ref="B232:G232"/>
    <mergeCell ref="H232:M232"/>
    <mergeCell ref="A233:A234"/>
    <mergeCell ref="B233:C233"/>
    <mergeCell ref="D233:E233"/>
    <mergeCell ref="F233:G233"/>
    <mergeCell ref="H233:I233"/>
    <mergeCell ref="J233:K233"/>
    <mergeCell ref="L233:M233"/>
    <mergeCell ref="B234:C234"/>
    <mergeCell ref="D234:E234"/>
    <mergeCell ref="F234:G234"/>
    <mergeCell ref="H234:I234"/>
    <mergeCell ref="J234:K234"/>
    <mergeCell ref="L234:M234"/>
    <mergeCell ref="B235:C235"/>
    <mergeCell ref="D235:E235"/>
    <mergeCell ref="F235:G235"/>
    <mergeCell ref="H235:I235"/>
    <mergeCell ref="J235:K235"/>
    <mergeCell ref="L235:M235"/>
    <mergeCell ref="B236:C236"/>
    <mergeCell ref="D236:E236"/>
    <mergeCell ref="F236:G236"/>
    <mergeCell ref="H236:I236"/>
    <mergeCell ref="J236:K236"/>
    <mergeCell ref="L236:M236"/>
    <mergeCell ref="A237:G237"/>
    <mergeCell ref="A238:M238"/>
    <mergeCell ref="B239:G239"/>
    <mergeCell ref="H239:M239"/>
    <mergeCell ref="A240:A241"/>
    <mergeCell ref="B240:C240"/>
    <mergeCell ref="D240:E240"/>
    <mergeCell ref="F240:G240"/>
    <mergeCell ref="H240:I240"/>
    <mergeCell ref="J240:K240"/>
    <mergeCell ref="L240:M240"/>
    <mergeCell ref="B241:C241"/>
    <mergeCell ref="D241:E241"/>
    <mergeCell ref="F241:G241"/>
    <mergeCell ref="H241:I241"/>
    <mergeCell ref="J241:K241"/>
    <mergeCell ref="L241:M241"/>
    <mergeCell ref="B242:C242"/>
    <mergeCell ref="D242:E242"/>
    <mergeCell ref="F242:G242"/>
    <mergeCell ref="H242:I242"/>
    <mergeCell ref="J242:K242"/>
    <mergeCell ref="L242:M242"/>
    <mergeCell ref="B243:C243"/>
    <mergeCell ref="D243:E243"/>
    <mergeCell ref="F243:G243"/>
    <mergeCell ref="H243:I243"/>
    <mergeCell ref="J243:K243"/>
    <mergeCell ref="L243:M243"/>
    <mergeCell ref="A244:G244"/>
    <mergeCell ref="A245:M245"/>
    <mergeCell ref="B246:G246"/>
    <mergeCell ref="H246:M246"/>
    <mergeCell ref="A247:A248"/>
    <mergeCell ref="B247:C247"/>
    <mergeCell ref="D247:E247"/>
    <mergeCell ref="F247:G247"/>
    <mergeCell ref="H247:I247"/>
    <mergeCell ref="J247:K247"/>
    <mergeCell ref="L247:M247"/>
    <mergeCell ref="B248:C248"/>
    <mergeCell ref="D248:E248"/>
    <mergeCell ref="F248:G248"/>
    <mergeCell ref="H248:I248"/>
    <mergeCell ref="J248:K248"/>
    <mergeCell ref="L248:M248"/>
    <mergeCell ref="B249:C249"/>
    <mergeCell ref="D249:E249"/>
    <mergeCell ref="F249:G249"/>
    <mergeCell ref="H249:I249"/>
    <mergeCell ref="J249:K249"/>
    <mergeCell ref="L249:M249"/>
    <mergeCell ref="B250:C250"/>
    <mergeCell ref="D250:E250"/>
    <mergeCell ref="F250:G250"/>
    <mergeCell ref="H250:I250"/>
    <mergeCell ref="J250:K250"/>
    <mergeCell ref="L250:M250"/>
    <mergeCell ref="A262:M262"/>
    <mergeCell ref="B263:G263"/>
    <mergeCell ref="H263:M263"/>
    <mergeCell ref="A264:A265"/>
    <mergeCell ref="B264:C264"/>
    <mergeCell ref="D264:E264"/>
    <mergeCell ref="F264:G264"/>
    <mergeCell ref="H264:I264"/>
    <mergeCell ref="J264:K264"/>
    <mergeCell ref="L264:M264"/>
    <mergeCell ref="B265:C265"/>
    <mergeCell ref="D265:E265"/>
    <mergeCell ref="F265:G265"/>
    <mergeCell ref="H265:I265"/>
    <mergeCell ref="J265:K265"/>
    <mergeCell ref="L265:M265"/>
    <mergeCell ref="B266:C266"/>
    <mergeCell ref="D266:E266"/>
    <mergeCell ref="F266:G266"/>
    <mergeCell ref="H266:I266"/>
    <mergeCell ref="J266:K266"/>
    <mergeCell ref="L266:M266"/>
    <mergeCell ref="B267:C267"/>
    <mergeCell ref="D267:E267"/>
    <mergeCell ref="F267:G267"/>
    <mergeCell ref="H267:I267"/>
    <mergeCell ref="J267:K267"/>
    <mergeCell ref="L267:M267"/>
    <mergeCell ref="A268:G268"/>
    <mergeCell ref="A269:M269"/>
    <mergeCell ref="A271:M271"/>
    <mergeCell ref="B272:G272"/>
    <mergeCell ref="H272:M272"/>
    <mergeCell ref="A273:A274"/>
    <mergeCell ref="B273:C273"/>
    <mergeCell ref="D273:E273"/>
    <mergeCell ref="F273:G273"/>
    <mergeCell ref="H273:I273"/>
    <mergeCell ref="J273:K273"/>
    <mergeCell ref="L273:M273"/>
    <mergeCell ref="B274:C274"/>
    <mergeCell ref="D274:E274"/>
    <mergeCell ref="F274:G274"/>
    <mergeCell ref="H274:I274"/>
    <mergeCell ref="J274:K274"/>
    <mergeCell ref="L274:M274"/>
    <mergeCell ref="B275:C275"/>
    <mergeCell ref="D275:E275"/>
    <mergeCell ref="F275:G275"/>
    <mergeCell ref="H275:I275"/>
    <mergeCell ref="J275:K275"/>
    <mergeCell ref="L275:M275"/>
    <mergeCell ref="B276:C276"/>
    <mergeCell ref="D276:E276"/>
    <mergeCell ref="F276:G276"/>
    <mergeCell ref="H276:I276"/>
    <mergeCell ref="J276:K276"/>
    <mergeCell ref="L276:M276"/>
    <mergeCell ref="A277:G277"/>
    <mergeCell ref="A278:M278"/>
    <mergeCell ref="B279:G279"/>
    <mergeCell ref="H279:M279"/>
    <mergeCell ref="A280:A281"/>
    <mergeCell ref="B280:C280"/>
    <mergeCell ref="D280:E280"/>
    <mergeCell ref="F280:G280"/>
    <mergeCell ref="H280:I280"/>
    <mergeCell ref="J280:K280"/>
    <mergeCell ref="L280:M280"/>
    <mergeCell ref="B281:C281"/>
    <mergeCell ref="D281:E281"/>
    <mergeCell ref="F281:G281"/>
    <mergeCell ref="H281:I281"/>
    <mergeCell ref="J281:K281"/>
    <mergeCell ref="L281:M281"/>
    <mergeCell ref="B282:C282"/>
    <mergeCell ref="D282:E282"/>
    <mergeCell ref="F282:G282"/>
    <mergeCell ref="H282:I282"/>
    <mergeCell ref="J282:K282"/>
    <mergeCell ref="L282:M282"/>
    <mergeCell ref="B283:C283"/>
    <mergeCell ref="D283:E283"/>
    <mergeCell ref="F283:G283"/>
    <mergeCell ref="H283:I283"/>
    <mergeCell ref="J283:K283"/>
    <mergeCell ref="L283:M283"/>
    <mergeCell ref="A284:G284"/>
    <mergeCell ref="A285:M285"/>
    <mergeCell ref="B286:G286"/>
    <mergeCell ref="H286:M286"/>
    <mergeCell ref="A287:A288"/>
    <mergeCell ref="B287:C287"/>
    <mergeCell ref="D287:E287"/>
    <mergeCell ref="F287:G287"/>
    <mergeCell ref="H287:I287"/>
    <mergeCell ref="J287:K287"/>
    <mergeCell ref="L287:M287"/>
    <mergeCell ref="B288:C288"/>
    <mergeCell ref="D288:E288"/>
    <mergeCell ref="F288:G288"/>
    <mergeCell ref="H288:I288"/>
    <mergeCell ref="J288:K288"/>
    <mergeCell ref="L288:M288"/>
    <mergeCell ref="B289:C289"/>
    <mergeCell ref="D289:E289"/>
    <mergeCell ref="F289:G289"/>
    <mergeCell ref="H289:I289"/>
    <mergeCell ref="J289:K289"/>
    <mergeCell ref="L289:M289"/>
    <mergeCell ref="B290:C290"/>
    <mergeCell ref="D290:E290"/>
    <mergeCell ref="F290:G290"/>
    <mergeCell ref="H290:I290"/>
    <mergeCell ref="J290:K290"/>
    <mergeCell ref="L290:M290"/>
    <mergeCell ref="A291:G291"/>
    <mergeCell ref="A292:M292"/>
    <mergeCell ref="B293:G293"/>
    <mergeCell ref="H293:M293"/>
    <mergeCell ref="A294:A295"/>
    <mergeCell ref="B294:C294"/>
    <mergeCell ref="D294:E294"/>
    <mergeCell ref="F294:G294"/>
    <mergeCell ref="H294:I294"/>
    <mergeCell ref="J294:K294"/>
    <mergeCell ref="L294:M294"/>
    <mergeCell ref="B295:C295"/>
    <mergeCell ref="D295:E295"/>
    <mergeCell ref="F295:G295"/>
    <mergeCell ref="H295:I295"/>
    <mergeCell ref="J295:K295"/>
    <mergeCell ref="L295:M295"/>
    <mergeCell ref="B296:C296"/>
    <mergeCell ref="D296:E296"/>
    <mergeCell ref="F296:G296"/>
    <mergeCell ref="H296:I296"/>
    <mergeCell ref="J296:K296"/>
    <mergeCell ref="L296:M296"/>
    <mergeCell ref="B297:C297"/>
    <mergeCell ref="D297:E297"/>
    <mergeCell ref="F297:G297"/>
    <mergeCell ref="H297:I297"/>
    <mergeCell ref="J297:K297"/>
    <mergeCell ref="L297:M297"/>
    <mergeCell ref="A298:G298"/>
    <mergeCell ref="A299:M299"/>
    <mergeCell ref="B300:G300"/>
    <mergeCell ref="H300:M300"/>
    <mergeCell ref="A301:A302"/>
    <mergeCell ref="B301:C301"/>
    <mergeCell ref="D301:E301"/>
    <mergeCell ref="F301:G301"/>
    <mergeCell ref="H301:I301"/>
    <mergeCell ref="J301:K301"/>
    <mergeCell ref="L301:M301"/>
    <mergeCell ref="B302:C302"/>
    <mergeCell ref="D302:E302"/>
    <mergeCell ref="F302:G302"/>
    <mergeCell ref="H302:I302"/>
    <mergeCell ref="J302:K302"/>
    <mergeCell ref="L302:M302"/>
    <mergeCell ref="B303:C303"/>
    <mergeCell ref="D303:E303"/>
    <mergeCell ref="F303:G303"/>
    <mergeCell ref="H303:I303"/>
    <mergeCell ref="J303:K303"/>
    <mergeCell ref="L303:M303"/>
    <mergeCell ref="B304:C304"/>
    <mergeCell ref="D304:E304"/>
    <mergeCell ref="F304:G304"/>
    <mergeCell ref="H304:I304"/>
    <mergeCell ref="J304:K304"/>
    <mergeCell ref="L304:M304"/>
    <mergeCell ref="A305:G305"/>
    <mergeCell ref="A306:M306"/>
    <mergeCell ref="B307:G307"/>
    <mergeCell ref="H307:M307"/>
    <mergeCell ref="A308:A309"/>
    <mergeCell ref="B308:C308"/>
    <mergeCell ref="D308:E308"/>
    <mergeCell ref="F308:G308"/>
    <mergeCell ref="H308:I308"/>
    <mergeCell ref="J308:K308"/>
    <mergeCell ref="L308:M308"/>
    <mergeCell ref="B309:C309"/>
    <mergeCell ref="D309:E309"/>
    <mergeCell ref="F309:G309"/>
    <mergeCell ref="H309:I309"/>
    <mergeCell ref="J309:K309"/>
    <mergeCell ref="L309:M309"/>
    <mergeCell ref="B310:C310"/>
    <mergeCell ref="D310:E310"/>
    <mergeCell ref="F310:G310"/>
    <mergeCell ref="H310:I310"/>
    <mergeCell ref="J310:K310"/>
    <mergeCell ref="L310:M310"/>
    <mergeCell ref="B311:C311"/>
    <mergeCell ref="D311:E311"/>
    <mergeCell ref="F311:G311"/>
    <mergeCell ref="H311:I311"/>
    <mergeCell ref="J311:K311"/>
    <mergeCell ref="L311:M311"/>
    <mergeCell ref="A312:G312"/>
    <mergeCell ref="A313:M313"/>
    <mergeCell ref="B314:G314"/>
    <mergeCell ref="H314:M314"/>
    <mergeCell ref="A315:A316"/>
    <mergeCell ref="B315:C315"/>
    <mergeCell ref="D315:E315"/>
    <mergeCell ref="F315:G315"/>
    <mergeCell ref="H315:I315"/>
    <mergeCell ref="J315:K315"/>
    <mergeCell ref="L315:M315"/>
    <mergeCell ref="B316:C316"/>
    <mergeCell ref="D316:E316"/>
    <mergeCell ref="F316:G316"/>
    <mergeCell ref="H316:I316"/>
    <mergeCell ref="J316:K316"/>
    <mergeCell ref="L316:M316"/>
    <mergeCell ref="B317:C317"/>
    <mergeCell ref="D317:E317"/>
    <mergeCell ref="F317:G317"/>
    <mergeCell ref="H317:I317"/>
    <mergeCell ref="J317:K317"/>
    <mergeCell ref="L317:M317"/>
    <mergeCell ref="B318:C318"/>
    <mergeCell ref="D318:E318"/>
    <mergeCell ref="F318:G318"/>
    <mergeCell ref="H318:I318"/>
    <mergeCell ref="J318:K318"/>
    <mergeCell ref="L318:M318"/>
    <mergeCell ref="A319:G319"/>
    <mergeCell ref="A320:M320"/>
    <mergeCell ref="A321:G321"/>
    <mergeCell ref="A322:M322"/>
    <mergeCell ref="B323:G323"/>
    <mergeCell ref="H323:M323"/>
    <mergeCell ref="A324:A325"/>
    <mergeCell ref="B324:C324"/>
    <mergeCell ref="D324:E324"/>
    <mergeCell ref="F324:G324"/>
    <mergeCell ref="H324:I324"/>
    <mergeCell ref="J324:K324"/>
    <mergeCell ref="L324:M324"/>
    <mergeCell ref="B325:C325"/>
    <mergeCell ref="D325:E325"/>
    <mergeCell ref="F325:G325"/>
    <mergeCell ref="H325:I325"/>
    <mergeCell ref="J325:K325"/>
    <mergeCell ref="L325:M325"/>
    <mergeCell ref="B326:C326"/>
    <mergeCell ref="D326:E326"/>
    <mergeCell ref="F326:G326"/>
    <mergeCell ref="H326:I326"/>
    <mergeCell ref="J326:K326"/>
    <mergeCell ref="L326:M326"/>
    <mergeCell ref="B327:C327"/>
    <mergeCell ref="D327:E327"/>
    <mergeCell ref="F327:G327"/>
    <mergeCell ref="H327:I327"/>
    <mergeCell ref="J327:K327"/>
    <mergeCell ref="L327:M327"/>
    <mergeCell ref="A328:G328"/>
    <mergeCell ref="A329:M329"/>
    <mergeCell ref="B330:G330"/>
    <mergeCell ref="H330:M330"/>
    <mergeCell ref="A331:A332"/>
    <mergeCell ref="B331:C331"/>
    <mergeCell ref="D331:E331"/>
    <mergeCell ref="F331:G331"/>
    <mergeCell ref="H331:I331"/>
    <mergeCell ref="J331:K331"/>
    <mergeCell ref="L331:M331"/>
    <mergeCell ref="B332:C332"/>
    <mergeCell ref="D332:E332"/>
    <mergeCell ref="F332:G332"/>
    <mergeCell ref="H332:I332"/>
    <mergeCell ref="J332:K332"/>
    <mergeCell ref="L332:M332"/>
    <mergeCell ref="B333:C333"/>
    <mergeCell ref="D333:E333"/>
    <mergeCell ref="F333:G333"/>
    <mergeCell ref="H333:I333"/>
    <mergeCell ref="J333:K333"/>
    <mergeCell ref="L333:M333"/>
    <mergeCell ref="B334:C334"/>
    <mergeCell ref="D334:E334"/>
    <mergeCell ref="F334:G334"/>
    <mergeCell ref="H334:I334"/>
    <mergeCell ref="J334:K334"/>
    <mergeCell ref="L334:M334"/>
    <mergeCell ref="A335:G335"/>
    <mergeCell ref="A336:M336"/>
    <mergeCell ref="B337:G337"/>
    <mergeCell ref="H337:M337"/>
    <mergeCell ref="A338:A339"/>
    <mergeCell ref="B338:C338"/>
    <mergeCell ref="D338:E338"/>
    <mergeCell ref="F338:G338"/>
    <mergeCell ref="H338:I338"/>
    <mergeCell ref="J338:K338"/>
    <mergeCell ref="L338:M338"/>
    <mergeCell ref="B339:C339"/>
    <mergeCell ref="D339:E339"/>
    <mergeCell ref="F339:G339"/>
    <mergeCell ref="H339:I339"/>
    <mergeCell ref="J339:K339"/>
    <mergeCell ref="L339:M339"/>
    <mergeCell ref="B340:C340"/>
    <mergeCell ref="D340:E340"/>
    <mergeCell ref="F340:G340"/>
    <mergeCell ref="H340:I340"/>
    <mergeCell ref="J340:K340"/>
    <mergeCell ref="L340:M340"/>
    <mergeCell ref="B341:C341"/>
    <mergeCell ref="D341:E341"/>
    <mergeCell ref="F341:G341"/>
    <mergeCell ref="H341:I341"/>
    <mergeCell ref="J341:K341"/>
    <mergeCell ref="L341:M341"/>
    <mergeCell ref="A342:G342"/>
    <mergeCell ref="A343:M343"/>
    <mergeCell ref="B344:G344"/>
    <mergeCell ref="H344:M344"/>
    <mergeCell ref="A345:A346"/>
    <mergeCell ref="B345:C345"/>
    <mergeCell ref="D345:E345"/>
    <mergeCell ref="F345:G345"/>
    <mergeCell ref="H345:I345"/>
    <mergeCell ref="J345:K345"/>
    <mergeCell ref="L345:M345"/>
    <mergeCell ref="B346:C346"/>
    <mergeCell ref="D346:E346"/>
    <mergeCell ref="F346:G346"/>
    <mergeCell ref="H346:I346"/>
    <mergeCell ref="J346:K346"/>
    <mergeCell ref="L346:M346"/>
    <mergeCell ref="B347:C347"/>
    <mergeCell ref="D347:E347"/>
    <mergeCell ref="F347:G347"/>
    <mergeCell ref="H347:I347"/>
    <mergeCell ref="J347:K347"/>
    <mergeCell ref="L347:M347"/>
    <mergeCell ref="B348:C348"/>
    <mergeCell ref="D348:E348"/>
    <mergeCell ref="F348:G348"/>
    <mergeCell ref="H348:I348"/>
    <mergeCell ref="J348:K348"/>
    <mergeCell ref="L348:M348"/>
    <mergeCell ref="A350:M350"/>
    <mergeCell ref="A351:G351"/>
    <mergeCell ref="A352:G352"/>
    <mergeCell ref="H352:M352"/>
    <mergeCell ref="A353:G355"/>
    <mergeCell ref="H353:M353"/>
    <mergeCell ref="H354:M354"/>
    <mergeCell ref="H355:M355"/>
    <mergeCell ref="A356:M356"/>
    <mergeCell ref="A357:M357"/>
    <mergeCell ref="A358:M358"/>
    <mergeCell ref="A359:M359"/>
  </mergeCells>
  <printOptions headings="false" gridLines="false" gridLinesSet="true" horizontalCentered="false" verticalCentered="false"/>
  <pageMargins left="1.12013888888889" right="0.236111111111111" top="0.379861111111111" bottom="0.3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4" man="true" max="16383" min="0"/>
    <brk id="105" man="true" max="16383" min="0"/>
    <brk id="157" man="true" max="16383" min="0"/>
    <brk id="208" man="true" max="16383" min="0"/>
    <brk id="269" man="true" max="16383" min="0"/>
    <brk id="32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5" zoomScalePageLayoutView="5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56"/>
    <col collapsed="false" customWidth="true" hidden="false" outlineLevel="0" max="13" min="2" style="0" width="23.99"/>
  </cols>
  <sheetData>
    <row r="1" customFormat="false" ht="90" hidden="false" customHeight="true" outlineLevel="0" collapsed="false">
      <c r="A1" s="370"/>
      <c r="B1" s="370"/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70"/>
    </row>
    <row r="2" customFormat="false" ht="12.75" hidden="false" customHeight="false" outlineLevel="0" collapsed="false">
      <c r="A2" s="371"/>
      <c r="B2" s="371"/>
      <c r="C2" s="371"/>
      <c r="D2" s="372"/>
      <c r="E2" s="372"/>
      <c r="F2" s="371"/>
      <c r="G2" s="371"/>
      <c r="H2" s="368"/>
      <c r="I2" s="368"/>
      <c r="J2" s="368"/>
      <c r="K2" s="368"/>
      <c r="L2" s="368"/>
      <c r="M2" s="368"/>
    </row>
    <row r="3" customFormat="false" ht="29.25" hidden="false" customHeight="true" outlineLevel="0" collapsed="false">
      <c r="A3" s="373"/>
      <c r="B3" s="373"/>
      <c r="C3" s="373"/>
      <c r="D3" s="374"/>
      <c r="E3" s="374"/>
      <c r="F3" s="375"/>
      <c r="G3" s="376"/>
      <c r="H3" s="376"/>
      <c r="I3" s="376"/>
      <c r="J3" s="377" t="s">
        <v>0</v>
      </c>
      <c r="K3" s="377"/>
      <c r="L3" s="378" t="n">
        <v>41900</v>
      </c>
      <c r="M3" s="378"/>
    </row>
    <row r="4" customFormat="false" ht="15" hidden="false" customHeight="false" outlineLevel="0" collapsed="false">
      <c r="A4" s="373"/>
      <c r="B4" s="373"/>
      <c r="C4" s="373"/>
      <c r="D4" s="374"/>
      <c r="E4" s="374"/>
      <c r="F4" s="373"/>
      <c r="G4" s="379"/>
      <c r="H4" s="376"/>
      <c r="I4" s="376"/>
      <c r="J4" s="376"/>
      <c r="K4" s="376"/>
      <c r="L4" s="376"/>
      <c r="M4" s="376"/>
    </row>
    <row r="5" customFormat="false" ht="142.5" hidden="false" customHeight="true" outlineLevel="0" collapsed="false">
      <c r="A5" s="373"/>
      <c r="B5" s="373"/>
      <c r="C5" s="373"/>
      <c r="D5" s="374"/>
      <c r="E5" s="374"/>
      <c r="F5" s="373"/>
      <c r="G5" s="379"/>
      <c r="H5" s="376"/>
      <c r="I5" s="376"/>
      <c r="J5" s="376"/>
      <c r="K5" s="376"/>
      <c r="L5" s="376"/>
      <c r="M5" s="376"/>
    </row>
    <row r="6" customFormat="false" ht="15" hidden="false" customHeight="false" outlineLevel="0" collapsed="false">
      <c r="A6" s="373"/>
      <c r="B6" s="373"/>
      <c r="C6" s="373"/>
      <c r="D6" s="374"/>
      <c r="E6" s="374"/>
      <c r="F6" s="373"/>
      <c r="G6" s="379"/>
      <c r="H6" s="376"/>
      <c r="I6" s="376"/>
      <c r="J6" s="376"/>
      <c r="K6" s="376"/>
      <c r="L6" s="376"/>
      <c r="M6" s="376"/>
    </row>
    <row r="7" customFormat="false" ht="29.25" hidden="false" customHeight="true" outlineLevel="0" collapsed="false">
      <c r="A7" s="380" t="s">
        <v>1</v>
      </c>
      <c r="B7" s="380"/>
      <c r="C7" s="381" t="str">
        <f aca="false">'Classic Tours'!C6:M6</f>
        <v>BEGONIJA Travel Agency</v>
      </c>
      <c r="D7" s="381"/>
      <c r="E7" s="381"/>
      <c r="F7" s="381"/>
      <c r="G7" s="381"/>
      <c r="H7" s="381"/>
      <c r="I7" s="381"/>
      <c r="J7" s="381"/>
      <c r="K7" s="381"/>
      <c r="L7" s="381"/>
      <c r="M7" s="381"/>
    </row>
    <row r="8" customFormat="false" ht="16.5" hidden="false" customHeight="true" outlineLevel="0" collapsed="false">
      <c r="A8" s="382"/>
      <c r="B8" s="382"/>
      <c r="C8" s="382"/>
      <c r="D8" s="382"/>
      <c r="E8" s="382"/>
      <c r="F8" s="382"/>
      <c r="G8" s="382"/>
      <c r="H8" s="376"/>
      <c r="I8" s="376"/>
      <c r="J8" s="376"/>
      <c r="K8" s="376"/>
      <c r="L8" s="376"/>
      <c r="M8" s="376"/>
    </row>
    <row r="9" customFormat="false" ht="29.25" hidden="false" customHeight="true" outlineLevel="0" collapsed="false">
      <c r="A9" s="380" t="s">
        <v>3</v>
      </c>
      <c r="B9" s="380"/>
      <c r="C9" s="383" t="str">
        <f aca="false">'Classic Tours'!C8:I8</f>
        <v>GENNADY</v>
      </c>
      <c r="D9" s="383"/>
      <c r="E9" s="383"/>
      <c r="F9" s="383"/>
      <c r="G9" s="383"/>
      <c r="H9" s="383"/>
      <c r="I9" s="383"/>
      <c r="J9" s="384" t="s">
        <v>5</v>
      </c>
      <c r="K9" s="385" t="str">
        <f aca="false">'Classic Tours'!K8:M8</f>
        <v>RIGA</v>
      </c>
      <c r="L9" s="385"/>
      <c r="M9" s="385"/>
    </row>
    <row r="10" customFormat="false" ht="13.5" hidden="false" customHeight="true" outlineLevel="0" collapsed="false">
      <c r="A10" s="386"/>
      <c r="B10" s="386"/>
      <c r="C10" s="386"/>
      <c r="D10" s="386"/>
      <c r="E10" s="386"/>
      <c r="F10" s="386"/>
      <c r="G10" s="386"/>
      <c r="H10" s="387"/>
      <c r="I10" s="387"/>
      <c r="J10" s="387"/>
      <c r="K10" s="387"/>
      <c r="L10" s="387"/>
      <c r="M10" s="387"/>
    </row>
    <row r="11" customFormat="false" ht="2.25" hidden="false" customHeight="true" outlineLevel="0" collapsed="false">
      <c r="A11" s="390"/>
      <c r="B11" s="390"/>
      <c r="C11" s="390"/>
      <c r="D11" s="390"/>
      <c r="E11" s="390"/>
      <c r="F11" s="390"/>
      <c r="G11" s="390"/>
      <c r="H11" s="387"/>
      <c r="I11" s="387"/>
      <c r="J11" s="387"/>
      <c r="K11" s="387"/>
      <c r="L11" s="387"/>
      <c r="M11" s="387"/>
    </row>
    <row r="12" customFormat="false" ht="28.5" hidden="false" customHeight="true" outlineLevel="0" collapsed="false">
      <c r="A12" s="391" t="s">
        <v>329</v>
      </c>
      <c r="B12" s="391"/>
      <c r="C12" s="391"/>
      <c r="D12" s="391"/>
      <c r="E12" s="391"/>
      <c r="F12" s="391"/>
      <c r="G12" s="391"/>
      <c r="H12" s="391"/>
      <c r="I12" s="391"/>
      <c r="J12" s="391"/>
      <c r="K12" s="391"/>
      <c r="L12" s="391"/>
      <c r="M12" s="391"/>
    </row>
    <row r="13" customFormat="false" ht="28.5" hidden="false" customHeight="true" outlineLevel="0" collapsed="false">
      <c r="A13" s="392"/>
      <c r="B13" s="393" t="s">
        <v>10</v>
      </c>
      <c r="C13" s="393"/>
      <c r="D13" s="393"/>
      <c r="E13" s="393"/>
      <c r="F13" s="393"/>
      <c r="G13" s="393"/>
      <c r="H13" s="394" t="s">
        <v>11</v>
      </c>
      <c r="I13" s="394"/>
      <c r="J13" s="394"/>
      <c r="K13" s="394"/>
      <c r="L13" s="394"/>
      <c r="M13" s="394"/>
    </row>
    <row r="14" customFormat="false" ht="42" hidden="false" customHeight="true" outlineLevel="0" collapsed="false">
      <c r="A14" s="395"/>
      <c r="B14" s="396" t="s">
        <v>498</v>
      </c>
      <c r="C14" s="396"/>
      <c r="D14" s="396" t="s">
        <v>74</v>
      </c>
      <c r="E14" s="396"/>
      <c r="F14" s="397" t="s">
        <v>499</v>
      </c>
      <c r="G14" s="397"/>
      <c r="H14" s="398" t="s">
        <v>331</v>
      </c>
      <c r="I14" s="398"/>
      <c r="J14" s="396" t="s">
        <v>332</v>
      </c>
      <c r="K14" s="396"/>
      <c r="L14" s="396" t="s">
        <v>500</v>
      </c>
      <c r="M14" s="396"/>
    </row>
    <row r="15" customFormat="false" ht="15" hidden="false" customHeight="true" outlineLevel="0" collapsed="false">
      <c r="A15" s="395"/>
      <c r="B15" s="399" t="s">
        <v>326</v>
      </c>
      <c r="C15" s="399"/>
      <c r="D15" s="399" t="s">
        <v>326</v>
      </c>
      <c r="E15" s="399"/>
      <c r="F15" s="400" t="s">
        <v>326</v>
      </c>
      <c r="G15" s="400"/>
      <c r="H15" s="401" t="s">
        <v>326</v>
      </c>
      <c r="I15" s="401"/>
      <c r="J15" s="399" t="s">
        <v>326</v>
      </c>
      <c r="K15" s="399"/>
      <c r="L15" s="399" t="s">
        <v>326</v>
      </c>
      <c r="M15" s="399"/>
    </row>
    <row r="16" customFormat="false" ht="20.25" hidden="false" customHeight="false" outlineLevel="0" collapsed="false">
      <c r="A16" s="402" t="s">
        <v>327</v>
      </c>
      <c r="B16" s="403" t="n">
        <v>432</v>
      </c>
      <c r="C16" s="403"/>
      <c r="D16" s="403" t="n">
        <v>657</v>
      </c>
      <c r="E16" s="403"/>
      <c r="F16" s="404" t="n">
        <v>432</v>
      </c>
      <c r="G16" s="404"/>
      <c r="H16" s="405" t="n">
        <v>657</v>
      </c>
      <c r="I16" s="405"/>
      <c r="J16" s="403" t="n">
        <v>730</v>
      </c>
      <c r="K16" s="403"/>
      <c r="L16" s="403" t="n">
        <v>441</v>
      </c>
      <c r="M16" s="403"/>
    </row>
    <row r="17" customFormat="false" ht="20.25" hidden="false" customHeight="false" outlineLevel="0" collapsed="false">
      <c r="A17" s="402" t="s">
        <v>328</v>
      </c>
      <c r="B17" s="403" t="n">
        <v>289</v>
      </c>
      <c r="C17" s="403"/>
      <c r="D17" s="403" t="n">
        <v>468</v>
      </c>
      <c r="E17" s="403"/>
      <c r="F17" s="404" t="n">
        <v>289</v>
      </c>
      <c r="G17" s="404"/>
      <c r="H17" s="405" t="n">
        <v>468</v>
      </c>
      <c r="I17" s="405"/>
      <c r="J17" s="403" t="n">
        <v>531</v>
      </c>
      <c r="K17" s="403"/>
      <c r="L17" s="403" t="n">
        <v>289</v>
      </c>
      <c r="M17" s="403"/>
    </row>
    <row r="18" customFormat="false" ht="12.75" hidden="false" customHeight="false" outlineLevel="0" collapsed="false">
      <c r="A18" s="407"/>
      <c r="B18" s="407"/>
      <c r="C18" s="407"/>
      <c r="D18" s="407"/>
      <c r="E18" s="407"/>
      <c r="F18" s="407"/>
      <c r="G18" s="407"/>
      <c r="H18" s="368"/>
      <c r="I18" s="368"/>
      <c r="J18" s="368"/>
      <c r="K18" s="368"/>
      <c r="L18" s="368"/>
      <c r="M18" s="368"/>
    </row>
    <row r="19" customFormat="false" ht="28.5" hidden="false" customHeight="true" outlineLevel="0" collapsed="false">
      <c r="A19" s="391" t="s">
        <v>335</v>
      </c>
      <c r="B19" s="391"/>
      <c r="C19" s="391"/>
      <c r="D19" s="391"/>
      <c r="E19" s="391"/>
      <c r="F19" s="391"/>
      <c r="G19" s="391"/>
      <c r="H19" s="391"/>
      <c r="I19" s="391"/>
      <c r="J19" s="391"/>
      <c r="K19" s="391"/>
      <c r="L19" s="391"/>
      <c r="M19" s="391"/>
    </row>
    <row r="20" customFormat="false" ht="28.5" hidden="false" customHeight="true" outlineLevel="0" collapsed="false">
      <c r="A20" s="392"/>
      <c r="B20" s="393" t="s">
        <v>10</v>
      </c>
      <c r="C20" s="393"/>
      <c r="D20" s="393"/>
      <c r="E20" s="393"/>
      <c r="F20" s="393"/>
      <c r="G20" s="393"/>
      <c r="H20" s="394" t="s">
        <v>11</v>
      </c>
      <c r="I20" s="394"/>
      <c r="J20" s="394"/>
      <c r="K20" s="394"/>
      <c r="L20" s="394"/>
      <c r="M20" s="394"/>
    </row>
    <row r="21" customFormat="false" ht="40.5" hidden="false" customHeight="true" outlineLevel="0" collapsed="false">
      <c r="A21" s="395"/>
      <c r="B21" s="396" t="s">
        <v>501</v>
      </c>
      <c r="C21" s="396"/>
      <c r="D21" s="396" t="s">
        <v>502</v>
      </c>
      <c r="E21" s="396"/>
      <c r="F21" s="397" t="s">
        <v>503</v>
      </c>
      <c r="G21" s="397"/>
      <c r="H21" s="398" t="s">
        <v>504</v>
      </c>
      <c r="I21" s="398"/>
      <c r="J21" s="396" t="s">
        <v>505</v>
      </c>
      <c r="K21" s="396"/>
      <c r="L21" s="396" t="s">
        <v>338</v>
      </c>
      <c r="M21" s="396"/>
    </row>
    <row r="22" customFormat="false" ht="15" hidden="false" customHeight="true" outlineLevel="0" collapsed="false">
      <c r="A22" s="395"/>
      <c r="B22" s="399" t="s">
        <v>326</v>
      </c>
      <c r="C22" s="399"/>
      <c r="D22" s="399" t="s">
        <v>326</v>
      </c>
      <c r="E22" s="399"/>
      <c r="F22" s="400" t="s">
        <v>326</v>
      </c>
      <c r="G22" s="400"/>
      <c r="H22" s="401" t="s">
        <v>326</v>
      </c>
      <c r="I22" s="401"/>
      <c r="J22" s="399" t="s">
        <v>326</v>
      </c>
      <c r="K22" s="399"/>
      <c r="L22" s="399" t="s">
        <v>326</v>
      </c>
      <c r="M22" s="399"/>
    </row>
    <row r="23" customFormat="false" ht="20.25" hidden="false" customHeight="true" outlineLevel="0" collapsed="false">
      <c r="A23" s="402" t="s">
        <v>327</v>
      </c>
      <c r="B23" s="403" t="n">
        <v>367</v>
      </c>
      <c r="C23" s="403"/>
      <c r="D23" s="403" t="n">
        <v>472</v>
      </c>
      <c r="E23" s="403"/>
      <c r="F23" s="404" t="n">
        <v>367</v>
      </c>
      <c r="G23" s="404"/>
      <c r="H23" s="405" t="n">
        <v>483</v>
      </c>
      <c r="I23" s="405"/>
      <c r="J23" s="403" t="n">
        <v>425</v>
      </c>
      <c r="K23" s="403"/>
      <c r="L23" s="403" t="n">
        <v>483</v>
      </c>
      <c r="M23" s="403"/>
    </row>
    <row r="24" customFormat="false" ht="20.25" hidden="false" customHeight="true" outlineLevel="0" collapsed="false">
      <c r="A24" s="402" t="s">
        <v>328</v>
      </c>
      <c r="B24" s="403" t="n">
        <v>257</v>
      </c>
      <c r="C24" s="403"/>
      <c r="D24" s="403" t="n">
        <v>320</v>
      </c>
      <c r="E24" s="403"/>
      <c r="F24" s="404" t="n">
        <v>257</v>
      </c>
      <c r="G24" s="404"/>
      <c r="H24" s="405" t="n">
        <v>320</v>
      </c>
      <c r="I24" s="405"/>
      <c r="J24" s="403" t="n">
        <v>273</v>
      </c>
      <c r="K24" s="403"/>
      <c r="L24" s="403" t="n">
        <v>320</v>
      </c>
      <c r="M24" s="403"/>
    </row>
    <row r="25" customFormat="false" ht="12.75" hidden="false" customHeight="false" outlineLevel="0" collapsed="false">
      <c r="A25" s="408"/>
      <c r="B25" s="408"/>
      <c r="C25" s="408"/>
      <c r="D25" s="408"/>
      <c r="E25" s="408"/>
      <c r="F25" s="408"/>
      <c r="G25" s="408"/>
      <c r="H25" s="368"/>
      <c r="I25" s="368"/>
      <c r="J25" s="368"/>
      <c r="K25" s="368"/>
      <c r="L25" s="368"/>
      <c r="M25" s="368"/>
    </row>
    <row r="26" customFormat="false" ht="28.5" hidden="false" customHeight="true" outlineLevel="0" collapsed="false">
      <c r="A26" s="391" t="s">
        <v>435</v>
      </c>
      <c r="B26" s="391"/>
      <c r="C26" s="391"/>
      <c r="D26" s="391"/>
      <c r="E26" s="391"/>
      <c r="F26" s="391"/>
      <c r="G26" s="391"/>
      <c r="H26" s="391"/>
      <c r="I26" s="391"/>
      <c r="J26" s="391"/>
      <c r="K26" s="391"/>
      <c r="L26" s="391"/>
      <c r="M26" s="391"/>
    </row>
    <row r="27" customFormat="false" ht="28.5" hidden="false" customHeight="true" outlineLevel="0" collapsed="false">
      <c r="A27" s="392"/>
      <c r="B27" s="393" t="s">
        <v>10</v>
      </c>
      <c r="C27" s="393"/>
      <c r="D27" s="393"/>
      <c r="E27" s="393"/>
      <c r="F27" s="393"/>
      <c r="G27" s="393"/>
      <c r="H27" s="394" t="s">
        <v>11</v>
      </c>
      <c r="I27" s="394"/>
      <c r="J27" s="394"/>
      <c r="K27" s="394"/>
      <c r="L27" s="394"/>
      <c r="M27" s="394"/>
    </row>
    <row r="28" customFormat="false" ht="20.25" hidden="false" customHeight="true" outlineLevel="0" collapsed="false">
      <c r="A28" s="395"/>
      <c r="B28" s="396" t="s">
        <v>506</v>
      </c>
      <c r="C28" s="396"/>
      <c r="D28" s="396" t="s">
        <v>502</v>
      </c>
      <c r="E28" s="396"/>
      <c r="F28" s="397" t="s">
        <v>507</v>
      </c>
      <c r="G28" s="397"/>
      <c r="H28" s="398" t="s">
        <v>508</v>
      </c>
      <c r="I28" s="398"/>
      <c r="J28" s="396" t="s">
        <v>386</v>
      </c>
      <c r="K28" s="396"/>
      <c r="L28" s="396" t="s">
        <v>438</v>
      </c>
      <c r="M28" s="396"/>
    </row>
    <row r="29" customFormat="false" ht="15" hidden="false" customHeight="true" outlineLevel="0" collapsed="false">
      <c r="A29" s="395"/>
      <c r="B29" s="399" t="s">
        <v>326</v>
      </c>
      <c r="C29" s="399"/>
      <c r="D29" s="399" t="s">
        <v>326</v>
      </c>
      <c r="E29" s="399"/>
      <c r="F29" s="400" t="s">
        <v>326</v>
      </c>
      <c r="G29" s="400"/>
      <c r="H29" s="401" t="s">
        <v>326</v>
      </c>
      <c r="I29" s="401"/>
      <c r="J29" s="399" t="s">
        <v>326</v>
      </c>
      <c r="K29" s="399"/>
      <c r="L29" s="399" t="s">
        <v>326</v>
      </c>
      <c r="M29" s="399"/>
    </row>
    <row r="30" customFormat="false" ht="20.25" hidden="false" customHeight="false" outlineLevel="0" collapsed="false">
      <c r="A30" s="402" t="s">
        <v>327</v>
      </c>
      <c r="B30" s="403" t="n">
        <v>249</v>
      </c>
      <c r="C30" s="403"/>
      <c r="D30" s="403" t="n">
        <v>344</v>
      </c>
      <c r="E30" s="403"/>
      <c r="F30" s="404" t="n">
        <v>249</v>
      </c>
      <c r="G30" s="404"/>
      <c r="H30" s="405" t="n">
        <v>328</v>
      </c>
      <c r="I30" s="405"/>
      <c r="J30" s="403" t="n">
        <v>259</v>
      </c>
      <c r="K30" s="403"/>
      <c r="L30" s="403" t="n">
        <v>328</v>
      </c>
      <c r="M30" s="403"/>
    </row>
    <row r="31" customFormat="false" ht="20.25" hidden="false" customHeight="false" outlineLevel="0" collapsed="false">
      <c r="A31" s="402" t="s">
        <v>328</v>
      </c>
      <c r="B31" s="403" t="n">
        <v>149</v>
      </c>
      <c r="C31" s="403"/>
      <c r="D31" s="403" t="n">
        <v>149</v>
      </c>
      <c r="E31" s="403"/>
      <c r="F31" s="404" t="n">
        <v>149</v>
      </c>
      <c r="G31" s="404"/>
      <c r="H31" s="405" t="n">
        <v>149</v>
      </c>
      <c r="I31" s="405"/>
      <c r="J31" s="403" t="n">
        <v>145</v>
      </c>
      <c r="K31" s="403"/>
      <c r="L31" s="403" t="n">
        <v>149</v>
      </c>
      <c r="M31" s="403"/>
    </row>
    <row r="32" customFormat="false" ht="15" hidden="false" customHeight="false" outlineLevel="0" collapsed="false">
      <c r="A32" s="423"/>
      <c r="B32" s="423"/>
      <c r="C32" s="423"/>
      <c r="D32" s="423"/>
      <c r="E32" s="423"/>
      <c r="F32" s="423"/>
      <c r="G32" s="423"/>
      <c r="H32" s="387"/>
      <c r="I32" s="387"/>
      <c r="J32" s="387"/>
      <c r="K32" s="387"/>
      <c r="L32" s="387"/>
      <c r="M32" s="387"/>
    </row>
    <row r="33" customFormat="false" ht="28.5" hidden="false" customHeight="true" outlineLevel="0" collapsed="false">
      <c r="A33" s="391" t="s">
        <v>461</v>
      </c>
      <c r="B33" s="391"/>
      <c r="C33" s="391"/>
      <c r="D33" s="391"/>
      <c r="E33" s="391"/>
      <c r="F33" s="391"/>
      <c r="G33" s="391"/>
      <c r="H33" s="391"/>
      <c r="I33" s="391"/>
      <c r="J33" s="391"/>
      <c r="K33" s="391"/>
      <c r="L33" s="391"/>
      <c r="M33" s="391"/>
    </row>
    <row r="34" customFormat="false" ht="28.5" hidden="false" customHeight="true" outlineLevel="0" collapsed="false">
      <c r="A34" s="392"/>
      <c r="B34" s="393" t="s">
        <v>10</v>
      </c>
      <c r="C34" s="393"/>
      <c r="D34" s="393"/>
      <c r="E34" s="393"/>
      <c r="F34" s="393"/>
      <c r="G34" s="393"/>
      <c r="H34" s="394" t="s">
        <v>11</v>
      </c>
      <c r="I34" s="394"/>
      <c r="J34" s="394"/>
      <c r="K34" s="394"/>
      <c r="L34" s="394"/>
      <c r="M34" s="394"/>
    </row>
    <row r="35" customFormat="false" ht="39.75" hidden="false" customHeight="true" outlineLevel="0" collapsed="false">
      <c r="A35" s="395"/>
      <c r="B35" s="396" t="s">
        <v>509</v>
      </c>
      <c r="C35" s="396"/>
      <c r="D35" s="396" t="s">
        <v>510</v>
      </c>
      <c r="E35" s="396"/>
      <c r="F35" s="397" t="s">
        <v>511</v>
      </c>
      <c r="G35" s="397"/>
      <c r="H35" s="398" t="s">
        <v>463</v>
      </c>
      <c r="I35" s="398"/>
      <c r="J35" s="396" t="s">
        <v>464</v>
      </c>
      <c r="K35" s="396"/>
      <c r="L35" s="396" t="s">
        <v>465</v>
      </c>
      <c r="M35" s="396"/>
    </row>
    <row r="36" customFormat="false" ht="15" hidden="false" customHeight="true" outlineLevel="0" collapsed="false">
      <c r="A36" s="395"/>
      <c r="B36" s="399" t="s">
        <v>326</v>
      </c>
      <c r="C36" s="399"/>
      <c r="D36" s="399" t="s">
        <v>326</v>
      </c>
      <c r="E36" s="399"/>
      <c r="F36" s="400" t="s">
        <v>326</v>
      </c>
      <c r="G36" s="400"/>
      <c r="H36" s="401" t="s">
        <v>326</v>
      </c>
      <c r="I36" s="401"/>
      <c r="J36" s="399" t="s">
        <v>326</v>
      </c>
      <c r="K36" s="399"/>
      <c r="L36" s="399" t="s">
        <v>326</v>
      </c>
      <c r="M36" s="399"/>
    </row>
    <row r="37" customFormat="false" ht="20.25" hidden="false" customHeight="true" outlineLevel="0" collapsed="false">
      <c r="A37" s="402" t="s">
        <v>327</v>
      </c>
      <c r="B37" s="403" t="n">
        <v>230</v>
      </c>
      <c r="C37" s="403"/>
      <c r="D37" s="403" t="n">
        <v>375</v>
      </c>
      <c r="E37" s="403"/>
      <c r="F37" s="404" t="n">
        <v>230</v>
      </c>
      <c r="G37" s="404"/>
      <c r="H37" s="405" t="n">
        <v>236</v>
      </c>
      <c r="I37" s="405"/>
      <c r="J37" s="403" t="n">
        <v>365</v>
      </c>
      <c r="K37" s="403"/>
      <c r="L37" s="403" t="n">
        <v>236</v>
      </c>
      <c r="M37" s="403"/>
    </row>
    <row r="38" customFormat="false" ht="20.25" hidden="false" customHeight="false" outlineLevel="0" collapsed="false">
      <c r="A38" s="402" t="s">
        <v>328</v>
      </c>
      <c r="B38" s="403" t="n">
        <v>178</v>
      </c>
      <c r="C38" s="403"/>
      <c r="D38" s="403" t="n">
        <v>291</v>
      </c>
      <c r="E38" s="403"/>
      <c r="F38" s="404" t="n">
        <v>178</v>
      </c>
      <c r="G38" s="404"/>
      <c r="H38" s="405" t="n">
        <v>184</v>
      </c>
      <c r="I38" s="405"/>
      <c r="J38" s="403" t="n">
        <v>291</v>
      </c>
      <c r="K38" s="403"/>
      <c r="L38" s="403" t="n">
        <v>184</v>
      </c>
      <c r="M38" s="403"/>
    </row>
    <row r="39" customFormat="false" ht="12.75" hidden="false" customHeight="false" outlineLevel="0" collapsed="false">
      <c r="A39" s="408"/>
      <c r="B39" s="408"/>
      <c r="C39" s="408"/>
      <c r="D39" s="408"/>
      <c r="E39" s="408"/>
      <c r="F39" s="408"/>
      <c r="G39" s="408"/>
      <c r="H39" s="408"/>
      <c r="I39" s="408"/>
      <c r="J39" s="408"/>
      <c r="K39" s="408"/>
      <c r="L39" s="408"/>
      <c r="M39" s="408"/>
      <c r="N39" s="375"/>
    </row>
    <row r="40" customFormat="false" ht="12.75" hidden="false" customHeight="false" outlineLevel="0" collapsed="false">
      <c r="A40" s="408"/>
      <c r="B40" s="408"/>
      <c r="C40" s="408"/>
      <c r="D40" s="408"/>
      <c r="E40" s="408"/>
      <c r="F40" s="408"/>
      <c r="G40" s="408"/>
      <c r="H40" s="368"/>
      <c r="I40" s="368"/>
      <c r="J40" s="368"/>
      <c r="K40" s="368"/>
      <c r="L40" s="368"/>
      <c r="M40" s="368"/>
    </row>
    <row r="41" customFormat="false" ht="28.5" hidden="false" customHeight="true" outlineLevel="0" collapsed="false">
      <c r="A41" s="391" t="s">
        <v>488</v>
      </c>
      <c r="B41" s="391"/>
      <c r="C41" s="391"/>
      <c r="D41" s="391"/>
      <c r="E41" s="391"/>
      <c r="F41" s="391"/>
      <c r="G41" s="391"/>
      <c r="H41" s="391"/>
      <c r="I41" s="391"/>
      <c r="J41" s="391"/>
      <c r="K41" s="391"/>
      <c r="L41" s="391"/>
      <c r="M41" s="391"/>
    </row>
    <row r="42" customFormat="false" ht="28.5" hidden="false" customHeight="true" outlineLevel="0" collapsed="false">
      <c r="A42" s="392"/>
      <c r="B42" s="393" t="s">
        <v>10</v>
      </c>
      <c r="C42" s="393"/>
      <c r="D42" s="393"/>
      <c r="E42" s="393"/>
      <c r="F42" s="393"/>
      <c r="G42" s="393"/>
      <c r="H42" s="394" t="s">
        <v>11</v>
      </c>
      <c r="I42" s="394"/>
      <c r="J42" s="394"/>
      <c r="K42" s="394"/>
      <c r="L42" s="394"/>
      <c r="M42" s="394"/>
    </row>
    <row r="43" customFormat="false" ht="20.25" hidden="false" customHeight="true" outlineLevel="0" collapsed="false">
      <c r="A43" s="395"/>
      <c r="B43" s="396" t="s">
        <v>512</v>
      </c>
      <c r="C43" s="396"/>
      <c r="D43" s="396" t="s">
        <v>513</v>
      </c>
      <c r="E43" s="396"/>
      <c r="F43" s="397" t="s">
        <v>514</v>
      </c>
      <c r="G43" s="397"/>
      <c r="H43" s="398" t="s">
        <v>490</v>
      </c>
      <c r="I43" s="398"/>
      <c r="J43" s="396" t="s">
        <v>386</v>
      </c>
      <c r="K43" s="396"/>
      <c r="L43" s="396" t="s">
        <v>387</v>
      </c>
      <c r="M43" s="396"/>
    </row>
    <row r="44" customFormat="false" ht="15" hidden="false" customHeight="true" outlineLevel="0" collapsed="false">
      <c r="A44" s="395"/>
      <c r="B44" s="399" t="s">
        <v>326</v>
      </c>
      <c r="C44" s="399"/>
      <c r="D44" s="399" t="s">
        <v>326</v>
      </c>
      <c r="E44" s="399"/>
      <c r="F44" s="400" t="s">
        <v>326</v>
      </c>
      <c r="G44" s="400"/>
      <c r="H44" s="401" t="s">
        <v>326</v>
      </c>
      <c r="I44" s="401"/>
      <c r="J44" s="399" t="s">
        <v>326</v>
      </c>
      <c r="K44" s="399"/>
      <c r="L44" s="399" t="s">
        <v>326</v>
      </c>
      <c r="M44" s="399"/>
    </row>
    <row r="45" customFormat="false" ht="20.25" hidden="false" customHeight="false" outlineLevel="0" collapsed="false">
      <c r="A45" s="402" t="s">
        <v>327</v>
      </c>
      <c r="B45" s="403" t="n">
        <v>166</v>
      </c>
      <c r="C45" s="403"/>
      <c r="D45" s="403" t="n">
        <v>248</v>
      </c>
      <c r="E45" s="403"/>
      <c r="F45" s="404" t="n">
        <v>166</v>
      </c>
      <c r="G45" s="404"/>
      <c r="H45" s="405" t="n">
        <v>233</v>
      </c>
      <c r="I45" s="405"/>
      <c r="J45" s="403" t="n">
        <v>169</v>
      </c>
      <c r="K45" s="403"/>
      <c r="L45" s="403" t="n">
        <v>233</v>
      </c>
      <c r="M45" s="403"/>
    </row>
    <row r="46" customFormat="false" ht="20.25" hidden="false" customHeight="true" outlineLevel="0" collapsed="false">
      <c r="A46" s="402" t="s">
        <v>328</v>
      </c>
      <c r="B46" s="403" t="n">
        <v>150</v>
      </c>
      <c r="C46" s="403"/>
      <c r="D46" s="403" t="n">
        <v>179</v>
      </c>
      <c r="E46" s="403"/>
      <c r="F46" s="404" t="n">
        <v>150</v>
      </c>
      <c r="G46" s="404"/>
      <c r="H46" s="405" t="n">
        <v>179</v>
      </c>
      <c r="I46" s="405"/>
      <c r="J46" s="403" t="n">
        <v>153</v>
      </c>
      <c r="K46" s="403"/>
      <c r="L46" s="403" t="n">
        <v>179</v>
      </c>
      <c r="M46" s="403"/>
    </row>
    <row r="47" customFormat="false" ht="15" hidden="false" customHeight="false" outlineLevel="0" collapsed="false">
      <c r="A47" s="424"/>
      <c r="B47" s="424"/>
      <c r="C47" s="424"/>
      <c r="D47" s="424"/>
      <c r="E47" s="424"/>
      <c r="F47" s="424"/>
      <c r="G47" s="424"/>
      <c r="H47" s="387"/>
      <c r="I47" s="387"/>
      <c r="J47" s="387"/>
      <c r="K47" s="387"/>
      <c r="L47" s="387"/>
      <c r="M47" s="387"/>
    </row>
    <row r="48" customFormat="false" ht="28.5" hidden="false" customHeight="false" outlineLevel="0" collapsed="false">
      <c r="A48" s="440" t="s">
        <v>515</v>
      </c>
      <c r="B48" s="440"/>
      <c r="C48" s="440"/>
      <c r="D48" s="440"/>
      <c r="E48" s="440"/>
      <c r="F48" s="440"/>
      <c r="G48" s="440"/>
      <c r="H48" s="440"/>
      <c r="I48" s="440"/>
      <c r="J48" s="440"/>
      <c r="K48" s="440"/>
      <c r="L48" s="440"/>
      <c r="M48" s="440"/>
    </row>
    <row r="49" customFormat="false" ht="13.5" hidden="false" customHeight="true" outlineLevel="0" collapsed="false">
      <c r="A49" s="441"/>
      <c r="B49" s="441"/>
      <c r="C49" s="441"/>
      <c r="D49" s="441"/>
      <c r="E49" s="441"/>
      <c r="F49" s="441"/>
      <c r="G49" s="441"/>
      <c r="H49" s="441"/>
      <c r="I49" s="441"/>
      <c r="J49" s="441"/>
      <c r="K49" s="441"/>
      <c r="L49" s="441"/>
      <c r="M49" s="441"/>
    </row>
    <row r="50" customFormat="false" ht="22.5" hidden="false" customHeight="true" outlineLevel="0" collapsed="false">
      <c r="A50" s="442" t="s">
        <v>516</v>
      </c>
      <c r="B50" s="442"/>
      <c r="C50" s="442"/>
      <c r="D50" s="442"/>
      <c r="E50" s="443" t="s">
        <v>517</v>
      </c>
      <c r="F50" s="443"/>
      <c r="G50" s="443"/>
      <c r="H50" s="443"/>
      <c r="I50" s="443"/>
      <c r="J50" s="443"/>
      <c r="K50" s="443"/>
      <c r="L50" s="443"/>
      <c r="M50" s="443"/>
    </row>
    <row r="51" customFormat="false" ht="22.5" hidden="false" customHeight="true" outlineLevel="0" collapsed="false">
      <c r="A51" s="442"/>
      <c r="B51" s="442"/>
      <c r="C51" s="442"/>
      <c r="D51" s="442"/>
      <c r="E51" s="443" t="s">
        <v>518</v>
      </c>
      <c r="F51" s="443"/>
      <c r="G51" s="443"/>
      <c r="H51" s="443"/>
      <c r="I51" s="443"/>
      <c r="J51" s="443"/>
      <c r="K51" s="443"/>
      <c r="L51" s="443"/>
      <c r="M51" s="443"/>
    </row>
    <row r="52" customFormat="false" ht="15" hidden="false" customHeight="false" outlineLevel="0" collapsed="false">
      <c r="A52" s="424"/>
      <c r="B52" s="424"/>
      <c r="C52" s="424"/>
      <c r="D52" s="424"/>
      <c r="E52" s="424"/>
      <c r="F52" s="424"/>
      <c r="G52" s="424"/>
      <c r="H52" s="387"/>
      <c r="I52" s="387"/>
      <c r="J52" s="387"/>
      <c r="K52" s="387"/>
      <c r="L52" s="387"/>
      <c r="M52" s="387"/>
    </row>
    <row r="53" s="415" customFormat="true" ht="20.25" hidden="false" customHeight="true" outlineLevel="0" collapsed="false">
      <c r="A53" s="413" t="s">
        <v>348</v>
      </c>
      <c r="B53" s="413"/>
      <c r="C53" s="413"/>
      <c r="D53" s="413"/>
      <c r="E53" s="413"/>
      <c r="F53" s="413"/>
      <c r="G53" s="413"/>
      <c r="H53" s="413"/>
      <c r="I53" s="413"/>
      <c r="J53" s="413"/>
      <c r="K53" s="413"/>
      <c r="L53" s="413"/>
      <c r="M53" s="413"/>
      <c r="N53" s="414"/>
      <c r="O53" s="414"/>
      <c r="P53" s="414"/>
      <c r="Q53" s="414"/>
      <c r="R53" s="414"/>
      <c r="S53" s="414"/>
      <c r="T53" s="414"/>
      <c r="U53" s="414"/>
      <c r="V53" s="414"/>
      <c r="W53" s="414"/>
      <c r="X53" s="414"/>
      <c r="Y53" s="414"/>
      <c r="Z53" s="414"/>
      <c r="AA53" s="414"/>
      <c r="AB53" s="414"/>
      <c r="AC53" s="414"/>
      <c r="AD53" s="414"/>
      <c r="AE53" s="414"/>
      <c r="AF53" s="414"/>
      <c r="AG53" s="414"/>
      <c r="AH53" s="414"/>
      <c r="AI53" s="414"/>
      <c r="AJ53" s="414"/>
      <c r="AK53" s="414"/>
      <c r="AL53" s="414"/>
    </row>
  </sheetData>
  <mergeCells count="162">
    <mergeCell ref="A1:M1"/>
    <mergeCell ref="J3:K3"/>
    <mergeCell ref="L3:M3"/>
    <mergeCell ref="A7:B7"/>
    <mergeCell ref="C7:M7"/>
    <mergeCell ref="A8:G8"/>
    <mergeCell ref="A9:B9"/>
    <mergeCell ref="C9:I9"/>
    <mergeCell ref="K9:M9"/>
    <mergeCell ref="A10:G10"/>
    <mergeCell ref="A11:G11"/>
    <mergeCell ref="A12:M12"/>
    <mergeCell ref="B13:G13"/>
    <mergeCell ref="H13:M13"/>
    <mergeCell ref="A14:A15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A18:G18"/>
    <mergeCell ref="A19:M19"/>
    <mergeCell ref="B20:G20"/>
    <mergeCell ref="H20:M20"/>
    <mergeCell ref="A21:A22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B24:C24"/>
    <mergeCell ref="D24:E24"/>
    <mergeCell ref="F24:G24"/>
    <mergeCell ref="H24:I24"/>
    <mergeCell ref="J24:K24"/>
    <mergeCell ref="L24:M24"/>
    <mergeCell ref="A25:G25"/>
    <mergeCell ref="A26:M26"/>
    <mergeCell ref="B27:G27"/>
    <mergeCell ref="H27:M27"/>
    <mergeCell ref="A28:A29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B30:C30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  <mergeCell ref="A33:M33"/>
    <mergeCell ref="B34:G34"/>
    <mergeCell ref="H34:M34"/>
    <mergeCell ref="A35:A36"/>
    <mergeCell ref="B35:C35"/>
    <mergeCell ref="D35:E35"/>
    <mergeCell ref="F35:G35"/>
    <mergeCell ref="H35:I35"/>
    <mergeCell ref="J35:K35"/>
    <mergeCell ref="L35:M35"/>
    <mergeCell ref="B36:C36"/>
    <mergeCell ref="D36:E36"/>
    <mergeCell ref="F36:G36"/>
    <mergeCell ref="H36:I36"/>
    <mergeCell ref="J36:K36"/>
    <mergeCell ref="L36:M36"/>
    <mergeCell ref="B37:C37"/>
    <mergeCell ref="D37:E37"/>
    <mergeCell ref="F37:G37"/>
    <mergeCell ref="H37:I37"/>
    <mergeCell ref="J37:K37"/>
    <mergeCell ref="L37:M37"/>
    <mergeCell ref="B38:C38"/>
    <mergeCell ref="D38:E38"/>
    <mergeCell ref="F38:G38"/>
    <mergeCell ref="H38:I38"/>
    <mergeCell ref="J38:K38"/>
    <mergeCell ref="L38:M38"/>
    <mergeCell ref="A39:G39"/>
    <mergeCell ref="H39:M39"/>
    <mergeCell ref="A40:G40"/>
    <mergeCell ref="A41:M41"/>
    <mergeCell ref="B42:G42"/>
    <mergeCell ref="H42:M42"/>
    <mergeCell ref="A43:A44"/>
    <mergeCell ref="B43:C43"/>
    <mergeCell ref="D43:E43"/>
    <mergeCell ref="F43:G43"/>
    <mergeCell ref="H43:I43"/>
    <mergeCell ref="J43:K43"/>
    <mergeCell ref="L43:M43"/>
    <mergeCell ref="B44:C44"/>
    <mergeCell ref="D44:E44"/>
    <mergeCell ref="F44:G44"/>
    <mergeCell ref="H44:I44"/>
    <mergeCell ref="J44:K44"/>
    <mergeCell ref="L44:M44"/>
    <mergeCell ref="B45:C45"/>
    <mergeCell ref="D45:E45"/>
    <mergeCell ref="F45:G45"/>
    <mergeCell ref="H45:I45"/>
    <mergeCell ref="J45:K45"/>
    <mergeCell ref="L45:M45"/>
    <mergeCell ref="B46:C46"/>
    <mergeCell ref="D46:E46"/>
    <mergeCell ref="F46:G46"/>
    <mergeCell ref="H46:I46"/>
    <mergeCell ref="J46:K46"/>
    <mergeCell ref="L46:M46"/>
    <mergeCell ref="A47:G47"/>
    <mergeCell ref="A48:M48"/>
    <mergeCell ref="A50:D51"/>
    <mergeCell ref="E50:M50"/>
    <mergeCell ref="E51:M51"/>
    <mergeCell ref="A53:M53"/>
  </mergeCells>
  <printOptions headings="false" gridLines="false" gridLinesSet="true" horizontalCentered="false" verticalCentered="false"/>
  <pageMargins left="0.511805555555556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7" min="2" style="0" width="13.28"/>
    <col collapsed="false" customWidth="true" hidden="false" outlineLevel="0" max="13" min="8" style="0" width="9.99"/>
  </cols>
  <sheetData>
    <row r="1" s="1" customFormat="true" ht="66.75" hidden="false" customHeight="true" outlineLevel="0" collapsed="false"/>
    <row r="2" s="1" customFormat="true" ht="96.75" hidden="false" customHeight="true" outlineLevel="0" collapsed="false">
      <c r="A2" s="316"/>
      <c r="B2" s="316"/>
      <c r="C2" s="316"/>
      <c r="D2" s="316"/>
      <c r="E2" s="316"/>
      <c r="F2" s="316"/>
      <c r="G2" s="316"/>
      <c r="H2" s="316"/>
      <c r="I2" s="316"/>
      <c r="J2" s="316"/>
      <c r="K2" s="316"/>
      <c r="L2" s="316"/>
      <c r="M2" s="316"/>
    </row>
    <row r="3" s="1" customFormat="tru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9" customFormat="true" ht="30.75" hidden="false" customHeight="false" outlineLevel="0" collapsed="false">
      <c r="A4" s="7"/>
      <c r="B4" s="7"/>
      <c r="C4" s="7"/>
      <c r="D4" s="7"/>
      <c r="E4" s="7"/>
      <c r="F4" s="7"/>
      <c r="G4" s="7"/>
      <c r="H4" s="444" t="s">
        <v>0</v>
      </c>
      <c r="I4" s="444"/>
      <c r="J4" s="444"/>
      <c r="K4" s="445" t="n">
        <v>41900</v>
      </c>
      <c r="L4" s="445"/>
      <c r="M4" s="445"/>
    </row>
    <row r="5" s="9" customFormat="true" ht="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9" customFormat="true" ht="29.25" hidden="false" customHeight="false" outlineLevel="0" collapsed="false">
      <c r="A6" s="446" t="s">
        <v>1</v>
      </c>
      <c r="B6" s="446"/>
      <c r="C6" s="446"/>
      <c r="D6" s="446"/>
      <c r="E6" s="447" t="s">
        <v>284</v>
      </c>
      <c r="F6" s="447"/>
      <c r="G6" s="447"/>
      <c r="H6" s="447"/>
      <c r="I6" s="447"/>
      <c r="J6" s="447"/>
      <c r="K6" s="447"/>
      <c r="L6" s="447"/>
      <c r="M6" s="447"/>
    </row>
    <row r="7" s="10" customFormat="true" ht="5.25" hidden="false" customHeight="true" outlineLevel="0" collapsed="false">
      <c r="A7" s="448"/>
      <c r="B7" s="448"/>
      <c r="C7" s="448"/>
      <c r="D7" s="448"/>
      <c r="E7" s="448"/>
      <c r="F7" s="448"/>
      <c r="G7" s="449"/>
      <c r="H7" s="449"/>
      <c r="I7" s="449"/>
      <c r="J7" s="449"/>
      <c r="K7" s="449"/>
      <c r="L7" s="449"/>
      <c r="M7" s="449"/>
    </row>
    <row r="8" s="9" customFormat="true" ht="30.75" hidden="false" customHeight="false" outlineLevel="0" collapsed="false">
      <c r="A8" s="446" t="s">
        <v>3</v>
      </c>
      <c r="B8" s="446"/>
      <c r="C8" s="446"/>
      <c r="D8" s="446"/>
      <c r="E8" s="447" t="s">
        <v>4</v>
      </c>
      <c r="F8" s="447"/>
      <c r="G8" s="447"/>
      <c r="H8" s="450" t="s">
        <v>5</v>
      </c>
      <c r="I8" s="450"/>
      <c r="J8" s="450"/>
      <c r="K8" s="451" t="str">
        <f aca="false">'Classic Tours'!K8:M8</f>
        <v>RIGA</v>
      </c>
      <c r="L8" s="451"/>
      <c r="M8" s="451"/>
    </row>
    <row r="9" s="22" customFormat="true" ht="1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U9" s="23"/>
    </row>
    <row r="10" customFormat="false" ht="91.5" hidden="false" customHeight="false" outlineLevel="0" collapsed="false">
      <c r="A10" s="452" t="s">
        <v>519</v>
      </c>
      <c r="B10" s="452"/>
      <c r="C10" s="452"/>
      <c r="D10" s="452"/>
      <c r="E10" s="452"/>
      <c r="F10" s="452"/>
      <c r="G10" s="452"/>
      <c r="H10" s="452"/>
      <c r="I10" s="452"/>
      <c r="J10" s="452"/>
      <c r="K10" s="452"/>
      <c r="L10" s="452"/>
      <c r="M10" s="452"/>
    </row>
    <row r="11" customFormat="false" ht="28.5" hidden="false" customHeight="true" outlineLevel="0" collapsed="false">
      <c r="A11" s="453"/>
      <c r="B11" s="453"/>
      <c r="C11" s="453"/>
      <c r="D11" s="453"/>
      <c r="E11" s="453"/>
      <c r="F11" s="453"/>
      <c r="G11" s="453"/>
      <c r="H11" s="453"/>
      <c r="I11" s="453"/>
      <c r="J11" s="453"/>
      <c r="K11" s="453"/>
      <c r="L11" s="453"/>
      <c r="M11" s="453"/>
    </row>
    <row r="12" s="457" customFormat="true" ht="22.5" hidden="false" customHeight="true" outlineLevel="0" collapsed="false">
      <c r="A12" s="454" t="s">
        <v>520</v>
      </c>
      <c r="B12" s="455" t="s">
        <v>10</v>
      </c>
      <c r="C12" s="455"/>
      <c r="D12" s="455"/>
      <c r="E12" s="455"/>
      <c r="F12" s="455"/>
      <c r="G12" s="455"/>
      <c r="H12" s="456" t="s">
        <v>11</v>
      </c>
      <c r="I12" s="456"/>
      <c r="J12" s="456"/>
      <c r="K12" s="456"/>
      <c r="L12" s="456"/>
      <c r="M12" s="456"/>
    </row>
    <row r="13" s="371" customFormat="true" ht="20.25" hidden="false" customHeight="true" outlineLevel="0" collapsed="false">
      <c r="A13" s="454"/>
      <c r="B13" s="458" t="s">
        <v>521</v>
      </c>
      <c r="C13" s="458"/>
      <c r="D13" s="458"/>
      <c r="E13" s="459" t="s">
        <v>522</v>
      </c>
      <c r="F13" s="459"/>
      <c r="G13" s="459"/>
      <c r="H13" s="460" t="s">
        <v>523</v>
      </c>
      <c r="I13" s="460"/>
      <c r="J13" s="460"/>
      <c r="K13" s="460"/>
      <c r="L13" s="460"/>
      <c r="M13" s="460"/>
    </row>
    <row r="14" s="371" customFormat="true" ht="15" hidden="false" customHeight="true" outlineLevel="0" collapsed="false">
      <c r="A14" s="454"/>
      <c r="B14" s="461" t="s">
        <v>19</v>
      </c>
      <c r="C14" s="461"/>
      <c r="D14" s="461"/>
      <c r="E14" s="462" t="s">
        <v>19</v>
      </c>
      <c r="F14" s="462"/>
      <c r="G14" s="462"/>
      <c r="H14" s="463" t="s">
        <v>19</v>
      </c>
      <c r="I14" s="463"/>
      <c r="J14" s="463"/>
      <c r="K14" s="463"/>
      <c r="L14" s="463"/>
      <c r="M14" s="463"/>
    </row>
    <row r="15" s="371" customFormat="true" ht="23.25" hidden="false" customHeight="true" outlineLevel="0" collapsed="false">
      <c r="A15" s="464" t="s">
        <v>20</v>
      </c>
      <c r="B15" s="465" t="n">
        <v>558</v>
      </c>
      <c r="C15" s="465"/>
      <c r="D15" s="465"/>
      <c r="E15" s="466" t="n">
        <v>625</v>
      </c>
      <c r="F15" s="466"/>
      <c r="G15" s="466"/>
      <c r="H15" s="467" t="n">
        <v>715</v>
      </c>
      <c r="I15" s="467"/>
      <c r="J15" s="467"/>
      <c r="K15" s="467"/>
      <c r="L15" s="467"/>
      <c r="M15" s="467"/>
    </row>
    <row r="16" s="371" customFormat="true" ht="23.25" hidden="false" customHeight="true" outlineLevel="0" collapsed="false">
      <c r="A16" s="464" t="s">
        <v>21</v>
      </c>
      <c r="B16" s="465" t="n">
        <v>319</v>
      </c>
      <c r="C16" s="465"/>
      <c r="D16" s="465"/>
      <c r="E16" s="466" t="n">
        <v>327</v>
      </c>
      <c r="F16" s="466"/>
      <c r="G16" s="466"/>
      <c r="H16" s="467" t="n">
        <v>466</v>
      </c>
      <c r="I16" s="467"/>
      <c r="J16" s="467"/>
      <c r="K16" s="467"/>
      <c r="L16" s="467"/>
      <c r="M16" s="467"/>
    </row>
    <row r="17" s="418" customFormat="true" ht="12.75" hidden="false" customHeight="true" outlineLevel="0" collapsed="false">
      <c r="A17" s="468"/>
      <c r="B17" s="468"/>
      <c r="C17" s="468"/>
      <c r="D17" s="468"/>
      <c r="E17" s="468"/>
      <c r="F17" s="468"/>
      <c r="G17" s="468"/>
      <c r="H17" s="468"/>
      <c r="I17" s="468"/>
      <c r="J17" s="468"/>
      <c r="K17" s="468"/>
      <c r="L17" s="468"/>
      <c r="M17" s="468"/>
    </row>
    <row r="18" s="457" customFormat="true" ht="22.5" hidden="false" customHeight="true" outlineLevel="0" collapsed="false">
      <c r="A18" s="454" t="s">
        <v>524</v>
      </c>
      <c r="B18" s="469" t="s">
        <v>10</v>
      </c>
      <c r="C18" s="469"/>
      <c r="D18" s="469"/>
      <c r="E18" s="469"/>
      <c r="F18" s="469"/>
      <c r="G18" s="469"/>
      <c r="H18" s="470" t="s">
        <v>11</v>
      </c>
      <c r="I18" s="470"/>
      <c r="J18" s="470"/>
      <c r="K18" s="470"/>
      <c r="L18" s="470"/>
      <c r="M18" s="470"/>
    </row>
    <row r="19" s="371" customFormat="true" ht="20.25" hidden="false" customHeight="true" outlineLevel="0" collapsed="false">
      <c r="A19" s="454"/>
      <c r="B19" s="459" t="s">
        <v>525</v>
      </c>
      <c r="C19" s="459"/>
      <c r="D19" s="459"/>
      <c r="E19" s="459"/>
      <c r="F19" s="459"/>
      <c r="G19" s="459"/>
      <c r="H19" s="460" t="s">
        <v>526</v>
      </c>
      <c r="I19" s="460"/>
      <c r="J19" s="460"/>
      <c r="K19" s="460"/>
      <c r="L19" s="460"/>
      <c r="M19" s="460"/>
    </row>
    <row r="20" s="371" customFormat="true" ht="15" hidden="false" customHeight="true" outlineLevel="0" collapsed="false">
      <c r="A20" s="454"/>
      <c r="B20" s="462" t="s">
        <v>19</v>
      </c>
      <c r="C20" s="462"/>
      <c r="D20" s="462"/>
      <c r="E20" s="462"/>
      <c r="F20" s="462"/>
      <c r="G20" s="462"/>
      <c r="H20" s="463" t="s">
        <v>19</v>
      </c>
      <c r="I20" s="463"/>
      <c r="J20" s="463"/>
      <c r="K20" s="463"/>
      <c r="L20" s="463"/>
      <c r="M20" s="463"/>
    </row>
    <row r="21" s="371" customFormat="true" ht="23.25" hidden="false" customHeight="true" outlineLevel="0" collapsed="false">
      <c r="A21" s="464" t="s">
        <v>20</v>
      </c>
      <c r="B21" s="466" t="n">
        <v>700</v>
      </c>
      <c r="C21" s="466"/>
      <c r="D21" s="466"/>
      <c r="E21" s="466"/>
      <c r="F21" s="466"/>
      <c r="G21" s="466"/>
      <c r="H21" s="467" t="n">
        <v>700</v>
      </c>
      <c r="I21" s="467"/>
      <c r="J21" s="467"/>
      <c r="K21" s="467"/>
      <c r="L21" s="467"/>
      <c r="M21" s="467"/>
    </row>
    <row r="22" s="371" customFormat="true" ht="23.25" hidden="false" customHeight="true" outlineLevel="0" collapsed="false">
      <c r="A22" s="464" t="s">
        <v>21</v>
      </c>
      <c r="B22" s="466" t="n">
        <v>363</v>
      </c>
      <c r="C22" s="466"/>
      <c r="D22" s="466"/>
      <c r="E22" s="466"/>
      <c r="F22" s="466"/>
      <c r="G22" s="466"/>
      <c r="H22" s="467" t="n">
        <v>364</v>
      </c>
      <c r="I22" s="467"/>
      <c r="J22" s="467"/>
      <c r="K22" s="467"/>
      <c r="L22" s="467"/>
      <c r="M22" s="467"/>
    </row>
    <row r="23" s="418" customFormat="true" ht="12.75" hidden="false" customHeight="true" outlineLevel="0" collapsed="false">
      <c r="A23" s="468"/>
      <c r="B23" s="468"/>
      <c r="C23" s="468"/>
      <c r="D23" s="468"/>
      <c r="E23" s="468"/>
      <c r="F23" s="468"/>
      <c r="G23" s="468"/>
      <c r="H23" s="468"/>
      <c r="I23" s="468"/>
      <c r="J23" s="468"/>
      <c r="K23" s="468"/>
      <c r="L23" s="468"/>
      <c r="M23" s="468"/>
    </row>
    <row r="24" s="457" customFormat="true" ht="22.5" hidden="false" customHeight="true" outlineLevel="0" collapsed="false">
      <c r="A24" s="454" t="s">
        <v>527</v>
      </c>
      <c r="B24" s="469" t="s">
        <v>10</v>
      </c>
      <c r="C24" s="469"/>
      <c r="D24" s="469"/>
      <c r="E24" s="469"/>
      <c r="F24" s="469"/>
      <c r="G24" s="469"/>
      <c r="H24" s="470" t="s">
        <v>11</v>
      </c>
      <c r="I24" s="470"/>
      <c r="J24" s="470"/>
      <c r="K24" s="470"/>
      <c r="L24" s="470"/>
      <c r="M24" s="470"/>
    </row>
    <row r="25" s="371" customFormat="true" ht="20.25" hidden="false" customHeight="true" outlineLevel="0" collapsed="false">
      <c r="A25" s="454"/>
      <c r="B25" s="459" t="s">
        <v>528</v>
      </c>
      <c r="C25" s="459"/>
      <c r="D25" s="459"/>
      <c r="E25" s="459"/>
      <c r="F25" s="459"/>
      <c r="G25" s="459"/>
      <c r="H25" s="460" t="s">
        <v>529</v>
      </c>
      <c r="I25" s="460"/>
      <c r="J25" s="460"/>
      <c r="K25" s="460"/>
      <c r="L25" s="460"/>
      <c r="M25" s="460"/>
    </row>
    <row r="26" s="371" customFormat="true" ht="15" hidden="false" customHeight="true" outlineLevel="0" collapsed="false">
      <c r="A26" s="454"/>
      <c r="B26" s="462" t="s">
        <v>19</v>
      </c>
      <c r="C26" s="462"/>
      <c r="D26" s="462"/>
      <c r="E26" s="462"/>
      <c r="F26" s="462"/>
      <c r="G26" s="462"/>
      <c r="H26" s="463" t="s">
        <v>19</v>
      </c>
      <c r="I26" s="463"/>
      <c r="J26" s="463"/>
      <c r="K26" s="463"/>
      <c r="L26" s="463"/>
      <c r="M26" s="463"/>
    </row>
    <row r="27" s="371" customFormat="true" ht="23.25" hidden="false" customHeight="true" outlineLevel="0" collapsed="false">
      <c r="A27" s="464" t="s">
        <v>20</v>
      </c>
      <c r="B27" s="466" t="n">
        <v>430</v>
      </c>
      <c r="C27" s="466"/>
      <c r="D27" s="466"/>
      <c r="E27" s="466"/>
      <c r="F27" s="466"/>
      <c r="G27" s="466"/>
      <c r="H27" s="467" t="n">
        <v>528</v>
      </c>
      <c r="I27" s="467"/>
      <c r="J27" s="467"/>
      <c r="K27" s="467"/>
      <c r="L27" s="467"/>
      <c r="M27" s="467"/>
    </row>
    <row r="28" s="371" customFormat="true" ht="23.25" hidden="false" customHeight="true" outlineLevel="0" collapsed="false">
      <c r="A28" s="464" t="s">
        <v>21</v>
      </c>
      <c r="B28" s="466" t="n">
        <v>259</v>
      </c>
      <c r="C28" s="466"/>
      <c r="D28" s="466"/>
      <c r="E28" s="466"/>
      <c r="F28" s="466"/>
      <c r="G28" s="466"/>
      <c r="H28" s="467" t="n">
        <v>351</v>
      </c>
      <c r="I28" s="467"/>
      <c r="J28" s="467"/>
      <c r="K28" s="467"/>
      <c r="L28" s="467"/>
      <c r="M28" s="467"/>
    </row>
    <row r="29" customFormat="false" ht="12.75" hidden="false" customHeight="false" outlineLevel="0" collapsed="false">
      <c r="A29" s="471"/>
      <c r="B29" s="471"/>
      <c r="C29" s="471"/>
      <c r="D29" s="471"/>
      <c r="E29" s="471"/>
      <c r="F29" s="471"/>
      <c r="G29" s="471"/>
      <c r="H29" s="471"/>
      <c r="I29" s="471"/>
      <c r="J29" s="471"/>
      <c r="K29" s="471"/>
      <c r="L29" s="471"/>
      <c r="M29" s="471"/>
    </row>
    <row r="30" customFormat="false" ht="20.25" hidden="false" customHeight="false" outlineLevel="0" collapsed="false">
      <c r="A30" s="472" t="s">
        <v>530</v>
      </c>
      <c r="B30" s="472"/>
      <c r="C30" s="472"/>
      <c r="D30" s="472"/>
      <c r="E30" s="472"/>
      <c r="F30" s="472"/>
      <c r="G30" s="472"/>
      <c r="H30" s="472"/>
      <c r="I30" s="472"/>
      <c r="J30" s="472"/>
      <c r="K30" s="472"/>
      <c r="L30" s="472"/>
      <c r="M30" s="472"/>
    </row>
    <row r="31" customFormat="false" ht="12.75" hidden="false" customHeight="false" outlineLevel="0" collapsed="false">
      <c r="A31" s="473"/>
      <c r="B31" s="473"/>
      <c r="C31" s="473"/>
      <c r="D31" s="473"/>
      <c r="E31" s="473"/>
      <c r="F31" s="473"/>
      <c r="G31" s="473"/>
      <c r="H31" s="473"/>
      <c r="I31" s="473"/>
      <c r="J31" s="473"/>
      <c r="K31" s="473"/>
      <c r="L31" s="473"/>
      <c r="M31" s="473"/>
    </row>
    <row r="32" customFormat="false" ht="22.5" hidden="false" customHeight="true" outlineLevel="0" collapsed="false">
      <c r="A32" s="474" t="s">
        <v>493</v>
      </c>
      <c r="B32" s="474"/>
      <c r="C32" s="475" t="s">
        <v>531</v>
      </c>
      <c r="D32" s="475"/>
      <c r="E32" s="475"/>
      <c r="F32" s="475"/>
      <c r="G32" s="475"/>
      <c r="H32" s="475"/>
      <c r="I32" s="475"/>
      <c r="J32" s="475"/>
      <c r="K32" s="475"/>
      <c r="L32" s="475"/>
      <c r="M32" s="475"/>
    </row>
    <row r="33" customFormat="false" ht="22.5" hidden="false" customHeight="true" outlineLevel="0" collapsed="false">
      <c r="A33" s="474"/>
      <c r="B33" s="474"/>
      <c r="C33" s="475" t="s">
        <v>532</v>
      </c>
      <c r="D33" s="475"/>
      <c r="E33" s="475"/>
      <c r="F33" s="475"/>
      <c r="G33" s="475"/>
      <c r="H33" s="475"/>
      <c r="I33" s="475"/>
      <c r="J33" s="475"/>
      <c r="K33" s="475"/>
      <c r="L33" s="475"/>
      <c r="M33" s="475"/>
    </row>
    <row r="34" customFormat="false" ht="22.5" hidden="false" customHeight="true" outlineLevel="0" collapsed="false">
      <c r="A34" s="474"/>
      <c r="B34" s="474"/>
      <c r="C34" s="475" t="s">
        <v>533</v>
      </c>
      <c r="D34" s="475"/>
      <c r="E34" s="475"/>
      <c r="F34" s="475"/>
      <c r="G34" s="475"/>
      <c r="H34" s="475"/>
      <c r="I34" s="475"/>
      <c r="J34" s="475"/>
      <c r="K34" s="475"/>
      <c r="L34" s="475"/>
      <c r="M34" s="475"/>
    </row>
    <row r="35" customFormat="false" ht="22.5" hidden="false" customHeight="true" outlineLevel="0" collapsed="false">
      <c r="A35" s="474"/>
      <c r="B35" s="474"/>
      <c r="C35" s="475" t="s">
        <v>534</v>
      </c>
      <c r="D35" s="475"/>
      <c r="E35" s="475"/>
      <c r="F35" s="475"/>
      <c r="G35" s="475"/>
      <c r="H35" s="475"/>
      <c r="I35" s="475"/>
      <c r="J35" s="475"/>
      <c r="K35" s="475"/>
      <c r="L35" s="475"/>
      <c r="M35" s="475"/>
    </row>
    <row r="36" customFormat="false" ht="22.5" hidden="false" customHeight="true" outlineLevel="0" collapsed="false">
      <c r="A36" s="474"/>
      <c r="B36" s="474"/>
      <c r="C36" s="475" t="s">
        <v>535</v>
      </c>
      <c r="D36" s="475"/>
      <c r="E36" s="475"/>
      <c r="F36" s="475"/>
      <c r="G36" s="475"/>
      <c r="H36" s="475"/>
      <c r="I36" s="475"/>
      <c r="J36" s="475"/>
      <c r="K36" s="475"/>
      <c r="L36" s="475"/>
      <c r="M36" s="475"/>
    </row>
    <row r="37" customFormat="false" ht="12.75" hidden="false" customHeight="true" outlineLevel="0" collapsed="false">
      <c r="A37" s="473"/>
      <c r="B37" s="473"/>
      <c r="C37" s="473"/>
      <c r="D37" s="473"/>
      <c r="E37" s="473"/>
      <c r="F37" s="473"/>
      <c r="G37" s="473"/>
      <c r="H37" s="473"/>
      <c r="I37" s="473"/>
      <c r="J37" s="473"/>
      <c r="K37" s="473"/>
      <c r="L37" s="473"/>
      <c r="M37" s="473"/>
    </row>
    <row r="38" customFormat="false" ht="20.25" hidden="false" customHeight="false" outlineLevel="0" collapsed="false">
      <c r="A38" s="476" t="s">
        <v>536</v>
      </c>
      <c r="B38" s="476"/>
      <c r="C38" s="476"/>
      <c r="D38" s="476"/>
      <c r="E38" s="476"/>
      <c r="F38" s="476"/>
      <c r="G38" s="476"/>
      <c r="H38" s="476"/>
      <c r="I38" s="476"/>
      <c r="J38" s="476"/>
      <c r="K38" s="476"/>
      <c r="L38" s="476"/>
      <c r="M38" s="476"/>
    </row>
  </sheetData>
  <mergeCells count="62">
    <mergeCell ref="A2:M2"/>
    <mergeCell ref="H4:J4"/>
    <mergeCell ref="K4:M4"/>
    <mergeCell ref="A6:D6"/>
    <mergeCell ref="E6:M6"/>
    <mergeCell ref="A8:D8"/>
    <mergeCell ref="E8:G8"/>
    <mergeCell ref="H8:J8"/>
    <mergeCell ref="K8:M8"/>
    <mergeCell ref="A9:M9"/>
    <mergeCell ref="A10:M10"/>
    <mergeCell ref="A11:M11"/>
    <mergeCell ref="A12:A14"/>
    <mergeCell ref="B12:G12"/>
    <mergeCell ref="H12:M12"/>
    <mergeCell ref="B13:D13"/>
    <mergeCell ref="E13:G13"/>
    <mergeCell ref="H13:M13"/>
    <mergeCell ref="B14:D14"/>
    <mergeCell ref="E14:G14"/>
    <mergeCell ref="H14:M14"/>
    <mergeCell ref="B15:D15"/>
    <mergeCell ref="E15:G15"/>
    <mergeCell ref="H15:M15"/>
    <mergeCell ref="B16:D16"/>
    <mergeCell ref="E16:G16"/>
    <mergeCell ref="H16:M16"/>
    <mergeCell ref="A17:M17"/>
    <mergeCell ref="A18:A20"/>
    <mergeCell ref="B18:G18"/>
    <mergeCell ref="H18:M18"/>
    <mergeCell ref="B19:G19"/>
    <mergeCell ref="H19:M19"/>
    <mergeCell ref="B20:G20"/>
    <mergeCell ref="H20:M20"/>
    <mergeCell ref="B21:G21"/>
    <mergeCell ref="H21:M21"/>
    <mergeCell ref="B22:G22"/>
    <mergeCell ref="H22:M22"/>
    <mergeCell ref="A23:M23"/>
    <mergeCell ref="A24:A26"/>
    <mergeCell ref="B24:G24"/>
    <mergeCell ref="H24:M24"/>
    <mergeCell ref="B25:G25"/>
    <mergeCell ref="H25:M25"/>
    <mergeCell ref="B26:G26"/>
    <mergeCell ref="H26:M26"/>
    <mergeCell ref="B27:G27"/>
    <mergeCell ref="H27:M27"/>
    <mergeCell ref="B28:G28"/>
    <mergeCell ref="H28:M28"/>
    <mergeCell ref="A29:M29"/>
    <mergeCell ref="A30:M30"/>
    <mergeCell ref="A31:M31"/>
    <mergeCell ref="A32:B36"/>
    <mergeCell ref="C32:M32"/>
    <mergeCell ref="C33:M33"/>
    <mergeCell ref="C34:M34"/>
    <mergeCell ref="C35:M35"/>
    <mergeCell ref="C36:M36"/>
    <mergeCell ref="A37:M37"/>
    <mergeCell ref="A38:M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2:27:29Z</dcterms:created>
  <dc:creator>tania</dc:creator>
  <dc:description/>
  <dc:language>en-US</dc:language>
  <cp:lastModifiedBy>Genady</cp:lastModifiedBy>
  <cp:lastPrinted>2014-07-24T17:50:31Z</cp:lastPrinted>
  <dcterms:modified xsi:type="dcterms:W3CDTF">2015-09-07T12:30:43Z</dcterms:modified>
  <cp:revision>0</cp:revision>
  <dc:subject/>
  <dc:title/>
</cp:coreProperties>
</file>