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5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5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</xdr:row>
                <xdr:rowOff>5</xdr:rowOff>
              </xdr:from>
              <xdr:to>
                <xdr:col>10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</xdr:row>
                <xdr:rowOff>5</xdr:rowOff>
              </xdr:from>
              <xdr:to>
                <xdr:col>14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56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или на 1-2 недели позднее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3" t="n">
        <v>1</v>
      </c>
      <c r="J2" s="23" t="n">
        <v>1</v>
      </c>
      <c r="K2" s="23" t="n">
        <v>1</v>
      </c>
      <c r="L2" s="24" t="n">
        <v>1</v>
      </c>
      <c r="M2" s="25"/>
      <c r="N2" s="26" t="n">
        <f aca="false">SUM(B2:G2)</f>
        <v>3</v>
      </c>
      <c r="O2" s="27" t="n">
        <f aca="false">SUM(H2:L2)</f>
        <v>5</v>
      </c>
      <c r="P2" s="28" t="n">
        <f aca="false">SUM(M2)</f>
        <v>0</v>
      </c>
      <c r="Q2" s="29" t="n">
        <f aca="false">SUM(B2:M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23" t="n">
        <v>1</v>
      </c>
      <c r="J3" s="19"/>
      <c r="K3" s="19"/>
      <c r="L3" s="24" t="n">
        <v>1</v>
      </c>
      <c r="M3" s="31" t="n">
        <v>1</v>
      </c>
      <c r="N3" s="26" t="n">
        <f aca="false">SUM(B3:G3)</f>
        <v>3</v>
      </c>
      <c r="O3" s="27" t="n">
        <f aca="false">SUM(H3:L3)</f>
        <v>3</v>
      </c>
      <c r="P3" s="28" t="n">
        <f aca="false">SUM(M3)</f>
        <v>1</v>
      </c>
      <c r="Q3" s="29" t="n">
        <f aca="false">SUM(B3:M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23" t="n">
        <v>1</v>
      </c>
      <c r="K4" s="23" t="n">
        <v>1</v>
      </c>
      <c r="L4" s="24" t="n">
        <v>1</v>
      </c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2"/>
      <c r="I5" s="23" t="n">
        <v>1</v>
      </c>
      <c r="J5" s="19"/>
      <c r="K5" s="19"/>
      <c r="L5" s="24" t="n">
        <v>1</v>
      </c>
      <c r="M5" s="31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fals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3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fals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8" t="n">
        <v>1</v>
      </c>
      <c r="M7" s="39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fals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8" t="n">
        <v>1</v>
      </c>
      <c r="M8" s="39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fals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23" t="n">
        <v>1</v>
      </c>
      <c r="G9" s="19"/>
      <c r="H9" s="32"/>
      <c r="I9" s="23" t="n">
        <v>1</v>
      </c>
      <c r="J9" s="19"/>
      <c r="K9" s="19"/>
      <c r="L9" s="24" t="n">
        <v>1</v>
      </c>
      <c r="M9" s="31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23" t="n">
        <v>1</v>
      </c>
      <c r="E10" s="19"/>
      <c r="F10" s="19"/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3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23" t="n">
        <v>1</v>
      </c>
      <c r="J11" s="19"/>
      <c r="K11" s="19"/>
      <c r="L11" s="24" t="n">
        <v>1</v>
      </c>
      <c r="M11" s="31" t="n">
        <v>1</v>
      </c>
      <c r="N11" s="26" t="n">
        <f aca="false">SUM(B11:G11)</f>
        <v>3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23" t="n">
        <v>1</v>
      </c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3"/>
      <c r="M12" s="25"/>
      <c r="N12" s="26" t="n">
        <f aca="false">SUM(B12:G12)</f>
        <v>3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6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19"/>
      <c r="K13" s="19"/>
      <c r="L13" s="24" t="n">
        <v>1</v>
      </c>
      <c r="M13" s="31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23" t="n">
        <v>1</v>
      </c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3"/>
      <c r="M14" s="25"/>
      <c r="N14" s="26" t="n">
        <f aca="false">SUM(B14:G14)</f>
        <v>3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19"/>
      <c r="K15" s="19"/>
      <c r="L15" s="24" t="n">
        <v>1</v>
      </c>
      <c r="M15" s="31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23" t="n">
        <v>1</v>
      </c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3"/>
      <c r="M16" s="25"/>
      <c r="N16" s="26" t="n">
        <f aca="false">SUM(B16:G16)</f>
        <v>3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19"/>
      <c r="K17" s="19"/>
      <c r="L17" s="24" t="n">
        <v>1</v>
      </c>
      <c r="M17" s="31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3"/>
      <c r="M18" s="25"/>
      <c r="N18" s="26" t="n">
        <f aca="false">SUM(B18:G18)</f>
        <v>3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19"/>
      <c r="K19" s="19"/>
      <c r="L19" s="24" t="n">
        <v>1</v>
      </c>
      <c r="M19" s="31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3"/>
      <c r="M20" s="25"/>
      <c r="N20" s="26" t="n">
        <f aca="false">SUM(B20:G20)</f>
        <v>3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19"/>
      <c r="K21" s="19"/>
      <c r="L21" s="24" t="n">
        <v>1</v>
      </c>
      <c r="M21" s="31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3"/>
      <c r="M22" s="25"/>
      <c r="N22" s="26" t="n">
        <f aca="false">SUM(B22:G22)</f>
        <v>3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19"/>
      <c r="K23" s="19"/>
      <c r="L23" s="24" t="n">
        <v>1</v>
      </c>
      <c r="M23" s="31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3"/>
      <c r="M24" s="25"/>
      <c r="N24" s="26" t="n">
        <f aca="false">SUM(B24:G24)</f>
        <v>3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19"/>
      <c r="K25" s="19"/>
      <c r="L25" s="24" t="n">
        <v>1</v>
      </c>
      <c r="M25" s="31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3"/>
      <c r="M26" s="25"/>
      <c r="N26" s="26" t="n">
        <f aca="false">SUM(B26:G26)</f>
        <v>3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3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19"/>
      <c r="K28" s="19"/>
      <c r="L28" s="24" t="n">
        <v>1</v>
      </c>
      <c r="M28" s="31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3"/>
      <c r="M29" s="25"/>
      <c r="N29" s="26" t="n">
        <f aca="false">SUM(B29:G29)</f>
        <v>3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19"/>
      <c r="K30" s="19"/>
      <c r="L30" s="24" t="n">
        <v>1</v>
      </c>
      <c r="M30" s="31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3"/>
      <c r="M31" s="25"/>
      <c r="N31" s="26" t="n">
        <f aca="false">SUM(B31:G31)</f>
        <v>3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19"/>
      <c r="K32" s="19"/>
      <c r="L32" s="24" t="n">
        <v>1</v>
      </c>
      <c r="M32" s="31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3"/>
      <c r="M33" s="25"/>
      <c r="N33" s="26" t="n">
        <f aca="false">SUM(B33:G33)</f>
        <v>3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19"/>
      <c r="K34" s="19"/>
      <c r="L34" s="24" t="n">
        <v>1</v>
      </c>
      <c r="M34" s="31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3"/>
      <c r="M35" s="25"/>
      <c r="N35" s="26" t="n">
        <f aca="false">SUM(B35:G35)</f>
        <v>3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19"/>
      <c r="K36" s="19"/>
      <c r="L36" s="24" t="n">
        <v>1</v>
      </c>
      <c r="M36" s="31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3"/>
      <c r="M37" s="25"/>
      <c r="N37" s="26" t="n">
        <f aca="false">SUM(B37:G37)</f>
        <v>3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19"/>
      <c r="K38" s="19"/>
      <c r="L38" s="24" t="n">
        <v>1</v>
      </c>
      <c r="M38" s="31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3"/>
      <c r="M39" s="25"/>
      <c r="N39" s="26" t="n">
        <f aca="false">SUM(B39:G39)</f>
        <v>3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19"/>
      <c r="K40" s="19"/>
      <c r="L40" s="24" t="n">
        <v>1</v>
      </c>
      <c r="M40" s="31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3"/>
      <c r="M41" s="25"/>
      <c r="N41" s="26" t="n">
        <f aca="false">SUM(B41:G41)</f>
        <v>3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19"/>
      <c r="K42" s="19"/>
      <c r="L42" s="24" t="n">
        <v>1</v>
      </c>
      <c r="M42" s="31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3"/>
      <c r="M43" s="25"/>
      <c r="N43" s="26" t="n">
        <f aca="false">SUM(B43:G43)</f>
        <v>3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19"/>
      <c r="K44" s="19"/>
      <c r="L44" s="24" t="n">
        <v>1</v>
      </c>
      <c r="M44" s="31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3"/>
      <c r="M45" s="25"/>
      <c r="N45" s="26" t="n">
        <f aca="false">SUM(B45:G45)</f>
        <v>3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19"/>
      <c r="K46" s="19"/>
      <c r="L46" s="24" t="n">
        <v>1</v>
      </c>
      <c r="M46" s="31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3"/>
      <c r="M47" s="25"/>
      <c r="N47" s="26" t="n">
        <f aca="false">SUM(B47:G47)</f>
        <v>3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19"/>
      <c r="K48" s="19"/>
      <c r="L48" s="24" t="n">
        <v>1</v>
      </c>
      <c r="M48" s="31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3"/>
      <c r="M49" s="25"/>
      <c r="N49" s="26" t="n">
        <f aca="false">SUM(B49:G49)</f>
        <v>3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19"/>
      <c r="K50" s="19"/>
      <c r="L50" s="24" t="n">
        <v>1</v>
      </c>
      <c r="M50" s="31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3"/>
      <c r="M51" s="25"/>
      <c r="N51" s="26" t="n">
        <f aca="false">SUM(B51:G51)</f>
        <v>3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19"/>
      <c r="K52" s="19"/>
      <c r="L52" s="24" t="n">
        <v>1</v>
      </c>
      <c r="M52" s="31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3"/>
      <c r="M53" s="25"/>
      <c r="N53" s="26" t="n">
        <f aca="false">SUM(B53:G53)</f>
        <v>3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19"/>
      <c r="K54" s="19"/>
      <c r="L54" s="24" t="n">
        <v>1</v>
      </c>
      <c r="M54" s="31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false" customHeight="false" outlineLevel="0" collapsed="false">
      <c r="B70" s="51" t="s">
        <v>23</v>
      </c>
    </row>
    <row r="71" customFormat="false" ht="12" hidden="false" customHeight="false" outlineLevel="0" collapsed="false">
      <c r="A71" s="1" t="s">
        <v>16</v>
      </c>
      <c r="B71" s="2" t="s">
        <v>17</v>
      </c>
      <c r="C71" s="2" t="s">
        <v>7</v>
      </c>
      <c r="D71" s="2" t="s">
        <v>17</v>
      </c>
      <c r="E71" s="2" t="s">
        <v>2</v>
      </c>
      <c r="F71" s="2" t="s">
        <v>17</v>
      </c>
      <c r="G71" s="2" t="s">
        <v>17</v>
      </c>
      <c r="H71" s="2" t="s">
        <v>10</v>
      </c>
      <c r="I71" s="2" t="s">
        <v>17</v>
      </c>
      <c r="J71" s="2" t="s">
        <v>24</v>
      </c>
      <c r="K71" s="2" t="s">
        <v>24</v>
      </c>
      <c r="L71" s="2" t="s">
        <v>17</v>
      </c>
      <c r="M71" s="2" t="s">
        <v>17</v>
      </c>
    </row>
    <row r="72" s="16" customFormat="true" ht="12.75" hidden="fals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3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10" t="s">
        <v>10</v>
      </c>
      <c r="M72" s="11" t="s">
        <v>11</v>
      </c>
      <c r="N72" s="12" t="s">
        <v>12</v>
      </c>
      <c r="O72" s="13" t="s">
        <v>13</v>
      </c>
      <c r="P72" s="14" t="s">
        <v>14</v>
      </c>
      <c r="Q72" s="15" t="s">
        <v>15</v>
      </c>
    </row>
    <row r="73" customFormat="false" ht="11.25" hidden="fals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52" t="n">
        <v>1</v>
      </c>
      <c r="G73" s="53"/>
      <c r="H73" s="54"/>
      <c r="I73" s="18"/>
      <c r="J73" s="18"/>
      <c r="K73" s="52" t="n">
        <v>1</v>
      </c>
      <c r="L73" s="55" t="n">
        <v>1</v>
      </c>
      <c r="M73" s="56" t="n">
        <v>1</v>
      </c>
      <c r="N73" s="26" t="n">
        <f aca="false">SUM(B73:G73)</f>
        <v>3</v>
      </c>
      <c r="O73" s="27" t="n">
        <f aca="false">SUM(H73:L73)</f>
        <v>2</v>
      </c>
      <c r="P73" s="28" t="n">
        <f aca="false">SUM(M73)</f>
        <v>1</v>
      </c>
      <c r="Q73" s="29" t="n">
        <f aca="false">SUM(B73:M73)</f>
        <v>6</v>
      </c>
    </row>
    <row r="74" customFormat="false" ht="11.25" hidden="fals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52" t="n">
        <v>1</v>
      </c>
      <c r="G74" s="57" t="n">
        <v>1</v>
      </c>
      <c r="H74" s="22"/>
      <c r="I74" s="52" t="n">
        <v>1</v>
      </c>
      <c r="J74" s="52" t="n">
        <v>1</v>
      </c>
      <c r="K74" s="18"/>
      <c r="L74" s="52" t="n">
        <v>1</v>
      </c>
      <c r="M74" s="58" t="n">
        <v>1</v>
      </c>
      <c r="N74" s="26" t="n">
        <f aca="false">SUM(B74:G74)</f>
        <v>4</v>
      </c>
      <c r="O74" s="27" t="n">
        <f aca="false">SUM(H74:L74)</f>
        <v>3</v>
      </c>
      <c r="P74" s="28" t="n">
        <f aca="false">SUM(M74)</f>
        <v>1</v>
      </c>
      <c r="Q74" s="29" t="n">
        <f aca="false">SUM(B74:M74)</f>
        <v>8</v>
      </c>
    </row>
    <row r="75" customFormat="false" ht="11.25" hidden="fals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18"/>
      <c r="G75" s="57" t="n">
        <v>1</v>
      </c>
      <c r="H75" s="58" t="n">
        <v>1</v>
      </c>
      <c r="I75" s="18"/>
      <c r="J75" s="18"/>
      <c r="K75" s="52" t="n">
        <v>1</v>
      </c>
      <c r="L75" s="24"/>
      <c r="M75" s="58" t="n">
        <v>1</v>
      </c>
      <c r="N75" s="26" t="n">
        <f aca="false">SUM(B75:G75)</f>
        <v>4</v>
      </c>
      <c r="O75" s="27" t="n">
        <f aca="false">SUM(H75:L75)</f>
        <v>2</v>
      </c>
      <c r="P75" s="28" t="n">
        <f aca="false">SUM(M75)</f>
        <v>1</v>
      </c>
      <c r="Q75" s="29" t="n">
        <f aca="false">SUM(B75:M75)</f>
        <v>7</v>
      </c>
    </row>
    <row r="77" customFormat="false" ht="11.25" hidden="false" customHeight="false" outlineLevel="0" collapsed="false">
      <c r="B77" s="50" t="n">
        <v>1</v>
      </c>
      <c r="C77" s="2" t="s">
        <v>21</v>
      </c>
    </row>
    <row r="78" customFormat="false" ht="11.25" hidden="false" customHeight="false" outlineLevel="0" collapsed="false">
      <c r="B78" s="49"/>
      <c r="C78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5</v>
      </c>
      <c r="B2" s="60"/>
      <c r="C2" s="60"/>
      <c r="D2" s="61"/>
    </row>
    <row r="3" customFormat="false" ht="12.75" hidden="true" customHeight="false" outlineLevel="0" collapsed="false">
      <c r="A3" s="62" t="s">
        <v>26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7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7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8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7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29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0</v>
      </c>
      <c r="B12" s="60"/>
      <c r="C12" s="60"/>
      <c r="D12" s="61"/>
    </row>
    <row r="13" customFormat="false" ht="12.75" hidden="true" customHeight="false" outlineLevel="0" collapsed="false">
      <c r="A13" s="62" t="s">
        <v>28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7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29</v>
      </c>
      <c r="B15" s="63" t="n">
        <v>39605</v>
      </c>
      <c r="C15" s="63" t="n">
        <v>39608</v>
      </c>
      <c r="D15" s="0" t="s">
        <v>31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29</v>
      </c>
      <c r="B17" s="63" t="n">
        <v>39624</v>
      </c>
      <c r="C17" s="63" t="n">
        <v>39626</v>
      </c>
      <c r="D17" s="0" t="s">
        <v>31</v>
      </c>
    </row>
    <row r="18" customFormat="false" ht="12.75" hidden="true" customHeight="false" outlineLevel="0" collapsed="false">
      <c r="A18" s="62" t="s">
        <v>7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29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9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6</v>
      </c>
      <c r="B21" s="63" t="n">
        <v>39667</v>
      </c>
      <c r="C21" s="63" t="n">
        <v>39668</v>
      </c>
      <c r="D21" s="0" t="s">
        <v>32</v>
      </c>
    </row>
    <row r="22" customFormat="false" ht="12.75" hidden="true" customHeight="false" outlineLevel="0" collapsed="false">
      <c r="A22" s="62" t="s">
        <v>26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7</v>
      </c>
      <c r="B24" s="63" t="n">
        <v>39703</v>
      </c>
      <c r="C24" s="63" t="n">
        <v>39703</v>
      </c>
      <c r="D24" s="0" t="s">
        <v>32</v>
      </c>
    </row>
    <row r="25" customFormat="false" ht="12.75" hidden="true" customHeight="false" outlineLevel="0" collapsed="false">
      <c r="A25" s="62" t="s">
        <v>33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4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5</v>
      </c>
      <c r="C28" s="68"/>
    </row>
    <row r="29" customFormat="false" ht="12.75" hidden="true" customHeight="false" outlineLevel="0" collapsed="false">
      <c r="A29" s="69" t="s">
        <v>34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1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6</v>
      </c>
      <c r="B31" s="60" t="n">
        <v>39758</v>
      </c>
      <c r="C31" s="70" t="s">
        <v>36</v>
      </c>
    </row>
    <row r="32" customFormat="false" ht="12.75" hidden="true" customHeight="false" outlineLevel="0" collapsed="false">
      <c r="A32" s="62" t="s">
        <v>7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3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9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7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8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4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7</v>
      </c>
      <c r="C43" s="68"/>
    </row>
    <row r="44" customFormat="false" ht="12.75" hidden="true" customHeight="false" outlineLevel="0" collapsed="false">
      <c r="A44" s="62" t="s">
        <v>33</v>
      </c>
      <c r="B44" s="60" t="n">
        <v>39911</v>
      </c>
      <c r="C44" s="60" t="n">
        <v>39912</v>
      </c>
      <c r="D44" s="0" t="s">
        <v>38</v>
      </c>
    </row>
    <row r="45" customFormat="false" ht="12.75" hidden="true" customHeight="false" outlineLevel="0" collapsed="false">
      <c r="A45" s="62" t="s">
        <v>28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39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8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3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8</v>
      </c>
      <c r="B50" s="60" t="n">
        <v>39986</v>
      </c>
      <c r="C50" s="60" t="n">
        <v>39986</v>
      </c>
      <c r="D50" s="0" t="s">
        <v>40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9</v>
      </c>
      <c r="B52" s="60" t="n">
        <v>39986</v>
      </c>
      <c r="C52" s="60" t="n">
        <v>39990</v>
      </c>
      <c r="D52" s="0" t="s">
        <v>41</v>
      </c>
    </row>
    <row r="53" customFormat="false" ht="12.75" hidden="true" customHeight="false" outlineLevel="0" collapsed="false">
      <c r="A53" s="62" t="s">
        <v>7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9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1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4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2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4</v>
      </c>
      <c r="B62" s="60" t="n">
        <v>40126</v>
      </c>
      <c r="C62" s="60" t="n">
        <v>40135</v>
      </c>
      <c r="D62" s="0" t="s">
        <v>43</v>
      </c>
    </row>
    <row r="63" customFormat="false" ht="12.75" hidden="true" customHeight="false" outlineLevel="0" collapsed="false">
      <c r="A63" s="62" t="s">
        <v>11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3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4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9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4</v>
      </c>
      <c r="B69" s="67"/>
      <c r="C69" s="67"/>
      <c r="D69" s="67"/>
    </row>
    <row r="70" customFormat="false" ht="13.5" hidden="true" customHeight="false" outlineLevel="0" collapsed="false">
      <c r="A70" s="68" t="s">
        <v>45</v>
      </c>
      <c r="C70" s="68"/>
    </row>
    <row r="71" customFormat="false" ht="12.75" hidden="true" customHeight="false" outlineLevel="0" collapsed="false">
      <c r="A71" s="62" t="s">
        <v>34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1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3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9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4</v>
      </c>
      <c r="B79" s="67"/>
      <c r="C79" s="67"/>
      <c r="D79" s="67"/>
    </row>
    <row r="80" customFormat="false" ht="13.5" hidden="true" customHeight="false" outlineLevel="0" collapsed="false">
      <c r="A80" s="68" t="s">
        <v>46</v>
      </c>
      <c r="C80" s="68"/>
    </row>
    <row r="81" customFormat="false" ht="12.75" hidden="true" customHeight="false" outlineLevel="0" collapsed="false">
      <c r="A81" s="62" t="s">
        <v>47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3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1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3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4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3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1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9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4</v>
      </c>
      <c r="B93" s="67"/>
      <c r="C93" s="67"/>
      <c r="D93" s="67"/>
    </row>
    <row r="94" customFormat="false" ht="13.5" hidden="true" customHeight="false" outlineLevel="0" collapsed="false">
      <c r="A94" s="68" t="s">
        <v>48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1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3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7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9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1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3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7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49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9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0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4</v>
      </c>
      <c r="B111" s="67"/>
      <c r="C111" s="67"/>
      <c r="D111" s="67"/>
    </row>
    <row r="112" customFormat="false" ht="13.5" hidden="true" customHeight="false" outlineLevel="0" collapsed="false">
      <c r="A112" s="68" t="s">
        <v>50</v>
      </c>
      <c r="C112" s="68"/>
    </row>
    <row r="113" customFormat="false" ht="12.75" hidden="true" customHeight="false" outlineLevel="0" collapsed="false">
      <c r="A113" s="72" t="s">
        <v>3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1</v>
      </c>
      <c r="C116" s="68"/>
    </row>
    <row r="117" customFormat="false" ht="12.75" hidden="false" customHeight="false" outlineLevel="0" collapsed="false">
      <c r="A117" s="62" t="s">
        <v>7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72" t="s">
        <v>0</v>
      </c>
      <c r="B118" s="73" t="n">
        <v>41066</v>
      </c>
      <c r="C118" s="60" t="n">
        <v>41080</v>
      </c>
    </row>
    <row r="119" customFormat="false" ht="12.75" hidden="false" customHeight="false" outlineLevel="0" collapsed="false">
      <c r="A119" s="62" t="s">
        <v>6</v>
      </c>
      <c r="B119" s="73" t="n">
        <v>41085</v>
      </c>
      <c r="C119" s="60" t="n">
        <v>41105</v>
      </c>
    </row>
    <row r="120" customFormat="false" ht="12.75" hidden="false" customHeight="false" outlineLevel="0" collapsed="false">
      <c r="A120" s="62" t="s">
        <v>52</v>
      </c>
      <c r="B120" s="73" t="n">
        <v>41092</v>
      </c>
      <c r="C120" s="60" t="n">
        <v>41105</v>
      </c>
    </row>
    <row r="121" customFormat="false" ht="12.75" hidden="false" customHeight="false" outlineLevel="0" collapsed="false">
      <c r="A121" s="62" t="s">
        <v>7</v>
      </c>
      <c r="B121" s="73" t="n">
        <v>41106</v>
      </c>
      <c r="C121" s="60" t="n">
        <v>41119</v>
      </c>
    </row>
    <row r="122" customFormat="false" ht="12.75" hidden="false" customHeight="false" outlineLevel="0" collapsed="false">
      <c r="A122" s="72" t="s">
        <v>2</v>
      </c>
      <c r="B122" s="73" t="n">
        <v>41106</v>
      </c>
      <c r="C122" s="60" t="n">
        <v>41119</v>
      </c>
    </row>
    <row r="123" customFormat="false" ht="12.75" hidden="false" customHeight="false" outlineLevel="0" collapsed="false">
      <c r="A123" s="62" t="s">
        <v>9</v>
      </c>
      <c r="B123" s="73" t="n">
        <v>41120</v>
      </c>
      <c r="C123" s="60" t="n">
        <v>41133</v>
      </c>
      <c r="D123" s="0" t="s">
        <v>53</v>
      </c>
    </row>
    <row r="124" customFormat="false" ht="12.75" hidden="false" customHeight="false" outlineLevel="0" collapsed="false">
      <c r="A124" s="62" t="s">
        <v>8</v>
      </c>
    </row>
    <row r="125" customFormat="false" ht="12.75" hidden="false" customHeight="false" outlineLevel="0" collapsed="false">
      <c r="A125" s="62" t="s">
        <v>10</v>
      </c>
      <c r="B125" s="73" t="n">
        <v>41071</v>
      </c>
      <c r="C125" s="60" t="n">
        <v>41084</v>
      </c>
    </row>
    <row r="126" customFormat="false" ht="12.75" hidden="false" customHeight="false" outlineLevel="0" collapsed="false">
      <c r="A1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5</v>
      </c>
      <c r="B2" s="60"/>
      <c r="C2" s="60"/>
    </row>
    <row r="3" customFormat="false" ht="12.75" hidden="true" customHeight="false" outlineLevel="0" collapsed="false">
      <c r="A3" s="62" t="s">
        <v>54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19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0</v>
      </c>
      <c r="B7" s="60"/>
      <c r="C7" s="60"/>
    </row>
    <row r="8" customFormat="false" ht="12.75" hidden="true" customHeight="false" outlineLevel="0" collapsed="false">
      <c r="A8" s="62" t="s">
        <v>54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4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19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5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5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5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5</v>
      </c>
      <c r="B16" s="60"/>
      <c r="C16" s="60"/>
    </row>
    <row r="17" customFormat="false" ht="12.75" hidden="true" customHeight="false" outlineLevel="0" collapsed="false">
      <c r="A17" s="62" t="s">
        <v>54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19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4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5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5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7</v>
      </c>
      <c r="B24" s="60"/>
      <c r="C24" s="60"/>
    </row>
    <row r="25" customFormat="false" ht="12.75" hidden="true" customHeight="false" outlineLevel="0" collapsed="false">
      <c r="A25" s="62" t="s">
        <v>54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19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5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2</v>
      </c>
      <c r="B29" s="60"/>
      <c r="C29" s="60"/>
    </row>
    <row r="30" customFormat="false" ht="12.75" hidden="true" customHeight="false" outlineLevel="0" collapsed="false">
      <c r="A30" s="62" t="s">
        <v>54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19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5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5</v>
      </c>
      <c r="B34" s="60"/>
      <c r="C34" s="60"/>
    </row>
    <row r="35" customFormat="false" ht="12.75" hidden="true" customHeight="false" outlineLevel="0" collapsed="false">
      <c r="A35" s="62" t="s">
        <v>54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4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19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5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4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19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6</v>
      </c>
      <c r="B43" s="60"/>
      <c r="C43" s="60"/>
    </row>
    <row r="44" customFormat="false" ht="12.75" hidden="true" customHeight="false" outlineLevel="0" collapsed="false">
      <c r="A44" s="62" t="s">
        <v>19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4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2-03T13:55:52Z</dcterms:modified>
  <cp:revision>0</cp:revision>
  <dc:subject/>
  <dc:title/>
</cp:coreProperties>
</file>