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Q$1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</xdr:row>
                <xdr:rowOff>5</xdr:rowOff>
              </xdr:from>
              <xdr:to>
                <xdr:col>5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5</xdr:rowOff>
              </xdr:from>
              <xdr:to>
                <xdr:col>5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5</xdr:rowOff>
              </xdr:from>
              <xdr:to>
                <xdr:col>8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</xdr:row>
                <xdr:rowOff>5</xdr:rowOff>
              </xdr:from>
              <xdr:to>
                <xdr:col>10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9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</xdr:row>
                <xdr:rowOff>5</xdr:rowOff>
              </xdr:from>
              <xdr:to>
                <xdr:col>14</xdr:col>
                <xdr:colOff>3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56">
  <si>
    <t xml:space="preserve">Катя</t>
  </si>
  <si>
    <t xml:space="preserve">Оля</t>
  </si>
  <si>
    <t xml:space="preserve">Анна</t>
  </si>
  <si>
    <t xml:space="preserve">Марина</t>
  </si>
  <si>
    <t xml:space="preserve">Катрина</t>
  </si>
  <si>
    <t xml:space="preserve">Вика</t>
  </si>
  <si>
    <t xml:space="preserve">Люда</t>
  </si>
  <si>
    <t xml:space="preserve">Настя</t>
  </si>
  <si>
    <t xml:space="preserve">Люба</t>
  </si>
  <si>
    <t xml:space="preserve">Ирина</t>
  </si>
  <si>
    <t xml:space="preserve">Инар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  <si>
    <t xml:space="preserve">или на 1-2 недели позднее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2" width="9.61"/>
    <col collapsed="false" customWidth="true" hidden="false" outlineLevel="0" max="14" min="14" style="3" width="5.61"/>
    <col collapsed="false" customWidth="true" hidden="false" outlineLevel="0" max="17" min="15" style="2" width="5.61"/>
    <col collapsed="false" customWidth="false" hidden="false" outlineLevel="0" max="257" min="18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11" t="s">
        <v>11</v>
      </c>
      <c r="N1" s="12" t="s">
        <v>12</v>
      </c>
      <c r="O1" s="13" t="s">
        <v>13</v>
      </c>
      <c r="P1" s="14" t="s">
        <v>14</v>
      </c>
      <c r="Q1" s="15" t="s">
        <v>15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3" t="n">
        <v>1</v>
      </c>
      <c r="J2" s="23" t="n">
        <v>1</v>
      </c>
      <c r="K2" s="23" t="n">
        <v>1</v>
      </c>
      <c r="L2" s="24" t="n">
        <v>1</v>
      </c>
      <c r="M2" s="25"/>
      <c r="N2" s="26" t="n">
        <f aca="false">SUM(B2:G2)</f>
        <v>3</v>
      </c>
      <c r="O2" s="27" t="n">
        <f aca="false">SUM(H2:L2)</f>
        <v>5</v>
      </c>
      <c r="P2" s="28" t="n">
        <f aca="false">SUM(M2)</f>
        <v>0</v>
      </c>
      <c r="Q2" s="29" t="n">
        <f aca="false">SUM(B2:M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23" t="n">
        <v>1</v>
      </c>
      <c r="G3" s="19"/>
      <c r="H3" s="22" t="n">
        <v>1</v>
      </c>
      <c r="I3" s="23" t="n">
        <v>1</v>
      </c>
      <c r="J3" s="19"/>
      <c r="K3" s="19"/>
      <c r="L3" s="24" t="n">
        <v>1</v>
      </c>
      <c r="M3" s="31" t="n">
        <v>1</v>
      </c>
      <c r="N3" s="26" t="n">
        <f aca="false">SUM(B3:G3)</f>
        <v>3</v>
      </c>
      <c r="O3" s="27" t="n">
        <f aca="false">SUM(H3:L3)</f>
        <v>3</v>
      </c>
      <c r="P3" s="28" t="n">
        <f aca="false">SUM(M3)</f>
        <v>1</v>
      </c>
      <c r="Q3" s="29" t="n">
        <f aca="false">SUM(B3:M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23" t="n">
        <v>1</v>
      </c>
      <c r="K4" s="23" t="n">
        <v>1</v>
      </c>
      <c r="L4" s="24" t="n">
        <v>1</v>
      </c>
      <c r="M4" s="25"/>
      <c r="N4" s="26" t="n">
        <f aca="false">SUM(B4:G4)</f>
        <v>3</v>
      </c>
      <c r="O4" s="27" t="n">
        <f aca="false">SUM(H4:L4)</f>
        <v>3</v>
      </c>
      <c r="P4" s="28" t="n">
        <f aca="false">SUM(M4)</f>
        <v>0</v>
      </c>
      <c r="Q4" s="29" t="n">
        <f aca="false">SUM(B4:M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23" t="n">
        <v>1</v>
      </c>
      <c r="G5" s="19"/>
      <c r="H5" s="32"/>
      <c r="I5" s="23" t="n">
        <v>1</v>
      </c>
      <c r="J5" s="19"/>
      <c r="K5" s="19"/>
      <c r="L5" s="24" t="n">
        <v>1</v>
      </c>
      <c r="M5" s="31" t="n">
        <v>1</v>
      </c>
      <c r="N5" s="26" t="n">
        <f aca="false">SUM(B5:G5)</f>
        <v>3</v>
      </c>
      <c r="O5" s="27" t="n">
        <f aca="false">SUM(H5:L5)</f>
        <v>2</v>
      </c>
      <c r="P5" s="28" t="n">
        <f aca="false">SUM(M5)</f>
        <v>1</v>
      </c>
      <c r="Q5" s="29" t="n">
        <f aca="false">SUM(B5:M5)</f>
        <v>6</v>
      </c>
    </row>
    <row r="6" customFormat="false" ht="11.25" hidden="fals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23" t="n">
        <v>1</v>
      </c>
      <c r="K6" s="23" t="n">
        <v>1</v>
      </c>
      <c r="L6" s="33"/>
      <c r="M6" s="25"/>
      <c r="N6" s="26" t="n">
        <f aca="false">SUM(B6:G6)</f>
        <v>3</v>
      </c>
      <c r="O6" s="27" t="n">
        <f aca="false">SUM(H6:L6)</f>
        <v>3</v>
      </c>
      <c r="P6" s="28" t="n">
        <f aca="false">SUM(M6)</f>
        <v>0</v>
      </c>
      <c r="Q6" s="29" t="n">
        <f aca="false">SUM(B6:M6)</f>
        <v>6</v>
      </c>
    </row>
    <row r="7" customFormat="false" ht="11.25" hidden="fals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8" t="n">
        <v>1</v>
      </c>
      <c r="M7" s="39" t="n">
        <v>1</v>
      </c>
      <c r="N7" s="26" t="n">
        <f aca="false">SUM(B7:G7)</f>
        <v>6</v>
      </c>
      <c r="O7" s="27" t="n">
        <f aca="false">SUM(H7:L7)</f>
        <v>5</v>
      </c>
      <c r="P7" s="28" t="n">
        <f aca="false">SUM(M7)</f>
        <v>1</v>
      </c>
      <c r="Q7" s="29" t="n">
        <f aca="false">SUM(B7:M7)</f>
        <v>12</v>
      </c>
    </row>
    <row r="8" customFormat="false" ht="11.25" hidden="fals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8" t="n">
        <v>1</v>
      </c>
      <c r="M8" s="39" t="n">
        <v>1</v>
      </c>
      <c r="N8" s="26" t="n">
        <f aca="false">SUM(B8:G8)</f>
        <v>6</v>
      </c>
      <c r="O8" s="27" t="n">
        <f aca="false">SUM(H8:L8)</f>
        <v>5</v>
      </c>
      <c r="P8" s="28" t="n">
        <f aca="false">SUM(M8)</f>
        <v>1</v>
      </c>
      <c r="Q8" s="29" t="n">
        <f aca="false">SUM(B8:M8)</f>
        <v>12</v>
      </c>
    </row>
    <row r="9" customFormat="false" ht="11.25" hidden="fals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23" t="n">
        <v>1</v>
      </c>
      <c r="G9" s="19"/>
      <c r="H9" s="32"/>
      <c r="I9" s="23" t="n">
        <v>1</v>
      </c>
      <c r="J9" s="19"/>
      <c r="K9" s="19"/>
      <c r="L9" s="24" t="n">
        <v>1</v>
      </c>
      <c r="M9" s="31" t="n">
        <v>1</v>
      </c>
      <c r="N9" s="26" t="n">
        <f aca="false">SUM(B9:G9)</f>
        <v>3</v>
      </c>
      <c r="O9" s="27" t="n">
        <f aca="false">SUM(H9:L9)</f>
        <v>2</v>
      </c>
      <c r="P9" s="28" t="n">
        <f aca="false">SUM(M9)</f>
        <v>1</v>
      </c>
      <c r="Q9" s="29" t="n">
        <f aca="false">SUM(B9:M9)</f>
        <v>6</v>
      </c>
    </row>
    <row r="10" customFormat="false" ht="11.25" hidden="false" customHeight="false" outlineLevel="0" collapsed="false">
      <c r="A10" s="17" t="n">
        <f aca="false">A9+7</f>
        <v>40964</v>
      </c>
      <c r="B10" s="30"/>
      <c r="C10" s="23" t="n">
        <v>1</v>
      </c>
      <c r="D10" s="19"/>
      <c r="E10" s="19"/>
      <c r="F10" s="23" t="n">
        <v>1</v>
      </c>
      <c r="G10" s="23" t="n">
        <v>1</v>
      </c>
      <c r="H10" s="22" t="n">
        <v>1</v>
      </c>
      <c r="I10" s="19"/>
      <c r="J10" s="23" t="n">
        <v>1</v>
      </c>
      <c r="K10" s="23" t="n">
        <v>1</v>
      </c>
      <c r="L10" s="33"/>
      <c r="M10" s="25"/>
      <c r="N10" s="26" t="n">
        <f aca="false">SUM(B10:G10)</f>
        <v>3</v>
      </c>
      <c r="O10" s="27" t="n">
        <f aca="false">SUM(H10:L10)</f>
        <v>3</v>
      </c>
      <c r="P10" s="28" t="n">
        <f aca="false">SUM(M10)</f>
        <v>0</v>
      </c>
      <c r="Q10" s="29" t="n">
        <f aca="false">SUM(B10:M10)</f>
        <v>6</v>
      </c>
    </row>
    <row r="11" customFormat="false" ht="11.25" hidden="fals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19"/>
      <c r="G11" s="19"/>
      <c r="H11" s="32"/>
      <c r="I11" s="23" t="n">
        <v>1</v>
      </c>
      <c r="J11" s="19"/>
      <c r="K11" s="19"/>
      <c r="L11" s="24" t="n">
        <v>1</v>
      </c>
      <c r="M11" s="31" t="n">
        <v>1</v>
      </c>
      <c r="N11" s="26" t="n">
        <f aca="false">SUM(B11:G11)</f>
        <v>2</v>
      </c>
      <c r="O11" s="27" t="n">
        <f aca="false">SUM(H11:L11)</f>
        <v>2</v>
      </c>
      <c r="P11" s="28" t="n">
        <f aca="false">SUM(M11)</f>
        <v>1</v>
      </c>
      <c r="Q11" s="29" t="n">
        <f aca="false">SUM(B11:M11)</f>
        <v>5</v>
      </c>
    </row>
    <row r="12" customFormat="false" ht="11.25" hidden="false" customHeight="false" outlineLevel="0" collapsed="false">
      <c r="A12" s="17" t="n">
        <f aca="false">A11+7</f>
        <v>40978</v>
      </c>
      <c r="B12" s="30"/>
      <c r="C12" s="23" t="n">
        <v>1</v>
      </c>
      <c r="D12" s="19"/>
      <c r="E12" s="19"/>
      <c r="F12" s="19"/>
      <c r="G12" s="23" t="n">
        <v>1</v>
      </c>
      <c r="H12" s="22" t="n">
        <v>1</v>
      </c>
      <c r="I12" s="19"/>
      <c r="J12" s="23" t="n">
        <v>1</v>
      </c>
      <c r="K12" s="23" t="n">
        <v>1</v>
      </c>
      <c r="L12" s="33"/>
      <c r="M12" s="25"/>
      <c r="N12" s="26" t="n">
        <f aca="false">SUM(B12:G12)</f>
        <v>2</v>
      </c>
      <c r="O12" s="27" t="n">
        <f aca="false">SUM(H12:L12)</f>
        <v>3</v>
      </c>
      <c r="P12" s="28" t="n">
        <f aca="false">SUM(M12)</f>
        <v>0</v>
      </c>
      <c r="Q12" s="29" t="n">
        <f aca="false">SUM(B12:M12)</f>
        <v>5</v>
      </c>
    </row>
    <row r="13" customFormat="false" ht="11.25" hidden="fals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19"/>
      <c r="F13" s="23" t="n">
        <v>1</v>
      </c>
      <c r="G13" s="19"/>
      <c r="H13" s="32"/>
      <c r="I13" s="23" t="n">
        <v>1</v>
      </c>
      <c r="J13" s="19"/>
      <c r="K13" s="19"/>
      <c r="L13" s="24" t="n">
        <v>1</v>
      </c>
      <c r="M13" s="31" t="n">
        <v>1</v>
      </c>
      <c r="N13" s="26" t="n">
        <f aca="false">SUM(B13:G13)</f>
        <v>3</v>
      </c>
      <c r="O13" s="27" t="n">
        <f aca="false">SUM(H13:L13)</f>
        <v>2</v>
      </c>
      <c r="P13" s="28" t="n">
        <f aca="false">SUM(M13)</f>
        <v>1</v>
      </c>
      <c r="Q13" s="29" t="n">
        <f aca="false">SUM(B13:M13)</f>
        <v>6</v>
      </c>
    </row>
    <row r="14" customFormat="false" ht="11.25" hidden="false" customHeight="false" outlineLevel="0" collapsed="false">
      <c r="A14" s="17" t="n">
        <f aca="false">A13+7</f>
        <v>40992</v>
      </c>
      <c r="B14" s="30"/>
      <c r="C14" s="23" t="n">
        <v>1</v>
      </c>
      <c r="D14" s="19"/>
      <c r="E14" s="19"/>
      <c r="F14" s="19"/>
      <c r="G14" s="23" t="n">
        <v>1</v>
      </c>
      <c r="H14" s="22" t="n">
        <v>1</v>
      </c>
      <c r="I14" s="19"/>
      <c r="J14" s="23" t="n">
        <v>1</v>
      </c>
      <c r="K14" s="23" t="n">
        <v>1</v>
      </c>
      <c r="L14" s="33"/>
      <c r="M14" s="25"/>
      <c r="N14" s="26" t="n">
        <f aca="false">SUM(B14:G14)</f>
        <v>2</v>
      </c>
      <c r="O14" s="27" t="n">
        <f aca="false">SUM(H14:L14)</f>
        <v>3</v>
      </c>
      <c r="P14" s="28" t="n">
        <f aca="false">SUM(M14)</f>
        <v>0</v>
      </c>
      <c r="Q14" s="29" t="n">
        <f aca="false">SUM(B14:M14)</f>
        <v>5</v>
      </c>
    </row>
    <row r="15" customFormat="false" ht="11.25" hidden="fals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19"/>
      <c r="F15" s="23" t="n">
        <v>1</v>
      </c>
      <c r="G15" s="19"/>
      <c r="H15" s="32"/>
      <c r="I15" s="23" t="n">
        <v>1</v>
      </c>
      <c r="J15" s="19"/>
      <c r="K15" s="19"/>
      <c r="L15" s="24" t="n">
        <v>1</v>
      </c>
      <c r="M15" s="31" t="n">
        <v>1</v>
      </c>
      <c r="N15" s="26" t="n">
        <f aca="false">SUM(B15:G15)</f>
        <v>3</v>
      </c>
      <c r="O15" s="27" t="n">
        <f aca="false">SUM(H15:L15)</f>
        <v>2</v>
      </c>
      <c r="P15" s="28" t="n">
        <f aca="false">SUM(M15)</f>
        <v>1</v>
      </c>
      <c r="Q15" s="29" t="n">
        <f aca="false">SUM(B15:M15)</f>
        <v>6</v>
      </c>
    </row>
    <row r="16" customFormat="false" ht="11.25" hidden="false" customHeight="false" outlineLevel="0" collapsed="false">
      <c r="A16" s="17" t="n">
        <f aca="false">A15+7</f>
        <v>41006</v>
      </c>
      <c r="B16" s="30"/>
      <c r="C16" s="23" t="n">
        <v>1</v>
      </c>
      <c r="D16" s="19"/>
      <c r="E16" s="19"/>
      <c r="F16" s="19"/>
      <c r="G16" s="23" t="n">
        <v>1</v>
      </c>
      <c r="H16" s="22" t="n">
        <v>1</v>
      </c>
      <c r="I16" s="19"/>
      <c r="J16" s="23" t="n">
        <v>1</v>
      </c>
      <c r="K16" s="23" t="n">
        <v>1</v>
      </c>
      <c r="L16" s="33"/>
      <c r="M16" s="25"/>
      <c r="N16" s="26" t="n">
        <f aca="false">SUM(B16:G16)</f>
        <v>2</v>
      </c>
      <c r="O16" s="27" t="n">
        <f aca="false">SUM(H16:L16)</f>
        <v>3</v>
      </c>
      <c r="P16" s="28" t="n">
        <f aca="false">SUM(M16)</f>
        <v>0</v>
      </c>
      <c r="Q16" s="29" t="n">
        <f aca="false">SUM(B16:M16)</f>
        <v>5</v>
      </c>
    </row>
    <row r="17" customFormat="false" ht="11.25" hidden="fals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19"/>
      <c r="K17" s="19"/>
      <c r="L17" s="24" t="n">
        <v>1</v>
      </c>
      <c r="M17" s="31" t="n">
        <v>1</v>
      </c>
      <c r="N17" s="26" t="n">
        <f aca="false">SUM(B17:G17)</f>
        <v>3</v>
      </c>
      <c r="O17" s="27" t="n">
        <f aca="false">SUM(H17:L17)</f>
        <v>2</v>
      </c>
      <c r="P17" s="28" t="n">
        <f aca="false">SUM(M17)</f>
        <v>1</v>
      </c>
      <c r="Q17" s="29" t="n">
        <f aca="false">SUM(B17:M17)</f>
        <v>6</v>
      </c>
    </row>
    <row r="18" customFormat="false" ht="11.25" hidden="false" customHeight="false" outlineLevel="0" collapsed="false">
      <c r="A18" s="17" t="n">
        <f aca="false">A17+7</f>
        <v>41020</v>
      </c>
      <c r="B18" s="30"/>
      <c r="C18" s="23" t="n">
        <v>1</v>
      </c>
      <c r="D18" s="19"/>
      <c r="E18" s="19"/>
      <c r="F18" s="19"/>
      <c r="G18" s="23" t="n">
        <v>1</v>
      </c>
      <c r="H18" s="22" t="n">
        <v>1</v>
      </c>
      <c r="I18" s="19"/>
      <c r="J18" s="23" t="n">
        <v>1</v>
      </c>
      <c r="K18" s="23" t="n">
        <v>1</v>
      </c>
      <c r="L18" s="33"/>
      <c r="M18" s="25"/>
      <c r="N18" s="26" t="n">
        <f aca="false">SUM(B18:G18)</f>
        <v>2</v>
      </c>
      <c r="O18" s="27" t="n">
        <f aca="false">SUM(H18:L18)</f>
        <v>3</v>
      </c>
      <c r="P18" s="28" t="n">
        <f aca="false">SUM(M18)</f>
        <v>0</v>
      </c>
      <c r="Q18" s="29" t="n">
        <f aca="false">SUM(B18:M18)</f>
        <v>5</v>
      </c>
    </row>
    <row r="19" customFormat="false" ht="11.25" hidden="false" customHeight="false" outlineLevel="0" collapsed="false">
      <c r="A19" s="17" t="n">
        <f aca="false">A18+7</f>
        <v>41027</v>
      </c>
      <c r="B19" s="18" t="n">
        <v>1</v>
      </c>
      <c r="C19" s="19"/>
      <c r="D19" s="23" t="n">
        <v>1</v>
      </c>
      <c r="E19" s="19"/>
      <c r="F19" s="23" t="n">
        <v>1</v>
      </c>
      <c r="G19" s="19"/>
      <c r="H19" s="32"/>
      <c r="I19" s="23" t="n">
        <v>1</v>
      </c>
      <c r="J19" s="19"/>
      <c r="K19" s="19"/>
      <c r="L19" s="24" t="n">
        <v>1</v>
      </c>
      <c r="M19" s="31" t="n">
        <v>1</v>
      </c>
      <c r="N19" s="26" t="n">
        <f aca="false">SUM(B19:G19)</f>
        <v>3</v>
      </c>
      <c r="O19" s="27" t="n">
        <f aca="false">SUM(H19:L19)</f>
        <v>2</v>
      </c>
      <c r="P19" s="28" t="n">
        <f aca="false">SUM(M19)</f>
        <v>1</v>
      </c>
      <c r="Q19" s="29" t="n">
        <f aca="false">SUM(B19:M19)</f>
        <v>6</v>
      </c>
    </row>
    <row r="20" customFormat="false" ht="11.25" hidden="false" customHeight="false" outlineLevel="0" collapsed="false">
      <c r="A20" s="17" t="n">
        <f aca="false">A19+7</f>
        <v>41034</v>
      </c>
      <c r="B20" s="30"/>
      <c r="C20" s="23" t="n">
        <v>1</v>
      </c>
      <c r="D20" s="19"/>
      <c r="E20" s="19"/>
      <c r="F20" s="19"/>
      <c r="G20" s="23" t="n">
        <v>1</v>
      </c>
      <c r="H20" s="22" t="n">
        <v>1</v>
      </c>
      <c r="I20" s="19"/>
      <c r="J20" s="23" t="n">
        <v>1</v>
      </c>
      <c r="K20" s="23" t="n">
        <v>1</v>
      </c>
      <c r="L20" s="33"/>
      <c r="M20" s="25"/>
      <c r="N20" s="26" t="n">
        <f aca="false">SUM(B20:G20)</f>
        <v>2</v>
      </c>
      <c r="O20" s="27" t="n">
        <f aca="false">SUM(H20:L20)</f>
        <v>3</v>
      </c>
      <c r="P20" s="28" t="n">
        <f aca="false">SUM(M20)</f>
        <v>0</v>
      </c>
      <c r="Q20" s="29" t="n">
        <f aca="false">SUM(B20:M20)</f>
        <v>5</v>
      </c>
    </row>
    <row r="21" customFormat="false" ht="11.25" hidden="false" customHeight="false" outlineLevel="0" collapsed="false">
      <c r="A21" s="17" t="n">
        <f aca="false">A20+7</f>
        <v>41041</v>
      </c>
      <c r="B21" s="18" t="n">
        <v>1</v>
      </c>
      <c r="C21" s="19"/>
      <c r="D21" s="23" t="n">
        <v>1</v>
      </c>
      <c r="E21" s="19"/>
      <c r="F21" s="23" t="n">
        <v>1</v>
      </c>
      <c r="G21" s="19"/>
      <c r="H21" s="32"/>
      <c r="I21" s="23" t="n">
        <v>1</v>
      </c>
      <c r="J21" s="19"/>
      <c r="K21" s="19"/>
      <c r="L21" s="24" t="n">
        <v>1</v>
      </c>
      <c r="M21" s="31" t="n">
        <v>1</v>
      </c>
      <c r="N21" s="26" t="n">
        <f aca="false">SUM(B21:G21)</f>
        <v>3</v>
      </c>
      <c r="O21" s="27" t="n">
        <f aca="false">SUM(H21:L21)</f>
        <v>2</v>
      </c>
      <c r="P21" s="28" t="n">
        <f aca="false">SUM(M21)</f>
        <v>1</v>
      </c>
      <c r="Q21" s="29" t="n">
        <f aca="false">SUM(B21:M21)</f>
        <v>6</v>
      </c>
    </row>
    <row r="22" customFormat="false" ht="11.25" hidden="false" customHeight="false" outlineLevel="0" collapsed="false">
      <c r="A22" s="17" t="n">
        <f aca="false">A21+7</f>
        <v>41048</v>
      </c>
      <c r="B22" s="30"/>
      <c r="C22" s="23" t="n">
        <v>1</v>
      </c>
      <c r="D22" s="19"/>
      <c r="E22" s="19"/>
      <c r="F22" s="19"/>
      <c r="G22" s="23" t="n">
        <v>1</v>
      </c>
      <c r="H22" s="22" t="n">
        <v>1</v>
      </c>
      <c r="I22" s="19"/>
      <c r="J22" s="23" t="n">
        <v>1</v>
      </c>
      <c r="K22" s="23" t="n">
        <v>1</v>
      </c>
      <c r="L22" s="33"/>
      <c r="M22" s="25"/>
      <c r="N22" s="26" t="n">
        <f aca="false">SUM(B22:G22)</f>
        <v>2</v>
      </c>
      <c r="O22" s="27" t="n">
        <f aca="false">SUM(H22:L22)</f>
        <v>3</v>
      </c>
      <c r="P22" s="28" t="n">
        <f aca="false">SUM(M22)</f>
        <v>0</v>
      </c>
      <c r="Q22" s="29" t="n">
        <f aca="false">SUM(B22:M22)</f>
        <v>5</v>
      </c>
    </row>
    <row r="23" customFormat="false" ht="11.25" hidden="false" customHeight="false" outlineLevel="0" collapsed="false">
      <c r="A23" s="17" t="n">
        <f aca="false">A22+7</f>
        <v>41055</v>
      </c>
      <c r="B23" s="18" t="n">
        <v>1</v>
      </c>
      <c r="C23" s="19"/>
      <c r="D23" s="23" t="n">
        <v>1</v>
      </c>
      <c r="E23" s="19"/>
      <c r="F23" s="23" t="n">
        <v>1</v>
      </c>
      <c r="G23" s="19"/>
      <c r="H23" s="32"/>
      <c r="I23" s="23" t="n">
        <v>1</v>
      </c>
      <c r="J23" s="19"/>
      <c r="K23" s="19"/>
      <c r="L23" s="24" t="n">
        <v>1</v>
      </c>
      <c r="M23" s="31" t="n">
        <v>1</v>
      </c>
      <c r="N23" s="26" t="n">
        <f aca="false">SUM(B23:G23)</f>
        <v>3</v>
      </c>
      <c r="O23" s="27" t="n">
        <f aca="false">SUM(H23:L23)</f>
        <v>2</v>
      </c>
      <c r="P23" s="28" t="n">
        <f aca="false">SUM(M23)</f>
        <v>1</v>
      </c>
      <c r="Q23" s="29" t="n">
        <f aca="false">SUM(B23:M23)</f>
        <v>6</v>
      </c>
    </row>
    <row r="24" customFormat="false" ht="11.25" hidden="false" customHeight="false" outlineLevel="0" collapsed="false">
      <c r="A24" s="17" t="n">
        <f aca="false">A23+7</f>
        <v>41062</v>
      </c>
      <c r="B24" s="30"/>
      <c r="C24" s="23" t="n">
        <v>1</v>
      </c>
      <c r="D24" s="19"/>
      <c r="E24" s="19"/>
      <c r="F24" s="19"/>
      <c r="G24" s="23" t="n">
        <v>1</v>
      </c>
      <c r="H24" s="22" t="n">
        <v>1</v>
      </c>
      <c r="I24" s="19"/>
      <c r="J24" s="23" t="n">
        <v>1</v>
      </c>
      <c r="K24" s="23" t="n">
        <v>1</v>
      </c>
      <c r="L24" s="33"/>
      <c r="M24" s="25"/>
      <c r="N24" s="26" t="n">
        <f aca="false">SUM(B24:G24)</f>
        <v>2</v>
      </c>
      <c r="O24" s="27" t="n">
        <f aca="false">SUM(H24:L24)</f>
        <v>3</v>
      </c>
      <c r="P24" s="28" t="n">
        <f aca="false">SUM(M24)</f>
        <v>0</v>
      </c>
      <c r="Q24" s="29" t="n">
        <f aca="false">SUM(B24:M24)</f>
        <v>5</v>
      </c>
    </row>
    <row r="25" customFormat="false" ht="11.25" hidden="false" customHeight="false" outlineLevel="0" collapsed="false">
      <c r="A25" s="17" t="n">
        <f aca="false">A24+7</f>
        <v>41069</v>
      </c>
      <c r="B25" s="18" t="n">
        <v>1</v>
      </c>
      <c r="C25" s="19"/>
      <c r="D25" s="23" t="n">
        <v>1</v>
      </c>
      <c r="E25" s="19"/>
      <c r="F25" s="23" t="n">
        <v>1</v>
      </c>
      <c r="G25" s="19"/>
      <c r="H25" s="32"/>
      <c r="I25" s="23" t="n">
        <v>1</v>
      </c>
      <c r="J25" s="19"/>
      <c r="K25" s="19"/>
      <c r="L25" s="24" t="n">
        <v>1</v>
      </c>
      <c r="M25" s="31" t="n">
        <v>1</v>
      </c>
      <c r="N25" s="26" t="n">
        <f aca="false">SUM(B25:G25)</f>
        <v>3</v>
      </c>
      <c r="O25" s="27" t="n">
        <f aca="false">SUM(H25:L25)</f>
        <v>2</v>
      </c>
      <c r="P25" s="28" t="n">
        <f aca="false">SUM(M25)</f>
        <v>1</v>
      </c>
      <c r="Q25" s="29" t="n">
        <f aca="false">SUM(B25:M25)</f>
        <v>6</v>
      </c>
    </row>
    <row r="26" customFormat="false" ht="11.25" hidden="false" customHeight="false" outlineLevel="0" collapsed="false">
      <c r="A26" s="17" t="n">
        <f aca="false">A25+7</f>
        <v>41076</v>
      </c>
      <c r="B26" s="30"/>
      <c r="C26" s="23" t="n">
        <v>1</v>
      </c>
      <c r="D26" s="19"/>
      <c r="E26" s="19"/>
      <c r="F26" s="19"/>
      <c r="G26" s="23" t="n">
        <v>1</v>
      </c>
      <c r="H26" s="22" t="n">
        <v>1</v>
      </c>
      <c r="I26" s="19"/>
      <c r="J26" s="23" t="n">
        <v>1</v>
      </c>
      <c r="K26" s="23" t="n">
        <v>1</v>
      </c>
      <c r="L26" s="33"/>
      <c r="M26" s="25"/>
      <c r="N26" s="26" t="n">
        <f aca="false">SUM(B26:G26)</f>
        <v>2</v>
      </c>
      <c r="O26" s="27" t="n">
        <f aca="false">SUM(H26:L26)</f>
        <v>3</v>
      </c>
      <c r="P26" s="28" t="n">
        <f aca="false">SUM(M26)</f>
        <v>0</v>
      </c>
      <c r="Q26" s="29" t="n">
        <f aca="false">SUM(B26:M26)</f>
        <v>5</v>
      </c>
    </row>
    <row r="27" customFormat="false" ht="11.25" hidden="false" customHeight="false" outlineLevel="0" collapsed="false">
      <c r="A27" s="17" t="n">
        <f aca="false">A26+7</f>
        <v>41083</v>
      </c>
      <c r="B27" s="40"/>
      <c r="C27" s="41"/>
      <c r="D27" s="41"/>
      <c r="E27" s="41"/>
      <c r="F27" s="41"/>
      <c r="G27" s="41"/>
      <c r="H27" s="42"/>
      <c r="I27" s="41"/>
      <c r="J27" s="41"/>
      <c r="K27" s="41"/>
      <c r="L27" s="43"/>
      <c r="M27" s="44"/>
      <c r="N27" s="26" t="n">
        <f aca="false">SUM(B27:G27)</f>
        <v>0</v>
      </c>
      <c r="O27" s="27" t="n">
        <f aca="false">SUM(H27:L27)</f>
        <v>0</v>
      </c>
      <c r="P27" s="28" t="n">
        <f aca="false">SUM(M27)</f>
        <v>0</v>
      </c>
      <c r="Q27" s="29" t="n">
        <f aca="false">SUM(B27:M27)</f>
        <v>0</v>
      </c>
    </row>
    <row r="28" customFormat="false" ht="11.25" hidden="false" customHeight="false" outlineLevel="0" collapsed="false">
      <c r="A28" s="17" t="n">
        <f aca="false">A27+7</f>
        <v>41090</v>
      </c>
      <c r="B28" s="18" t="n">
        <v>1</v>
      </c>
      <c r="C28" s="19"/>
      <c r="D28" s="23" t="n">
        <v>1</v>
      </c>
      <c r="E28" s="19"/>
      <c r="F28" s="23" t="n">
        <v>1</v>
      </c>
      <c r="G28" s="19"/>
      <c r="H28" s="32"/>
      <c r="I28" s="23" t="n">
        <v>1</v>
      </c>
      <c r="J28" s="19"/>
      <c r="K28" s="19"/>
      <c r="L28" s="24" t="n">
        <v>1</v>
      </c>
      <c r="M28" s="31" t="n">
        <v>1</v>
      </c>
      <c r="N28" s="26" t="n">
        <f aca="false">SUM(B28:G28)</f>
        <v>3</v>
      </c>
      <c r="O28" s="27" t="n">
        <f aca="false">SUM(H28:L28)</f>
        <v>2</v>
      </c>
      <c r="P28" s="28" t="n">
        <f aca="false">SUM(M28)</f>
        <v>1</v>
      </c>
      <c r="Q28" s="29" t="n">
        <f aca="false">SUM(B28:M28)</f>
        <v>6</v>
      </c>
    </row>
    <row r="29" customFormat="false" ht="11.25" hidden="false" customHeight="false" outlineLevel="0" collapsed="false">
      <c r="A29" s="17" t="n">
        <f aca="false">A28+7</f>
        <v>41097</v>
      </c>
      <c r="B29" s="30"/>
      <c r="C29" s="23" t="n">
        <v>1</v>
      </c>
      <c r="D29" s="19"/>
      <c r="E29" s="19"/>
      <c r="F29" s="19"/>
      <c r="G29" s="23" t="n">
        <v>1</v>
      </c>
      <c r="H29" s="22" t="n">
        <v>1</v>
      </c>
      <c r="I29" s="19"/>
      <c r="J29" s="23" t="n">
        <v>1</v>
      </c>
      <c r="K29" s="23" t="n">
        <v>1</v>
      </c>
      <c r="L29" s="33"/>
      <c r="M29" s="25"/>
      <c r="N29" s="26" t="n">
        <f aca="false">SUM(B29:G29)</f>
        <v>2</v>
      </c>
      <c r="O29" s="27" t="n">
        <f aca="false">SUM(H29:L29)</f>
        <v>3</v>
      </c>
      <c r="P29" s="28" t="n">
        <f aca="false">SUM(M29)</f>
        <v>0</v>
      </c>
      <c r="Q29" s="29" t="n">
        <f aca="false">SUM(B29:M29)</f>
        <v>5</v>
      </c>
    </row>
    <row r="30" customFormat="false" ht="11.25" hidden="false" customHeight="false" outlineLevel="0" collapsed="false">
      <c r="A30" s="17" t="n">
        <f aca="false">A29+7</f>
        <v>41104</v>
      </c>
      <c r="B30" s="18" t="n">
        <v>1</v>
      </c>
      <c r="C30" s="19"/>
      <c r="D30" s="23" t="n">
        <v>1</v>
      </c>
      <c r="E30" s="19"/>
      <c r="F30" s="23" t="n">
        <v>1</v>
      </c>
      <c r="G30" s="19"/>
      <c r="H30" s="32"/>
      <c r="I30" s="23" t="n">
        <v>1</v>
      </c>
      <c r="J30" s="19"/>
      <c r="K30" s="19"/>
      <c r="L30" s="24" t="n">
        <v>1</v>
      </c>
      <c r="M30" s="31" t="n">
        <v>1</v>
      </c>
      <c r="N30" s="26" t="n">
        <f aca="false">SUM(B30:G30)</f>
        <v>3</v>
      </c>
      <c r="O30" s="27" t="n">
        <f aca="false">SUM(H30:L30)</f>
        <v>2</v>
      </c>
      <c r="P30" s="28" t="n">
        <f aca="false">SUM(M30)</f>
        <v>1</v>
      </c>
      <c r="Q30" s="29" t="n">
        <f aca="false">SUM(B30:M30)</f>
        <v>6</v>
      </c>
    </row>
    <row r="31" customFormat="false" ht="11.25" hidden="false" customHeight="false" outlineLevel="0" collapsed="false">
      <c r="A31" s="17" t="n">
        <f aca="false">A30+7</f>
        <v>41111</v>
      </c>
      <c r="B31" s="30"/>
      <c r="C31" s="23" t="n">
        <v>1</v>
      </c>
      <c r="D31" s="19"/>
      <c r="E31" s="19"/>
      <c r="F31" s="19"/>
      <c r="G31" s="23" t="n">
        <v>1</v>
      </c>
      <c r="H31" s="22" t="n">
        <v>1</v>
      </c>
      <c r="I31" s="19"/>
      <c r="J31" s="23" t="n">
        <v>1</v>
      </c>
      <c r="K31" s="23" t="n">
        <v>1</v>
      </c>
      <c r="L31" s="33"/>
      <c r="M31" s="25"/>
      <c r="N31" s="26" t="n">
        <f aca="false">SUM(B31:G31)</f>
        <v>2</v>
      </c>
      <c r="O31" s="27" t="n">
        <f aca="false">SUM(H31:L31)</f>
        <v>3</v>
      </c>
      <c r="P31" s="28" t="n">
        <f aca="false">SUM(M31)</f>
        <v>0</v>
      </c>
      <c r="Q31" s="29" t="n">
        <f aca="false">SUM(B31:M31)</f>
        <v>5</v>
      </c>
    </row>
    <row r="32" customFormat="false" ht="11.25" hidden="false" customHeight="false" outlineLevel="0" collapsed="false">
      <c r="A32" s="17" t="n">
        <f aca="false">A31+7</f>
        <v>41118</v>
      </c>
      <c r="B32" s="18" t="n">
        <v>1</v>
      </c>
      <c r="C32" s="19"/>
      <c r="D32" s="23" t="n">
        <v>1</v>
      </c>
      <c r="E32" s="19"/>
      <c r="F32" s="23" t="n">
        <v>1</v>
      </c>
      <c r="G32" s="19"/>
      <c r="H32" s="32"/>
      <c r="I32" s="23" t="n">
        <v>1</v>
      </c>
      <c r="J32" s="19"/>
      <c r="K32" s="19"/>
      <c r="L32" s="24" t="n">
        <v>1</v>
      </c>
      <c r="M32" s="31" t="n">
        <v>1</v>
      </c>
      <c r="N32" s="26" t="n">
        <f aca="false">SUM(B32:G32)</f>
        <v>3</v>
      </c>
      <c r="O32" s="27" t="n">
        <f aca="false">SUM(H32:L32)</f>
        <v>2</v>
      </c>
      <c r="P32" s="28" t="n">
        <f aca="false">SUM(M32)</f>
        <v>1</v>
      </c>
      <c r="Q32" s="29" t="n">
        <f aca="false">SUM(B32:M32)</f>
        <v>6</v>
      </c>
    </row>
    <row r="33" customFormat="false" ht="11.25" hidden="false" customHeight="false" outlineLevel="0" collapsed="false">
      <c r="A33" s="17" t="n">
        <f aca="false">A32+7</f>
        <v>41125</v>
      </c>
      <c r="B33" s="30"/>
      <c r="C33" s="23" t="n">
        <v>1</v>
      </c>
      <c r="D33" s="19"/>
      <c r="E33" s="19"/>
      <c r="F33" s="19"/>
      <c r="G33" s="23" t="n">
        <v>1</v>
      </c>
      <c r="H33" s="22" t="n">
        <v>1</v>
      </c>
      <c r="I33" s="19"/>
      <c r="J33" s="23" t="n">
        <v>1</v>
      </c>
      <c r="K33" s="23" t="n">
        <v>1</v>
      </c>
      <c r="L33" s="33"/>
      <c r="M33" s="25"/>
      <c r="N33" s="26" t="n">
        <f aca="false">SUM(B33:G33)</f>
        <v>2</v>
      </c>
      <c r="O33" s="27" t="n">
        <f aca="false">SUM(H33:L33)</f>
        <v>3</v>
      </c>
      <c r="P33" s="28" t="n">
        <f aca="false">SUM(M33)</f>
        <v>0</v>
      </c>
      <c r="Q33" s="29" t="n">
        <f aca="false">SUM(B33:M33)</f>
        <v>5</v>
      </c>
    </row>
    <row r="34" customFormat="false" ht="11.25" hidden="false" customHeight="false" outlineLevel="0" collapsed="false">
      <c r="A34" s="17" t="n">
        <f aca="false">A33+7</f>
        <v>41132</v>
      </c>
      <c r="B34" s="18" t="n">
        <v>1</v>
      </c>
      <c r="C34" s="19"/>
      <c r="D34" s="23" t="n">
        <v>1</v>
      </c>
      <c r="E34" s="19"/>
      <c r="F34" s="23" t="n">
        <v>1</v>
      </c>
      <c r="G34" s="19"/>
      <c r="H34" s="32"/>
      <c r="I34" s="23" t="n">
        <v>1</v>
      </c>
      <c r="J34" s="19"/>
      <c r="K34" s="19"/>
      <c r="L34" s="24" t="n">
        <v>1</v>
      </c>
      <c r="M34" s="31" t="n">
        <v>1</v>
      </c>
      <c r="N34" s="26" t="n">
        <f aca="false">SUM(B34:G34)</f>
        <v>3</v>
      </c>
      <c r="O34" s="27" t="n">
        <f aca="false">SUM(H34:L34)</f>
        <v>2</v>
      </c>
      <c r="P34" s="28" t="n">
        <f aca="false">SUM(M34)</f>
        <v>1</v>
      </c>
      <c r="Q34" s="29" t="n">
        <f aca="false">SUM(B34:M34)</f>
        <v>6</v>
      </c>
    </row>
    <row r="35" customFormat="false" ht="11.25" hidden="false" customHeight="false" outlineLevel="0" collapsed="false">
      <c r="A35" s="17" t="n">
        <f aca="false">A34+7</f>
        <v>41139</v>
      </c>
      <c r="B35" s="30"/>
      <c r="C35" s="23" t="n">
        <v>1</v>
      </c>
      <c r="D35" s="19"/>
      <c r="E35" s="19"/>
      <c r="F35" s="19"/>
      <c r="G35" s="23" t="n">
        <v>1</v>
      </c>
      <c r="H35" s="22" t="n">
        <v>1</v>
      </c>
      <c r="I35" s="19"/>
      <c r="J35" s="23" t="n">
        <v>1</v>
      </c>
      <c r="K35" s="23" t="n">
        <v>1</v>
      </c>
      <c r="L35" s="33"/>
      <c r="M35" s="25"/>
      <c r="N35" s="26" t="n">
        <f aca="false">SUM(B35:G35)</f>
        <v>2</v>
      </c>
      <c r="O35" s="27" t="n">
        <f aca="false">SUM(H35:L35)</f>
        <v>3</v>
      </c>
      <c r="P35" s="28" t="n">
        <f aca="false">SUM(M35)</f>
        <v>0</v>
      </c>
      <c r="Q35" s="29" t="n">
        <f aca="false">SUM(B35:M35)</f>
        <v>5</v>
      </c>
    </row>
    <row r="36" customFormat="false" ht="11.25" hidden="false" customHeight="false" outlineLevel="0" collapsed="false">
      <c r="A36" s="17" t="n">
        <f aca="false">A35+7</f>
        <v>41146</v>
      </c>
      <c r="B36" s="18" t="n">
        <v>1</v>
      </c>
      <c r="C36" s="19"/>
      <c r="D36" s="23" t="n">
        <v>1</v>
      </c>
      <c r="E36" s="19"/>
      <c r="F36" s="23" t="n">
        <v>1</v>
      </c>
      <c r="G36" s="19"/>
      <c r="H36" s="32"/>
      <c r="I36" s="23" t="n">
        <v>1</v>
      </c>
      <c r="J36" s="19"/>
      <c r="K36" s="19"/>
      <c r="L36" s="24" t="n">
        <v>1</v>
      </c>
      <c r="M36" s="31" t="n">
        <v>1</v>
      </c>
      <c r="N36" s="26" t="n">
        <f aca="false">SUM(B36:G36)</f>
        <v>3</v>
      </c>
      <c r="O36" s="27" t="n">
        <f aca="false">SUM(H36:L36)</f>
        <v>2</v>
      </c>
      <c r="P36" s="28" t="n">
        <f aca="false">SUM(M36)</f>
        <v>1</v>
      </c>
      <c r="Q36" s="29" t="n">
        <f aca="false">SUM(B36:M36)</f>
        <v>6</v>
      </c>
    </row>
    <row r="37" customFormat="false" ht="11.25" hidden="false" customHeight="false" outlineLevel="0" collapsed="false">
      <c r="A37" s="17" t="n">
        <f aca="false">A36+7</f>
        <v>41153</v>
      </c>
      <c r="B37" s="30"/>
      <c r="C37" s="23" t="n">
        <v>1</v>
      </c>
      <c r="D37" s="19"/>
      <c r="E37" s="19"/>
      <c r="F37" s="19"/>
      <c r="G37" s="23" t="n">
        <v>1</v>
      </c>
      <c r="H37" s="22" t="n">
        <v>1</v>
      </c>
      <c r="I37" s="19"/>
      <c r="J37" s="23" t="n">
        <v>1</v>
      </c>
      <c r="K37" s="23" t="n">
        <v>1</v>
      </c>
      <c r="L37" s="33"/>
      <c r="M37" s="25"/>
      <c r="N37" s="26" t="n">
        <f aca="false">SUM(B37:G37)</f>
        <v>2</v>
      </c>
      <c r="O37" s="27" t="n">
        <f aca="false">SUM(H37:L37)</f>
        <v>3</v>
      </c>
      <c r="P37" s="28" t="n">
        <f aca="false">SUM(M37)</f>
        <v>0</v>
      </c>
      <c r="Q37" s="29" t="n">
        <f aca="false">SUM(B37:M37)</f>
        <v>5</v>
      </c>
    </row>
    <row r="38" customFormat="false" ht="11.25" hidden="false" customHeight="false" outlineLevel="0" collapsed="false">
      <c r="A38" s="17" t="n">
        <f aca="false">A37+7</f>
        <v>41160</v>
      </c>
      <c r="B38" s="18" t="n">
        <v>1</v>
      </c>
      <c r="C38" s="19"/>
      <c r="D38" s="23" t="n">
        <v>1</v>
      </c>
      <c r="E38" s="19"/>
      <c r="F38" s="23" t="n">
        <v>1</v>
      </c>
      <c r="G38" s="19"/>
      <c r="H38" s="32"/>
      <c r="I38" s="23" t="n">
        <v>1</v>
      </c>
      <c r="J38" s="19"/>
      <c r="K38" s="19"/>
      <c r="L38" s="24" t="n">
        <v>1</v>
      </c>
      <c r="M38" s="31" t="n">
        <v>1</v>
      </c>
      <c r="N38" s="26" t="n">
        <f aca="false">SUM(B38:G38)</f>
        <v>3</v>
      </c>
      <c r="O38" s="27" t="n">
        <f aca="false">SUM(H38:L38)</f>
        <v>2</v>
      </c>
      <c r="P38" s="28" t="n">
        <f aca="false">SUM(M38)</f>
        <v>1</v>
      </c>
      <c r="Q38" s="29" t="n">
        <f aca="false">SUM(B38:M38)</f>
        <v>6</v>
      </c>
    </row>
    <row r="39" customFormat="false" ht="11.25" hidden="false" customHeight="false" outlineLevel="0" collapsed="false">
      <c r="A39" s="17" t="n">
        <f aca="false">A38+7</f>
        <v>41167</v>
      </c>
      <c r="B39" s="30"/>
      <c r="C39" s="23" t="n">
        <v>1</v>
      </c>
      <c r="D39" s="19"/>
      <c r="E39" s="19"/>
      <c r="F39" s="19"/>
      <c r="G39" s="23" t="n">
        <v>1</v>
      </c>
      <c r="H39" s="22" t="n">
        <v>1</v>
      </c>
      <c r="I39" s="19"/>
      <c r="J39" s="23" t="n">
        <v>1</v>
      </c>
      <c r="K39" s="23" t="n">
        <v>1</v>
      </c>
      <c r="L39" s="33"/>
      <c r="M39" s="25"/>
      <c r="N39" s="26" t="n">
        <f aca="false">SUM(B39:G39)</f>
        <v>2</v>
      </c>
      <c r="O39" s="27" t="n">
        <f aca="false">SUM(H39:L39)</f>
        <v>3</v>
      </c>
      <c r="P39" s="28" t="n">
        <f aca="false">SUM(M39)</f>
        <v>0</v>
      </c>
      <c r="Q39" s="29" t="n">
        <f aca="false">SUM(B39:M39)</f>
        <v>5</v>
      </c>
    </row>
    <row r="40" customFormat="false" ht="11.25" hidden="false" customHeight="false" outlineLevel="0" collapsed="false">
      <c r="A40" s="17" t="n">
        <f aca="false">A39+7</f>
        <v>41174</v>
      </c>
      <c r="B40" s="18" t="n">
        <v>1</v>
      </c>
      <c r="C40" s="19"/>
      <c r="D40" s="23" t="n">
        <v>1</v>
      </c>
      <c r="E40" s="19"/>
      <c r="F40" s="23" t="n">
        <v>1</v>
      </c>
      <c r="G40" s="19"/>
      <c r="H40" s="32"/>
      <c r="I40" s="23" t="n">
        <v>1</v>
      </c>
      <c r="J40" s="19"/>
      <c r="K40" s="19"/>
      <c r="L40" s="24" t="n">
        <v>1</v>
      </c>
      <c r="M40" s="31" t="n">
        <v>1</v>
      </c>
      <c r="N40" s="26" t="n">
        <f aca="false">SUM(B40:G40)</f>
        <v>3</v>
      </c>
      <c r="O40" s="27" t="n">
        <f aca="false">SUM(H40:L40)</f>
        <v>2</v>
      </c>
      <c r="P40" s="28" t="n">
        <f aca="false">SUM(M40)</f>
        <v>1</v>
      </c>
      <c r="Q40" s="29" t="n">
        <f aca="false">SUM(B40:M40)</f>
        <v>6</v>
      </c>
    </row>
    <row r="41" customFormat="false" ht="11.25" hidden="false" customHeight="false" outlineLevel="0" collapsed="false">
      <c r="A41" s="17" t="n">
        <f aca="false">A40+7</f>
        <v>41181</v>
      </c>
      <c r="B41" s="30"/>
      <c r="C41" s="23" t="n">
        <v>1</v>
      </c>
      <c r="D41" s="19"/>
      <c r="E41" s="19"/>
      <c r="F41" s="19"/>
      <c r="G41" s="23" t="n">
        <v>1</v>
      </c>
      <c r="H41" s="22" t="n">
        <v>1</v>
      </c>
      <c r="I41" s="19"/>
      <c r="J41" s="23" t="n">
        <v>1</v>
      </c>
      <c r="K41" s="23" t="n">
        <v>1</v>
      </c>
      <c r="L41" s="33"/>
      <c r="M41" s="25"/>
      <c r="N41" s="26" t="n">
        <f aca="false">SUM(B41:G41)</f>
        <v>2</v>
      </c>
      <c r="O41" s="27" t="n">
        <f aca="false">SUM(H41:L41)</f>
        <v>3</v>
      </c>
      <c r="P41" s="28" t="n">
        <f aca="false">SUM(M41)</f>
        <v>0</v>
      </c>
      <c r="Q41" s="29" t="n">
        <f aca="false">SUM(B41:M41)</f>
        <v>5</v>
      </c>
    </row>
    <row r="42" customFormat="false" ht="11.25" hidden="false" customHeight="false" outlineLevel="0" collapsed="false">
      <c r="A42" s="17" t="n">
        <f aca="false">A41+7</f>
        <v>41188</v>
      </c>
      <c r="B42" s="18" t="n">
        <v>1</v>
      </c>
      <c r="C42" s="19"/>
      <c r="D42" s="23" t="n">
        <v>1</v>
      </c>
      <c r="E42" s="19"/>
      <c r="F42" s="23" t="n">
        <v>1</v>
      </c>
      <c r="G42" s="19"/>
      <c r="H42" s="32"/>
      <c r="I42" s="23" t="n">
        <v>1</v>
      </c>
      <c r="J42" s="19"/>
      <c r="K42" s="19"/>
      <c r="L42" s="24" t="n">
        <v>1</v>
      </c>
      <c r="M42" s="31" t="n">
        <v>1</v>
      </c>
      <c r="N42" s="26" t="n">
        <f aca="false">SUM(B42:G42)</f>
        <v>3</v>
      </c>
      <c r="O42" s="27" t="n">
        <f aca="false">SUM(H42:L42)</f>
        <v>2</v>
      </c>
      <c r="P42" s="28" t="n">
        <f aca="false">SUM(M42)</f>
        <v>1</v>
      </c>
      <c r="Q42" s="29" t="n">
        <f aca="false">SUM(B42:M42)</f>
        <v>6</v>
      </c>
    </row>
    <row r="43" customFormat="false" ht="11.25" hidden="false" customHeight="false" outlineLevel="0" collapsed="false">
      <c r="A43" s="17" t="n">
        <f aca="false">A42+7</f>
        <v>41195</v>
      </c>
      <c r="B43" s="30"/>
      <c r="C43" s="23" t="n">
        <v>1</v>
      </c>
      <c r="D43" s="19"/>
      <c r="E43" s="19"/>
      <c r="F43" s="19"/>
      <c r="G43" s="23" t="n">
        <v>1</v>
      </c>
      <c r="H43" s="22" t="n">
        <v>1</v>
      </c>
      <c r="I43" s="19"/>
      <c r="J43" s="23" t="n">
        <v>1</v>
      </c>
      <c r="K43" s="23" t="n">
        <v>1</v>
      </c>
      <c r="L43" s="33"/>
      <c r="M43" s="25"/>
      <c r="N43" s="26" t="n">
        <f aca="false">SUM(B43:G43)</f>
        <v>2</v>
      </c>
      <c r="O43" s="27" t="n">
        <f aca="false">SUM(H43:L43)</f>
        <v>3</v>
      </c>
      <c r="P43" s="28" t="n">
        <f aca="false">SUM(M43)</f>
        <v>0</v>
      </c>
      <c r="Q43" s="29" t="n">
        <f aca="false">SUM(B43:M43)</f>
        <v>5</v>
      </c>
    </row>
    <row r="44" customFormat="false" ht="11.25" hidden="false" customHeight="false" outlineLevel="0" collapsed="false">
      <c r="A44" s="17" t="n">
        <f aca="false">A43+7</f>
        <v>41202</v>
      </c>
      <c r="B44" s="18" t="n">
        <v>1</v>
      </c>
      <c r="C44" s="19"/>
      <c r="D44" s="23" t="n">
        <v>1</v>
      </c>
      <c r="E44" s="19"/>
      <c r="F44" s="23" t="n">
        <v>1</v>
      </c>
      <c r="G44" s="19"/>
      <c r="H44" s="32"/>
      <c r="I44" s="23" t="n">
        <v>1</v>
      </c>
      <c r="J44" s="19"/>
      <c r="K44" s="19"/>
      <c r="L44" s="24" t="n">
        <v>1</v>
      </c>
      <c r="M44" s="31" t="n">
        <v>1</v>
      </c>
      <c r="N44" s="26" t="n">
        <f aca="false">SUM(B44:G44)</f>
        <v>3</v>
      </c>
      <c r="O44" s="27" t="n">
        <f aca="false">SUM(H44:L44)</f>
        <v>2</v>
      </c>
      <c r="P44" s="28" t="n">
        <f aca="false">SUM(M44)</f>
        <v>1</v>
      </c>
      <c r="Q44" s="29" t="n">
        <f aca="false">SUM(B44:M44)</f>
        <v>6</v>
      </c>
    </row>
    <row r="45" customFormat="false" ht="11.25" hidden="false" customHeight="false" outlineLevel="0" collapsed="false">
      <c r="A45" s="17" t="n">
        <f aca="false">A44+7</f>
        <v>41209</v>
      </c>
      <c r="B45" s="30"/>
      <c r="C45" s="23" t="n">
        <v>1</v>
      </c>
      <c r="D45" s="19"/>
      <c r="E45" s="19"/>
      <c r="F45" s="19"/>
      <c r="G45" s="23" t="n">
        <v>1</v>
      </c>
      <c r="H45" s="22" t="n">
        <v>1</v>
      </c>
      <c r="I45" s="19"/>
      <c r="J45" s="23" t="n">
        <v>1</v>
      </c>
      <c r="K45" s="23" t="n">
        <v>1</v>
      </c>
      <c r="L45" s="33"/>
      <c r="M45" s="25"/>
      <c r="N45" s="26" t="n">
        <f aca="false">SUM(B45:G45)</f>
        <v>2</v>
      </c>
      <c r="O45" s="27" t="n">
        <f aca="false">SUM(H45:L45)</f>
        <v>3</v>
      </c>
      <c r="P45" s="28" t="n">
        <f aca="false">SUM(M45)</f>
        <v>0</v>
      </c>
      <c r="Q45" s="29" t="n">
        <f aca="false">SUM(B45:M45)</f>
        <v>5</v>
      </c>
    </row>
    <row r="46" customFormat="false" ht="11.25" hidden="false" customHeight="false" outlineLevel="0" collapsed="false">
      <c r="A46" s="17" t="n">
        <f aca="false">A45+7</f>
        <v>41216</v>
      </c>
      <c r="B46" s="18" t="n">
        <v>1</v>
      </c>
      <c r="C46" s="19"/>
      <c r="D46" s="23" t="n">
        <v>1</v>
      </c>
      <c r="E46" s="19"/>
      <c r="F46" s="23" t="n">
        <v>1</v>
      </c>
      <c r="G46" s="19"/>
      <c r="H46" s="32"/>
      <c r="I46" s="23" t="n">
        <v>1</v>
      </c>
      <c r="J46" s="19"/>
      <c r="K46" s="19"/>
      <c r="L46" s="24" t="n">
        <v>1</v>
      </c>
      <c r="M46" s="31" t="n">
        <v>1</v>
      </c>
      <c r="N46" s="26" t="n">
        <f aca="false">SUM(B46:G46)</f>
        <v>3</v>
      </c>
      <c r="O46" s="27" t="n">
        <f aca="false">SUM(H46:L46)</f>
        <v>2</v>
      </c>
      <c r="P46" s="28" t="n">
        <f aca="false">SUM(M46)</f>
        <v>1</v>
      </c>
      <c r="Q46" s="29" t="n">
        <f aca="false">SUM(B46:M46)</f>
        <v>6</v>
      </c>
    </row>
    <row r="47" customFormat="false" ht="11.25" hidden="false" customHeight="false" outlineLevel="0" collapsed="false">
      <c r="A47" s="17" t="n">
        <f aca="false">A46+7</f>
        <v>41223</v>
      </c>
      <c r="B47" s="30"/>
      <c r="C47" s="23" t="n">
        <v>1</v>
      </c>
      <c r="D47" s="19"/>
      <c r="E47" s="19"/>
      <c r="F47" s="19"/>
      <c r="G47" s="23" t="n">
        <v>1</v>
      </c>
      <c r="H47" s="22" t="n">
        <v>1</v>
      </c>
      <c r="I47" s="19"/>
      <c r="J47" s="23" t="n">
        <v>1</v>
      </c>
      <c r="K47" s="23" t="n">
        <v>1</v>
      </c>
      <c r="L47" s="33"/>
      <c r="M47" s="25"/>
      <c r="N47" s="26" t="n">
        <f aca="false">SUM(B47:G47)</f>
        <v>2</v>
      </c>
      <c r="O47" s="27" t="n">
        <f aca="false">SUM(H47:L47)</f>
        <v>3</v>
      </c>
      <c r="P47" s="28" t="n">
        <f aca="false">SUM(M47)</f>
        <v>0</v>
      </c>
      <c r="Q47" s="29" t="n">
        <f aca="false">SUM(B47:M47)</f>
        <v>5</v>
      </c>
    </row>
    <row r="48" customFormat="false" ht="11.25" hidden="false" customHeight="false" outlineLevel="0" collapsed="false">
      <c r="A48" s="17" t="n">
        <f aca="false">A47+7</f>
        <v>41230</v>
      </c>
      <c r="B48" s="18" t="n">
        <v>1</v>
      </c>
      <c r="C48" s="19"/>
      <c r="D48" s="23" t="n">
        <v>1</v>
      </c>
      <c r="E48" s="19"/>
      <c r="F48" s="23" t="n">
        <v>1</v>
      </c>
      <c r="G48" s="19"/>
      <c r="H48" s="32"/>
      <c r="I48" s="23" t="n">
        <v>1</v>
      </c>
      <c r="J48" s="19"/>
      <c r="K48" s="19"/>
      <c r="L48" s="24" t="n">
        <v>1</v>
      </c>
      <c r="M48" s="31" t="n">
        <v>1</v>
      </c>
      <c r="N48" s="26" t="n">
        <f aca="false">SUM(B48:G48)</f>
        <v>3</v>
      </c>
      <c r="O48" s="27" t="n">
        <f aca="false">SUM(H48:L48)</f>
        <v>2</v>
      </c>
      <c r="P48" s="28" t="n">
        <f aca="false">SUM(M48)</f>
        <v>1</v>
      </c>
      <c r="Q48" s="29" t="n">
        <f aca="false">SUM(B48:M48)</f>
        <v>6</v>
      </c>
    </row>
    <row r="49" customFormat="false" ht="11.25" hidden="false" customHeight="false" outlineLevel="0" collapsed="false">
      <c r="A49" s="17" t="n">
        <f aca="false">A48+7</f>
        <v>41237</v>
      </c>
      <c r="B49" s="30"/>
      <c r="C49" s="23" t="n">
        <v>1</v>
      </c>
      <c r="D49" s="19"/>
      <c r="E49" s="19"/>
      <c r="F49" s="19"/>
      <c r="G49" s="23" t="n">
        <v>1</v>
      </c>
      <c r="H49" s="22" t="n">
        <v>1</v>
      </c>
      <c r="I49" s="19"/>
      <c r="J49" s="23" t="n">
        <v>1</v>
      </c>
      <c r="K49" s="23" t="n">
        <v>1</v>
      </c>
      <c r="L49" s="33"/>
      <c r="M49" s="25"/>
      <c r="N49" s="26" t="n">
        <f aca="false">SUM(B49:G49)</f>
        <v>2</v>
      </c>
      <c r="O49" s="27" t="n">
        <f aca="false">SUM(H49:L49)</f>
        <v>3</v>
      </c>
      <c r="P49" s="28" t="n">
        <f aca="false">SUM(M49)</f>
        <v>0</v>
      </c>
      <c r="Q49" s="29" t="n">
        <f aca="false">SUM(B49:M49)</f>
        <v>5</v>
      </c>
    </row>
    <row r="50" customFormat="false" ht="11.25" hidden="false" customHeight="false" outlineLevel="0" collapsed="false">
      <c r="A50" s="17" t="n">
        <f aca="false">A49+7</f>
        <v>41244</v>
      </c>
      <c r="B50" s="18" t="n">
        <v>1</v>
      </c>
      <c r="C50" s="19"/>
      <c r="D50" s="23" t="n">
        <v>1</v>
      </c>
      <c r="E50" s="19"/>
      <c r="F50" s="23" t="n">
        <v>1</v>
      </c>
      <c r="G50" s="19"/>
      <c r="H50" s="32"/>
      <c r="I50" s="23" t="n">
        <v>1</v>
      </c>
      <c r="J50" s="19"/>
      <c r="K50" s="19"/>
      <c r="L50" s="24" t="n">
        <v>1</v>
      </c>
      <c r="M50" s="31" t="n">
        <v>1</v>
      </c>
      <c r="N50" s="26" t="n">
        <f aca="false">SUM(B50:G50)</f>
        <v>3</v>
      </c>
      <c r="O50" s="27" t="n">
        <f aca="false">SUM(H50:L50)</f>
        <v>2</v>
      </c>
      <c r="P50" s="28" t="n">
        <f aca="false">SUM(M50)</f>
        <v>1</v>
      </c>
      <c r="Q50" s="29" t="n">
        <f aca="false">SUM(B50:M50)</f>
        <v>6</v>
      </c>
    </row>
    <row r="51" customFormat="false" ht="11.25" hidden="false" customHeight="false" outlineLevel="0" collapsed="false">
      <c r="A51" s="17" t="n">
        <f aca="false">A50+7</f>
        <v>41251</v>
      </c>
      <c r="B51" s="30"/>
      <c r="C51" s="23" t="n">
        <v>1</v>
      </c>
      <c r="D51" s="19"/>
      <c r="E51" s="19"/>
      <c r="F51" s="19"/>
      <c r="G51" s="23" t="n">
        <v>1</v>
      </c>
      <c r="H51" s="22" t="n">
        <v>1</v>
      </c>
      <c r="I51" s="19"/>
      <c r="J51" s="23" t="n">
        <v>1</v>
      </c>
      <c r="K51" s="23" t="n">
        <v>1</v>
      </c>
      <c r="L51" s="33"/>
      <c r="M51" s="25"/>
      <c r="N51" s="26" t="n">
        <f aca="false">SUM(B51:G51)</f>
        <v>2</v>
      </c>
      <c r="O51" s="27" t="n">
        <f aca="false">SUM(H51:L51)</f>
        <v>3</v>
      </c>
      <c r="P51" s="28" t="n">
        <f aca="false">SUM(M51)</f>
        <v>0</v>
      </c>
      <c r="Q51" s="29" t="n">
        <f aca="false">SUM(B51:M51)</f>
        <v>5</v>
      </c>
    </row>
    <row r="52" customFormat="false" ht="11.25" hidden="false" customHeight="false" outlineLevel="0" collapsed="false">
      <c r="A52" s="17" t="n">
        <f aca="false">A51+7</f>
        <v>41258</v>
      </c>
      <c r="B52" s="18" t="n">
        <v>1</v>
      </c>
      <c r="C52" s="19"/>
      <c r="D52" s="23" t="n">
        <v>1</v>
      </c>
      <c r="E52" s="19"/>
      <c r="F52" s="23" t="n">
        <v>1</v>
      </c>
      <c r="G52" s="19"/>
      <c r="H52" s="32"/>
      <c r="I52" s="23" t="n">
        <v>1</v>
      </c>
      <c r="J52" s="19"/>
      <c r="K52" s="19"/>
      <c r="L52" s="24" t="n">
        <v>1</v>
      </c>
      <c r="M52" s="31" t="n">
        <v>1</v>
      </c>
      <c r="N52" s="26" t="n">
        <f aca="false">SUM(B52:G52)</f>
        <v>3</v>
      </c>
      <c r="O52" s="27" t="n">
        <f aca="false">SUM(H52:L52)</f>
        <v>2</v>
      </c>
      <c r="P52" s="28" t="n">
        <f aca="false">SUM(M52)</f>
        <v>1</v>
      </c>
      <c r="Q52" s="29" t="n">
        <f aca="false">SUM(B52:M52)</f>
        <v>6</v>
      </c>
    </row>
    <row r="53" customFormat="false" ht="11.25" hidden="false" customHeight="false" outlineLevel="0" collapsed="false">
      <c r="A53" s="17" t="n">
        <f aca="false">A52+7</f>
        <v>41265</v>
      </c>
      <c r="B53" s="30"/>
      <c r="C53" s="23" t="n">
        <v>1</v>
      </c>
      <c r="D53" s="19"/>
      <c r="E53" s="19"/>
      <c r="F53" s="19"/>
      <c r="G53" s="23" t="n">
        <v>1</v>
      </c>
      <c r="H53" s="22" t="n">
        <v>1</v>
      </c>
      <c r="I53" s="19"/>
      <c r="J53" s="23" t="n">
        <v>1</v>
      </c>
      <c r="K53" s="23" t="n">
        <v>1</v>
      </c>
      <c r="L53" s="33"/>
      <c r="M53" s="25"/>
      <c r="N53" s="26" t="n">
        <f aca="false">SUM(B53:G53)</f>
        <v>2</v>
      </c>
      <c r="O53" s="27" t="n">
        <f aca="false">SUM(H53:L53)</f>
        <v>3</v>
      </c>
      <c r="P53" s="28" t="n">
        <f aca="false">SUM(M53)</f>
        <v>0</v>
      </c>
      <c r="Q53" s="29" t="n">
        <f aca="false">SUM(B53:M53)</f>
        <v>5</v>
      </c>
    </row>
    <row r="54" customFormat="false" ht="11.25" hidden="false" customHeight="false" outlineLevel="0" collapsed="false">
      <c r="A54" s="17" t="n">
        <f aca="false">A53+7</f>
        <v>41272</v>
      </c>
      <c r="B54" s="18" t="n">
        <v>1</v>
      </c>
      <c r="C54" s="19"/>
      <c r="D54" s="23" t="n">
        <v>1</v>
      </c>
      <c r="E54" s="19"/>
      <c r="F54" s="23" t="n">
        <v>1</v>
      </c>
      <c r="G54" s="19"/>
      <c r="H54" s="32"/>
      <c r="I54" s="23" t="n">
        <v>1</v>
      </c>
      <c r="J54" s="19"/>
      <c r="K54" s="19"/>
      <c r="L54" s="24" t="n">
        <v>1</v>
      </c>
      <c r="M54" s="31" t="n">
        <v>1</v>
      </c>
      <c r="N54" s="26" t="n">
        <f aca="false">SUM(B54:G54)</f>
        <v>3</v>
      </c>
      <c r="O54" s="27" t="n">
        <f aca="false">SUM(H54:L54)</f>
        <v>2</v>
      </c>
      <c r="P54" s="28" t="n">
        <f aca="false">SUM(M54)</f>
        <v>1</v>
      </c>
      <c r="Q54" s="29" t="n">
        <f aca="false">SUM(B54:M54)</f>
        <v>6</v>
      </c>
    </row>
    <row r="55" customFormat="false" ht="11.25" hidden="true" customHeight="false" outlineLevel="0" collapsed="false"/>
    <row r="56" customFormat="false" ht="12" hidden="true" customHeight="false" outlineLevel="0" collapsed="false">
      <c r="A56" s="45" t="s">
        <v>16</v>
      </c>
      <c r="B56" s="2" t="s">
        <v>17</v>
      </c>
      <c r="C56" s="2" t="s">
        <v>17</v>
      </c>
      <c r="D56" s="2" t="s">
        <v>18</v>
      </c>
      <c r="E56" s="2" t="s">
        <v>19</v>
      </c>
      <c r="H56" s="2" t="s">
        <v>17</v>
      </c>
      <c r="I56" s="2" t="s">
        <v>20</v>
      </c>
      <c r="K56" s="2" t="s">
        <v>20</v>
      </c>
      <c r="M56" s="2" t="s">
        <v>17</v>
      </c>
    </row>
    <row r="57" s="16" customFormat="true" ht="12.75" hidden="true" customHeight="false" outlineLevel="0" collapsed="false">
      <c r="A57" s="46"/>
      <c r="B57" s="7" t="s">
        <v>0</v>
      </c>
      <c r="C57" s="7" t="s">
        <v>1</v>
      </c>
      <c r="D57" s="6" t="s">
        <v>2</v>
      </c>
      <c r="E57" s="8" t="s">
        <v>3</v>
      </c>
      <c r="F57" s="47"/>
      <c r="G57" s="47"/>
      <c r="H57" s="6" t="s">
        <v>6</v>
      </c>
      <c r="I57" s="6" t="s">
        <v>9</v>
      </c>
      <c r="J57" s="47"/>
      <c r="K57" s="6" t="s">
        <v>9</v>
      </c>
      <c r="L57" s="8" t="s">
        <v>10</v>
      </c>
      <c r="M57" s="11" t="s">
        <v>11</v>
      </c>
      <c r="N57" s="12" t="s">
        <v>12</v>
      </c>
      <c r="O57" s="13" t="s">
        <v>13</v>
      </c>
      <c r="P57" s="14" t="s">
        <v>14</v>
      </c>
      <c r="Q57" s="15" t="s">
        <v>15</v>
      </c>
    </row>
    <row r="58" customFormat="false" ht="11.25" hidden="true" customHeight="false" outlineLevel="0" collapsed="false">
      <c r="A58" s="48" t="n">
        <v>40585</v>
      </c>
      <c r="B58" s="49"/>
      <c r="C58" s="50" t="n">
        <v>1</v>
      </c>
      <c r="D58" s="49"/>
      <c r="E58" s="50" t="n">
        <v>1</v>
      </c>
      <c r="F58" s="49"/>
      <c r="G58" s="50"/>
      <c r="H58" s="49"/>
      <c r="I58" s="50" t="n">
        <v>1</v>
      </c>
      <c r="J58" s="49"/>
      <c r="K58" s="50" t="n">
        <v>1</v>
      </c>
      <c r="L58" s="49"/>
      <c r="M58" s="50" t="n">
        <v>1</v>
      </c>
      <c r="N58" s="26" t="n">
        <f aca="false">SUM(B58:L58)</f>
        <v>4</v>
      </c>
      <c r="O58" s="27" t="n">
        <f aca="false">SUM(H58:L58)</f>
        <v>2</v>
      </c>
      <c r="P58" s="28" t="n">
        <f aca="false">SUM(M58)</f>
        <v>1</v>
      </c>
      <c r="Q58" s="29" t="n">
        <f aca="false">SUM(B58:M58)</f>
        <v>5</v>
      </c>
    </row>
    <row r="59" customFormat="false" ht="11.25" hidden="true" customHeight="false" outlineLevel="0" collapsed="false">
      <c r="A59" s="48" t="n">
        <v>40586</v>
      </c>
      <c r="B59" s="50" t="n">
        <v>1</v>
      </c>
      <c r="C59" s="49"/>
      <c r="D59" s="50" t="n">
        <v>1</v>
      </c>
      <c r="E59" s="50" t="n">
        <v>1</v>
      </c>
      <c r="F59" s="50"/>
      <c r="G59" s="50"/>
      <c r="H59" s="49"/>
      <c r="I59" s="49"/>
      <c r="J59" s="50"/>
      <c r="K59" s="49"/>
      <c r="L59" s="49"/>
      <c r="M59" s="50" t="n">
        <v>1</v>
      </c>
      <c r="N59" s="26" t="n">
        <f aca="false">SUM(B59:L59)</f>
        <v>3</v>
      </c>
      <c r="O59" s="27" t="n">
        <f aca="false">SUM(H59:L59)</f>
        <v>0</v>
      </c>
      <c r="P59" s="28" t="n">
        <f aca="false">SUM(M59)</f>
        <v>1</v>
      </c>
      <c r="Q59" s="29" t="n">
        <f aca="false">SUM(B59:M59)</f>
        <v>4</v>
      </c>
    </row>
    <row r="60" customFormat="false" ht="11.25" hidden="true" customHeight="false" outlineLevel="0" collapsed="false">
      <c r="A60" s="48" t="n">
        <v>40587</v>
      </c>
      <c r="B60" s="50" t="n">
        <v>1</v>
      </c>
      <c r="C60" s="50" t="n">
        <v>1</v>
      </c>
      <c r="D60" s="50" t="n">
        <v>1</v>
      </c>
      <c r="E60" s="49"/>
      <c r="F60" s="50"/>
      <c r="G60" s="49"/>
      <c r="H60" s="50" t="n">
        <v>1</v>
      </c>
      <c r="I60" s="50" t="n">
        <v>1</v>
      </c>
      <c r="J60" s="50"/>
      <c r="K60" s="50" t="n">
        <v>1</v>
      </c>
      <c r="L60" s="49"/>
      <c r="M60" s="50" t="n">
        <v>1</v>
      </c>
      <c r="N60" s="26" t="n">
        <f aca="false">SUM(B60:L60)</f>
        <v>6</v>
      </c>
      <c r="O60" s="27" t="n">
        <f aca="false">SUM(H60:L60)</f>
        <v>3</v>
      </c>
      <c r="P60" s="28" t="n">
        <f aca="false">SUM(M60)</f>
        <v>1</v>
      </c>
      <c r="Q60" s="29" t="n">
        <f aca="false">SUM(B60:M60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>
      <c r="B62" s="50" t="n">
        <v>1</v>
      </c>
      <c r="C62" s="2" t="s">
        <v>21</v>
      </c>
    </row>
    <row r="63" customFormat="false" ht="11.25" hidden="true" customHeight="false" outlineLevel="0" collapsed="false">
      <c r="B63" s="49"/>
      <c r="C63" s="2" t="s">
        <v>22</v>
      </c>
    </row>
    <row r="64" customFormat="false" ht="11.25" hidden="true" customHeight="false" outlineLevel="0" collapsed="false"/>
    <row r="65" customFormat="false" ht="11.25" hidden="true" customHeight="false" outlineLevel="0" collapsed="false"/>
    <row r="70" customFormat="false" ht="11.25" hidden="false" customHeight="false" outlineLevel="0" collapsed="false">
      <c r="B70" s="51" t="s">
        <v>23</v>
      </c>
    </row>
    <row r="71" customFormat="false" ht="12" hidden="false" customHeight="false" outlineLevel="0" collapsed="false">
      <c r="A71" s="1" t="s">
        <v>16</v>
      </c>
      <c r="B71" s="2" t="s">
        <v>17</v>
      </c>
      <c r="C71" s="2" t="s">
        <v>7</v>
      </c>
      <c r="D71" s="2" t="s">
        <v>17</v>
      </c>
      <c r="E71" s="2" t="s">
        <v>2</v>
      </c>
      <c r="F71" s="2" t="s">
        <v>17</v>
      </c>
      <c r="G71" s="2" t="s">
        <v>17</v>
      </c>
      <c r="H71" s="2" t="s">
        <v>10</v>
      </c>
      <c r="I71" s="2" t="s">
        <v>17</v>
      </c>
      <c r="J71" s="2" t="s">
        <v>24</v>
      </c>
      <c r="K71" s="2" t="s">
        <v>24</v>
      </c>
      <c r="L71" s="2" t="s">
        <v>17</v>
      </c>
      <c r="M71" s="2" t="s">
        <v>17</v>
      </c>
    </row>
    <row r="72" s="16" customFormat="true" ht="12.75" hidden="false" customHeight="false" outlineLevel="0" collapsed="false">
      <c r="A72" s="5"/>
      <c r="B72" s="6" t="s">
        <v>0</v>
      </c>
      <c r="C72" s="7" t="s">
        <v>1</v>
      </c>
      <c r="D72" s="7" t="s">
        <v>2</v>
      </c>
      <c r="E72" s="7" t="s">
        <v>3</v>
      </c>
      <c r="F72" s="7" t="s">
        <v>4</v>
      </c>
      <c r="G72" s="8" t="s">
        <v>5</v>
      </c>
      <c r="H72" s="9" t="s">
        <v>6</v>
      </c>
      <c r="I72" s="7" t="s">
        <v>7</v>
      </c>
      <c r="J72" s="7" t="s">
        <v>8</v>
      </c>
      <c r="K72" s="7" t="s">
        <v>9</v>
      </c>
      <c r="L72" s="10" t="s">
        <v>10</v>
      </c>
      <c r="M72" s="11" t="s">
        <v>11</v>
      </c>
      <c r="N72" s="12" t="s">
        <v>12</v>
      </c>
      <c r="O72" s="13" t="s">
        <v>13</v>
      </c>
      <c r="P72" s="14" t="s">
        <v>14</v>
      </c>
      <c r="Q72" s="15" t="s">
        <v>15</v>
      </c>
    </row>
    <row r="73" customFormat="false" ht="11.25" hidden="false" customHeight="false" outlineLevel="0" collapsed="false">
      <c r="A73" s="17" t="n">
        <v>40949</v>
      </c>
      <c r="B73" s="49"/>
      <c r="C73" s="50" t="n">
        <v>1</v>
      </c>
      <c r="D73" s="50" t="n">
        <v>1</v>
      </c>
      <c r="E73" s="49"/>
      <c r="F73" s="52" t="n">
        <v>1</v>
      </c>
      <c r="G73" s="53"/>
      <c r="H73" s="54"/>
      <c r="I73" s="18"/>
      <c r="J73" s="18"/>
      <c r="K73" s="52" t="n">
        <v>1</v>
      </c>
      <c r="L73" s="55" t="n">
        <v>1</v>
      </c>
      <c r="M73" s="56" t="n">
        <v>1</v>
      </c>
      <c r="N73" s="26" t="n">
        <f aca="false">SUM(B73:G73)</f>
        <v>3</v>
      </c>
      <c r="O73" s="27" t="n">
        <f aca="false">SUM(H73:L73)</f>
        <v>2</v>
      </c>
      <c r="P73" s="28" t="n">
        <f aca="false">SUM(M73)</f>
        <v>1</v>
      </c>
      <c r="Q73" s="29" t="n">
        <f aca="false">SUM(B73:M73)</f>
        <v>6</v>
      </c>
    </row>
    <row r="74" customFormat="false" ht="11.25" hidden="false" customHeight="false" outlineLevel="0" collapsed="false">
      <c r="A74" s="17" t="n">
        <v>40950</v>
      </c>
      <c r="B74" s="50" t="n">
        <v>1</v>
      </c>
      <c r="C74" s="49"/>
      <c r="D74" s="50" t="n">
        <v>1</v>
      </c>
      <c r="E74" s="49"/>
      <c r="F74" s="52" t="n">
        <v>1</v>
      </c>
      <c r="G74" s="57" t="n">
        <v>1</v>
      </c>
      <c r="H74" s="22"/>
      <c r="I74" s="52" t="n">
        <v>1</v>
      </c>
      <c r="J74" s="52" t="n">
        <v>1</v>
      </c>
      <c r="K74" s="18"/>
      <c r="L74" s="52" t="n">
        <v>1</v>
      </c>
      <c r="M74" s="58" t="n">
        <v>1</v>
      </c>
      <c r="N74" s="26" t="n">
        <f aca="false">SUM(B74:G74)</f>
        <v>4</v>
      </c>
      <c r="O74" s="27" t="n">
        <f aca="false">SUM(H74:L74)</f>
        <v>3</v>
      </c>
      <c r="P74" s="28" t="n">
        <f aca="false">SUM(M74)</f>
        <v>1</v>
      </c>
      <c r="Q74" s="29" t="n">
        <f aca="false">SUM(B74:M74)</f>
        <v>8</v>
      </c>
    </row>
    <row r="75" customFormat="false" ht="11.25" hidden="false" customHeight="false" outlineLevel="0" collapsed="false">
      <c r="A75" s="17" t="n">
        <v>40951</v>
      </c>
      <c r="B75" s="50" t="n">
        <v>1</v>
      </c>
      <c r="C75" s="50" t="n">
        <v>1</v>
      </c>
      <c r="D75" s="49"/>
      <c r="E75" s="50" t="n">
        <v>1</v>
      </c>
      <c r="F75" s="18"/>
      <c r="G75" s="57" t="n">
        <v>1</v>
      </c>
      <c r="H75" s="58" t="n">
        <v>1</v>
      </c>
      <c r="I75" s="18"/>
      <c r="J75" s="18"/>
      <c r="K75" s="52" t="n">
        <v>1</v>
      </c>
      <c r="L75" s="24"/>
      <c r="M75" s="58" t="n">
        <v>1</v>
      </c>
      <c r="N75" s="26" t="n">
        <f aca="false">SUM(B75:G75)</f>
        <v>4</v>
      </c>
      <c r="O75" s="27" t="n">
        <f aca="false">SUM(H75:L75)</f>
        <v>2</v>
      </c>
      <c r="P75" s="28" t="n">
        <f aca="false">SUM(M75)</f>
        <v>1</v>
      </c>
      <c r="Q75" s="29" t="n">
        <f aca="false">SUM(B75:M75)</f>
        <v>7</v>
      </c>
    </row>
    <row r="77" customFormat="false" ht="11.25" hidden="false" customHeight="false" outlineLevel="0" collapsed="false">
      <c r="B77" s="50" t="n">
        <v>1</v>
      </c>
      <c r="C77" s="2" t="s">
        <v>21</v>
      </c>
    </row>
    <row r="78" customFormat="false" ht="11.25" hidden="false" customHeight="false" outlineLevel="0" collapsed="false">
      <c r="B78" s="49"/>
      <c r="C78" s="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6" activeCellId="0" sqref="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9" t="s">
        <v>25</v>
      </c>
      <c r="B2" s="60"/>
      <c r="C2" s="60"/>
      <c r="D2" s="61"/>
    </row>
    <row r="3" customFormat="false" ht="12.75" hidden="true" customHeight="false" outlineLevel="0" collapsed="false">
      <c r="A3" s="62" t="s">
        <v>26</v>
      </c>
      <c r="B3" s="60" t="n">
        <v>39764</v>
      </c>
      <c r="C3" s="60" t="n">
        <v>39777</v>
      </c>
      <c r="D3" s="61"/>
    </row>
    <row r="4" customFormat="false" ht="12.75" hidden="true" customHeight="false" outlineLevel="0" collapsed="false">
      <c r="A4" s="62" t="s">
        <v>7</v>
      </c>
      <c r="B4" s="60" t="n">
        <v>39433</v>
      </c>
      <c r="C4" s="60" t="n">
        <v>39439</v>
      </c>
    </row>
    <row r="5" customFormat="false" ht="12.75" hidden="true" customHeight="false" outlineLevel="0" collapsed="false">
      <c r="A5" s="62" t="s">
        <v>0</v>
      </c>
      <c r="B5" s="63" t="n">
        <v>39454</v>
      </c>
      <c r="C5" s="63" t="n">
        <v>39460</v>
      </c>
    </row>
    <row r="6" customFormat="false" ht="12.75" hidden="true" customHeight="false" outlineLevel="0" collapsed="false">
      <c r="A6" s="62" t="s">
        <v>27</v>
      </c>
      <c r="B6" s="63" t="n">
        <v>39461</v>
      </c>
      <c r="C6" s="63" t="n">
        <v>39470</v>
      </c>
    </row>
    <row r="7" customFormat="false" ht="12.75" hidden="true" customHeight="false" outlineLevel="0" collapsed="false">
      <c r="A7" s="62" t="s">
        <v>28</v>
      </c>
      <c r="B7" s="63" t="n">
        <v>39468</v>
      </c>
      <c r="C7" s="63" t="n">
        <v>39481</v>
      </c>
    </row>
    <row r="8" customFormat="false" ht="12.75" hidden="true" customHeight="false" outlineLevel="0" collapsed="false">
      <c r="A8" s="62" t="s">
        <v>7</v>
      </c>
      <c r="B8" s="63" t="n">
        <v>39482</v>
      </c>
      <c r="C8" s="63" t="n">
        <v>39488</v>
      </c>
    </row>
    <row r="9" customFormat="false" ht="12.75" hidden="true" customHeight="false" outlineLevel="0" collapsed="false">
      <c r="A9" s="62" t="s">
        <v>0</v>
      </c>
      <c r="B9" s="63" t="n">
        <v>39118</v>
      </c>
      <c r="C9" s="63" t="n">
        <v>39125</v>
      </c>
    </row>
    <row r="10" customFormat="false" ht="12.75" hidden="true" customHeight="false" outlineLevel="0" collapsed="false">
      <c r="A10" s="64" t="s">
        <v>29</v>
      </c>
      <c r="B10" s="60" t="n">
        <v>39560</v>
      </c>
      <c r="C10" s="60" t="n">
        <v>39567</v>
      </c>
      <c r="D10" s="61"/>
    </row>
    <row r="11" customFormat="false" ht="13.5" hidden="true" customHeight="false" outlineLevel="0" collapsed="false">
      <c r="A11" s="65"/>
      <c r="B11" s="66"/>
      <c r="C11" s="66"/>
      <c r="D11" s="67"/>
    </row>
    <row r="12" customFormat="false" ht="13.5" hidden="true" customHeight="false" outlineLevel="0" collapsed="false">
      <c r="A12" s="59" t="s">
        <v>30</v>
      </c>
      <c r="B12" s="60"/>
      <c r="C12" s="60"/>
      <c r="D12" s="61"/>
    </row>
    <row r="13" customFormat="false" ht="12.75" hidden="true" customHeight="false" outlineLevel="0" collapsed="false">
      <c r="A13" s="62" t="s">
        <v>28</v>
      </c>
      <c r="B13" s="63" t="n">
        <v>39594</v>
      </c>
      <c r="C13" s="63" t="n">
        <v>39607</v>
      </c>
    </row>
    <row r="14" customFormat="false" ht="12.75" hidden="true" customHeight="false" outlineLevel="0" collapsed="false">
      <c r="A14" s="62" t="s">
        <v>27</v>
      </c>
      <c r="B14" s="63" t="n">
        <v>39608</v>
      </c>
      <c r="C14" s="63" t="n">
        <v>39621</v>
      </c>
    </row>
    <row r="15" customFormat="false" ht="12.75" hidden="true" customHeight="false" outlineLevel="0" collapsed="false">
      <c r="A15" s="62" t="s">
        <v>29</v>
      </c>
      <c r="B15" s="63" t="n">
        <v>39605</v>
      </c>
      <c r="C15" s="63" t="n">
        <v>39608</v>
      </c>
      <c r="D15" s="0" t="s">
        <v>31</v>
      </c>
    </row>
    <row r="16" customFormat="false" ht="12.75" hidden="true" customHeight="false" outlineLevel="0" collapsed="false">
      <c r="A16" s="62" t="s">
        <v>0</v>
      </c>
      <c r="B16" s="63" t="n">
        <v>39609</v>
      </c>
      <c r="C16" s="63" t="n">
        <v>39615</v>
      </c>
    </row>
    <row r="17" customFormat="false" ht="12.75" hidden="true" customHeight="false" outlineLevel="0" collapsed="false">
      <c r="A17" s="62" t="s">
        <v>29</v>
      </c>
      <c r="B17" s="63" t="n">
        <v>39624</v>
      </c>
      <c r="C17" s="63" t="n">
        <v>39626</v>
      </c>
      <c r="D17" s="0" t="s">
        <v>31</v>
      </c>
    </row>
    <row r="18" customFormat="false" ht="12.75" hidden="true" customHeight="false" outlineLevel="0" collapsed="false">
      <c r="A18" s="62" t="s">
        <v>7</v>
      </c>
      <c r="B18" s="60" t="n">
        <v>39629</v>
      </c>
      <c r="C18" s="60" t="n">
        <v>39642</v>
      </c>
    </row>
    <row r="19" customFormat="false" ht="12.75" hidden="true" customHeight="false" outlineLevel="0" collapsed="false">
      <c r="A19" s="62" t="s">
        <v>29</v>
      </c>
      <c r="B19" s="63" t="n">
        <v>39657</v>
      </c>
      <c r="C19" s="63" t="n">
        <v>39657</v>
      </c>
    </row>
    <row r="20" customFormat="false" ht="12.75" hidden="true" customHeight="false" outlineLevel="0" collapsed="false">
      <c r="A20" s="62" t="s">
        <v>9</v>
      </c>
      <c r="B20" s="60" t="n">
        <v>39654</v>
      </c>
      <c r="C20" s="60" t="n">
        <v>39667</v>
      </c>
    </row>
    <row r="21" customFormat="false" ht="12.75" hidden="true" customHeight="false" outlineLevel="0" collapsed="false">
      <c r="A21" s="62" t="s">
        <v>26</v>
      </c>
      <c r="B21" s="63" t="n">
        <v>39667</v>
      </c>
      <c r="C21" s="63" t="n">
        <v>39668</v>
      </c>
      <c r="D21" s="0" t="s">
        <v>32</v>
      </c>
    </row>
    <row r="22" customFormat="false" ht="12.75" hidden="true" customHeight="false" outlineLevel="0" collapsed="false">
      <c r="A22" s="62" t="s">
        <v>26</v>
      </c>
      <c r="B22" s="63" t="n">
        <v>39673</v>
      </c>
      <c r="C22" s="63" t="n">
        <v>39686</v>
      </c>
    </row>
    <row r="23" customFormat="false" ht="12.75" hidden="true" customHeight="false" outlineLevel="0" collapsed="false">
      <c r="A23" s="62" t="s">
        <v>0</v>
      </c>
      <c r="B23" s="63" t="n">
        <v>39708</v>
      </c>
      <c r="C23" s="63" t="n">
        <v>39713</v>
      </c>
    </row>
    <row r="24" customFormat="false" ht="12.75" hidden="true" customHeight="false" outlineLevel="0" collapsed="false">
      <c r="A24" s="62" t="s">
        <v>7</v>
      </c>
      <c r="B24" s="63" t="n">
        <v>39703</v>
      </c>
      <c r="C24" s="63" t="n">
        <v>39703</v>
      </c>
      <c r="D24" s="0" t="s">
        <v>32</v>
      </c>
    </row>
    <row r="25" customFormat="false" ht="12.75" hidden="true" customHeight="false" outlineLevel="0" collapsed="false">
      <c r="A25" s="62" t="s">
        <v>33</v>
      </c>
      <c r="B25" s="63" t="n">
        <v>39720</v>
      </c>
      <c r="C25" s="63" t="n">
        <v>39733</v>
      </c>
    </row>
    <row r="26" customFormat="false" ht="12.75" hidden="true" customHeight="false" outlineLevel="0" collapsed="false">
      <c r="A26" s="62" t="s">
        <v>34</v>
      </c>
      <c r="B26" s="63" t="n">
        <v>39734</v>
      </c>
      <c r="C26" s="63" t="n">
        <v>39747</v>
      </c>
    </row>
    <row r="27" customFormat="false" ht="13.5" hidden="true" customHeight="false" outlineLevel="0" collapsed="false">
      <c r="A27" s="67"/>
      <c r="B27" s="67"/>
      <c r="C27" s="67"/>
      <c r="D27" s="67"/>
    </row>
    <row r="28" customFormat="false" ht="13.5" hidden="true" customHeight="false" outlineLevel="0" collapsed="false">
      <c r="A28" s="68" t="s">
        <v>35</v>
      </c>
      <c r="C28" s="68"/>
    </row>
    <row r="29" customFormat="false" ht="12.75" hidden="true" customHeight="false" outlineLevel="0" collapsed="false">
      <c r="A29" s="69" t="s">
        <v>34</v>
      </c>
      <c r="B29" s="60" t="n">
        <v>39748</v>
      </c>
      <c r="C29" s="60" t="n">
        <v>39754</v>
      </c>
    </row>
    <row r="30" customFormat="false" ht="12.75" hidden="true" customHeight="false" outlineLevel="0" collapsed="false">
      <c r="A30" s="69" t="s">
        <v>11</v>
      </c>
      <c r="B30" s="60" t="n">
        <v>39762</v>
      </c>
      <c r="C30" s="60" t="n">
        <v>39775</v>
      </c>
    </row>
    <row r="31" customFormat="false" ht="12.75" hidden="true" customHeight="false" outlineLevel="0" collapsed="false">
      <c r="A31" s="69" t="s">
        <v>26</v>
      </c>
      <c r="B31" s="60" t="n">
        <v>39758</v>
      </c>
      <c r="C31" s="70" t="s">
        <v>36</v>
      </c>
    </row>
    <row r="32" customFormat="false" ht="12.75" hidden="true" customHeight="false" outlineLevel="0" collapsed="false">
      <c r="A32" s="62" t="s">
        <v>7</v>
      </c>
      <c r="B32" s="60" t="n">
        <v>39783</v>
      </c>
      <c r="C32" s="60" t="n">
        <v>39789</v>
      </c>
    </row>
    <row r="33" customFormat="false" ht="12.75" hidden="true" customHeight="false" outlineLevel="0" collapsed="false">
      <c r="A33" s="62" t="s">
        <v>33</v>
      </c>
      <c r="B33" s="60" t="n">
        <v>39790</v>
      </c>
      <c r="C33" s="60" t="n">
        <v>39803</v>
      </c>
    </row>
    <row r="34" customFormat="false" ht="12.75" hidden="true" customHeight="false" outlineLevel="0" collapsed="false">
      <c r="A34" s="62" t="s">
        <v>9</v>
      </c>
      <c r="B34" s="60" t="n">
        <v>39818</v>
      </c>
      <c r="C34" s="60" t="n">
        <v>39831</v>
      </c>
    </row>
    <row r="35" customFormat="false" ht="12.75" hidden="true" customHeight="false" outlineLevel="0" collapsed="false">
      <c r="A35" s="62" t="s">
        <v>7</v>
      </c>
      <c r="B35" s="60" t="n">
        <v>39829</v>
      </c>
      <c r="C35" s="60" t="n">
        <v>39836</v>
      </c>
    </row>
    <row r="36" customFormat="false" ht="12.75" hidden="true" customHeight="false" outlineLevel="0" collapsed="false">
      <c r="A36" s="62" t="s">
        <v>28</v>
      </c>
      <c r="B36" s="60" t="n">
        <v>39832</v>
      </c>
      <c r="C36" s="60" t="n">
        <v>39845</v>
      </c>
    </row>
    <row r="37" customFormat="false" ht="12.75" hidden="true" customHeight="false" outlineLevel="0" collapsed="false">
      <c r="A37" s="69" t="s">
        <v>0</v>
      </c>
      <c r="B37" s="60" t="n">
        <v>39839</v>
      </c>
      <c r="C37" s="60" t="n">
        <v>39845</v>
      </c>
    </row>
    <row r="38" customFormat="false" ht="12.75" hidden="true" customHeight="false" outlineLevel="0" collapsed="false">
      <c r="A38" s="69" t="s">
        <v>0</v>
      </c>
      <c r="B38" s="60" t="n">
        <v>39909</v>
      </c>
      <c r="C38" s="60" t="n">
        <v>39915</v>
      </c>
    </row>
    <row r="39" customFormat="false" ht="12.75" hidden="true" customHeight="false" outlineLevel="0" collapsed="false">
      <c r="A39" s="69" t="s">
        <v>34</v>
      </c>
      <c r="B39" s="60" t="n">
        <v>39923</v>
      </c>
      <c r="C39" s="60" t="n">
        <v>39929</v>
      </c>
    </row>
    <row r="40" customFormat="false" ht="12.75" hidden="true" customHeight="false" outlineLevel="0" collapsed="false">
      <c r="A40" s="69" t="s">
        <v>6</v>
      </c>
      <c r="B40" s="60" t="n">
        <v>39930</v>
      </c>
      <c r="C40" s="60" t="n">
        <v>39939</v>
      </c>
    </row>
    <row r="41" customFormat="false" ht="12.75" hidden="true" customHeight="false" outlineLevel="0" collapsed="false">
      <c r="B41" s="60"/>
      <c r="C41" s="60"/>
    </row>
    <row r="42" customFormat="false" ht="13.5" hidden="true" customHeight="false" outlineLevel="0" collapsed="false">
      <c r="A42" s="67"/>
      <c r="B42" s="67"/>
      <c r="C42" s="67"/>
      <c r="D42" s="67"/>
    </row>
    <row r="43" customFormat="false" ht="13.5" hidden="true" customHeight="false" outlineLevel="0" collapsed="false">
      <c r="A43" s="68" t="s">
        <v>37</v>
      </c>
      <c r="C43" s="68"/>
    </row>
    <row r="44" customFormat="false" ht="12.75" hidden="true" customHeight="false" outlineLevel="0" collapsed="false">
      <c r="A44" s="62" t="s">
        <v>33</v>
      </c>
      <c r="B44" s="60" t="n">
        <v>39911</v>
      </c>
      <c r="C44" s="60" t="n">
        <v>39912</v>
      </c>
      <c r="D44" s="0" t="s">
        <v>38</v>
      </c>
    </row>
    <row r="45" customFormat="false" ht="12.75" hidden="true" customHeight="false" outlineLevel="0" collapsed="false">
      <c r="A45" s="62" t="s">
        <v>28</v>
      </c>
      <c r="B45" s="60" t="n">
        <v>39944</v>
      </c>
      <c r="C45" s="60" t="n">
        <v>39950</v>
      </c>
    </row>
    <row r="46" customFormat="false" ht="12.75" hidden="true" customHeight="false" outlineLevel="0" collapsed="false">
      <c r="A46" s="62" t="s">
        <v>0</v>
      </c>
      <c r="B46" s="60" t="n">
        <v>39958</v>
      </c>
      <c r="C46" s="60" t="n">
        <v>39962</v>
      </c>
      <c r="D46" s="0" t="s">
        <v>39</v>
      </c>
    </row>
    <row r="47" customFormat="false" ht="12.75" hidden="true" customHeight="false" outlineLevel="0" collapsed="false">
      <c r="A47" s="62" t="s">
        <v>6</v>
      </c>
      <c r="B47" s="60" t="n">
        <v>39965</v>
      </c>
      <c r="C47" s="60" t="n">
        <v>39971</v>
      </c>
    </row>
    <row r="48" customFormat="false" ht="12.75" hidden="true" customHeight="false" outlineLevel="0" collapsed="false">
      <c r="A48" s="62" t="s">
        <v>28</v>
      </c>
      <c r="B48" s="60" t="n">
        <v>39973</v>
      </c>
      <c r="C48" s="60" t="n">
        <v>39979</v>
      </c>
    </row>
    <row r="49" customFormat="false" ht="12.75" hidden="true" customHeight="false" outlineLevel="0" collapsed="false">
      <c r="A49" s="62" t="s">
        <v>33</v>
      </c>
      <c r="B49" s="60" t="n">
        <v>39979</v>
      </c>
      <c r="C49" s="60" t="n">
        <v>39993</v>
      </c>
    </row>
    <row r="50" customFormat="false" ht="12.75" hidden="true" customHeight="false" outlineLevel="0" collapsed="false">
      <c r="A50" s="62" t="s">
        <v>28</v>
      </c>
      <c r="B50" s="60" t="n">
        <v>39986</v>
      </c>
      <c r="C50" s="60" t="n">
        <v>39986</v>
      </c>
      <c r="D50" s="0" t="s">
        <v>40</v>
      </c>
    </row>
    <row r="51" customFormat="false" ht="12.75" hidden="true" customHeight="false" outlineLevel="0" collapsed="false">
      <c r="A51" s="62" t="s">
        <v>0</v>
      </c>
      <c r="B51" s="60" t="n">
        <v>39986</v>
      </c>
      <c r="C51" s="60" t="n">
        <v>39992</v>
      </c>
    </row>
    <row r="52" customFormat="false" ht="12.75" hidden="true" customHeight="false" outlineLevel="0" collapsed="false">
      <c r="A52" s="62" t="s">
        <v>9</v>
      </c>
      <c r="B52" s="60" t="n">
        <v>39986</v>
      </c>
      <c r="C52" s="60" t="n">
        <v>39990</v>
      </c>
      <c r="D52" s="0" t="s">
        <v>41</v>
      </c>
    </row>
    <row r="53" customFormat="false" ht="12.75" hidden="true" customHeight="false" outlineLevel="0" collapsed="false">
      <c r="A53" s="62" t="s">
        <v>7</v>
      </c>
      <c r="B53" s="60" t="n">
        <v>39993</v>
      </c>
      <c r="C53" s="60" t="n">
        <v>40006</v>
      </c>
    </row>
    <row r="54" customFormat="false" ht="12.75" hidden="true" customHeight="false" outlineLevel="0" collapsed="false">
      <c r="A54" s="62" t="s">
        <v>9</v>
      </c>
      <c r="B54" s="60" t="n">
        <v>40007</v>
      </c>
      <c r="C54" s="60" t="n">
        <v>40020</v>
      </c>
    </row>
    <row r="55" customFormat="false" ht="12.75" hidden="true" customHeight="false" outlineLevel="0" collapsed="false">
      <c r="A55" s="62" t="s">
        <v>11</v>
      </c>
      <c r="B55" s="60" t="n">
        <v>40077</v>
      </c>
      <c r="C55" s="60" t="n">
        <v>40090</v>
      </c>
    </row>
    <row r="56" customFormat="false" ht="12.75" hidden="true" customHeight="false" outlineLevel="0" collapsed="false">
      <c r="A56" s="62" t="s">
        <v>34</v>
      </c>
      <c r="B56" s="60" t="n">
        <v>40091</v>
      </c>
      <c r="C56" s="60" t="n">
        <v>40097</v>
      </c>
    </row>
    <row r="57" customFormat="false" ht="12.75" hidden="true" customHeight="false" outlineLevel="0" collapsed="false">
      <c r="A57" s="62" t="s">
        <v>0</v>
      </c>
      <c r="B57" s="60" t="n">
        <v>40098</v>
      </c>
      <c r="C57" s="60" t="n">
        <v>40104</v>
      </c>
    </row>
    <row r="58" customFormat="false" ht="12.75" hidden="true" customHeight="false" outlineLevel="0" collapsed="false">
      <c r="A58" s="62" t="s">
        <v>6</v>
      </c>
      <c r="B58" s="60" t="n">
        <v>40105</v>
      </c>
      <c r="C58" s="60" t="n">
        <v>40111</v>
      </c>
    </row>
    <row r="59" customFormat="false" ht="13.5" hidden="true" customHeight="false" outlineLevel="0" collapsed="false">
      <c r="A59" s="67"/>
      <c r="B59" s="67"/>
      <c r="C59" s="67"/>
      <c r="D59" s="67"/>
    </row>
    <row r="60" customFormat="false" ht="13.5" hidden="true" customHeight="false" outlineLevel="0" collapsed="false">
      <c r="A60" s="68" t="s">
        <v>42</v>
      </c>
      <c r="C60" s="68"/>
    </row>
    <row r="61" customFormat="false" ht="12.75" hidden="true" customHeight="false" outlineLevel="0" collapsed="false">
      <c r="A61" s="62" t="s">
        <v>6</v>
      </c>
      <c r="B61" s="71" t="n">
        <v>40112</v>
      </c>
      <c r="C61" s="71" t="n">
        <v>40120</v>
      </c>
    </row>
    <row r="62" customFormat="false" ht="12.75" hidden="true" customHeight="false" outlineLevel="0" collapsed="false">
      <c r="A62" s="62" t="s">
        <v>34</v>
      </c>
      <c r="B62" s="60" t="n">
        <v>40126</v>
      </c>
      <c r="C62" s="60" t="n">
        <v>40135</v>
      </c>
      <c r="D62" s="0" t="s">
        <v>43</v>
      </c>
    </row>
    <row r="63" customFormat="false" ht="12.75" hidden="true" customHeight="false" outlineLevel="0" collapsed="false">
      <c r="A63" s="62" t="s">
        <v>11</v>
      </c>
      <c r="B63" s="60" t="n">
        <v>40133</v>
      </c>
      <c r="C63" s="60" t="n">
        <v>40146</v>
      </c>
    </row>
    <row r="64" customFormat="false" ht="12.75" hidden="true" customHeight="false" outlineLevel="0" collapsed="false">
      <c r="A64" s="62" t="s">
        <v>33</v>
      </c>
      <c r="B64" s="71" t="n">
        <v>40161</v>
      </c>
      <c r="C64" s="71" t="n">
        <v>40175</v>
      </c>
    </row>
    <row r="65" customFormat="false" ht="12.75" hidden="true" customHeight="false" outlineLevel="0" collapsed="false">
      <c r="A65" s="62" t="s">
        <v>6</v>
      </c>
      <c r="B65" s="71" t="n">
        <v>40168</v>
      </c>
      <c r="C65" s="71" t="n">
        <v>40174</v>
      </c>
    </row>
    <row r="66" customFormat="false" ht="12.75" hidden="true" customHeight="false" outlineLevel="0" collapsed="false">
      <c r="A66" s="62" t="s">
        <v>34</v>
      </c>
      <c r="B66" s="71" t="n">
        <v>40175</v>
      </c>
      <c r="C66" s="63" t="n">
        <v>40188</v>
      </c>
    </row>
    <row r="67" customFormat="false" ht="12.75" hidden="true" customHeight="false" outlineLevel="0" collapsed="false">
      <c r="A67" s="62" t="s">
        <v>9</v>
      </c>
      <c r="B67" s="63" t="n">
        <v>40189</v>
      </c>
      <c r="C67" s="63" t="n">
        <v>40202</v>
      </c>
    </row>
    <row r="68" customFormat="false" ht="12.75" hidden="true" customHeight="false" outlineLevel="0" collapsed="false">
      <c r="A68" s="62" t="s">
        <v>0</v>
      </c>
      <c r="B68" s="71" t="n">
        <v>40198</v>
      </c>
      <c r="C68" s="71" t="n">
        <v>40211</v>
      </c>
    </row>
    <row r="69" customFormat="false" ht="13.5" hidden="true" customHeight="false" outlineLevel="0" collapsed="false">
      <c r="A69" s="67" t="s">
        <v>44</v>
      </c>
      <c r="B69" s="67"/>
      <c r="C69" s="67"/>
      <c r="D69" s="67"/>
    </row>
    <row r="70" customFormat="false" ht="13.5" hidden="true" customHeight="false" outlineLevel="0" collapsed="false">
      <c r="A70" s="68" t="s">
        <v>45</v>
      </c>
      <c r="C70" s="68"/>
    </row>
    <row r="71" customFormat="false" ht="12.75" hidden="true" customHeight="false" outlineLevel="0" collapsed="false">
      <c r="A71" s="62" t="s">
        <v>34</v>
      </c>
      <c r="B71" s="60" t="n">
        <v>40311</v>
      </c>
      <c r="C71" s="60" t="n">
        <v>40317</v>
      </c>
    </row>
    <row r="72" customFormat="false" ht="12.75" hidden="true" customHeight="false" outlineLevel="0" collapsed="false">
      <c r="A72" s="62" t="s">
        <v>6</v>
      </c>
      <c r="B72" s="71" t="n">
        <v>40343</v>
      </c>
      <c r="C72" s="71" t="n">
        <v>40356</v>
      </c>
    </row>
    <row r="73" customFormat="false" ht="12.75" hidden="true" customHeight="false" outlineLevel="0" collapsed="false">
      <c r="A73" s="62" t="s">
        <v>11</v>
      </c>
      <c r="B73" s="71" t="n">
        <v>40350</v>
      </c>
      <c r="C73" s="71" t="n">
        <v>40356</v>
      </c>
    </row>
    <row r="74" customFormat="false" ht="12.75" hidden="true" customHeight="false" outlineLevel="0" collapsed="false">
      <c r="A74" s="62" t="s">
        <v>33</v>
      </c>
      <c r="B74" s="71" t="n">
        <v>40350</v>
      </c>
      <c r="C74" s="71" t="n">
        <v>40363</v>
      </c>
    </row>
    <row r="75" customFormat="false" ht="12.75" hidden="true" customHeight="false" outlineLevel="0" collapsed="false">
      <c r="A75" s="62" t="s">
        <v>0</v>
      </c>
      <c r="B75" s="71" t="n">
        <v>40354</v>
      </c>
      <c r="C75" s="71" t="n">
        <v>40354</v>
      </c>
      <c r="D75" s="62"/>
    </row>
    <row r="76" customFormat="false" ht="12.75" hidden="true" customHeight="false" outlineLevel="0" collapsed="false">
      <c r="A76" s="62" t="s">
        <v>9</v>
      </c>
      <c r="B76" s="63" t="n">
        <v>40371</v>
      </c>
      <c r="C76" s="63" t="n">
        <v>40384</v>
      </c>
    </row>
    <row r="77" customFormat="false" ht="12.75" hidden="true" customHeight="false" outlineLevel="0" collapsed="false">
      <c r="A77" s="62" t="s">
        <v>0</v>
      </c>
      <c r="B77" s="71" t="n">
        <v>40408</v>
      </c>
      <c r="C77" s="71" t="n">
        <v>40409</v>
      </c>
      <c r="D77" s="62"/>
    </row>
    <row r="78" customFormat="false" ht="12.75" hidden="true" customHeight="false" outlineLevel="0" collapsed="false"/>
    <row r="79" customFormat="false" ht="13.5" hidden="true" customHeight="false" outlineLevel="0" collapsed="false">
      <c r="A79" s="67" t="s">
        <v>44</v>
      </c>
      <c r="B79" s="67"/>
      <c r="C79" s="67"/>
      <c r="D79" s="67"/>
    </row>
    <row r="80" customFormat="false" ht="13.5" hidden="true" customHeight="false" outlineLevel="0" collapsed="false">
      <c r="A80" s="68" t="s">
        <v>46</v>
      </c>
      <c r="C80" s="68"/>
    </row>
    <row r="81" customFormat="false" ht="12.75" hidden="true" customHeight="false" outlineLevel="0" collapsed="false">
      <c r="A81" s="62" t="s">
        <v>47</v>
      </c>
      <c r="B81" s="60" t="n">
        <v>40469</v>
      </c>
      <c r="C81" s="60" t="n">
        <v>40475</v>
      </c>
    </row>
    <row r="82" customFormat="false" ht="12.75" hidden="true" customHeight="false" outlineLevel="0" collapsed="false">
      <c r="A82" s="62" t="s">
        <v>33</v>
      </c>
      <c r="B82" s="71" t="n">
        <v>40473</v>
      </c>
      <c r="C82" s="71" t="n">
        <v>40473</v>
      </c>
    </row>
    <row r="83" customFormat="false" ht="12.75" hidden="true" customHeight="false" outlineLevel="0" collapsed="false">
      <c r="A83" s="62" t="s">
        <v>0</v>
      </c>
      <c r="B83" s="60" t="n">
        <v>40493</v>
      </c>
      <c r="C83" s="60" t="n">
        <v>40503</v>
      </c>
    </row>
    <row r="84" customFormat="false" ht="12.75" hidden="true" customHeight="false" outlineLevel="0" collapsed="false">
      <c r="A84" s="62" t="s">
        <v>11</v>
      </c>
      <c r="B84" s="60" t="n">
        <v>40499</v>
      </c>
      <c r="C84" s="60" t="n">
        <v>40504</v>
      </c>
    </row>
    <row r="85" customFormat="false" ht="12.75" hidden="true" customHeight="false" outlineLevel="0" collapsed="false">
      <c r="A85" s="62" t="s">
        <v>1</v>
      </c>
      <c r="B85" s="71" t="n">
        <v>40504</v>
      </c>
      <c r="C85" s="71" t="n">
        <v>40517</v>
      </c>
    </row>
    <row r="86" customFormat="false" ht="12.75" hidden="true" customHeight="false" outlineLevel="0" collapsed="false">
      <c r="A86" s="62" t="s">
        <v>6</v>
      </c>
      <c r="B86" s="71" t="n">
        <v>40511</v>
      </c>
      <c r="C86" s="71" t="n">
        <v>40512</v>
      </c>
    </row>
    <row r="87" customFormat="false" ht="12.75" hidden="true" customHeight="false" outlineLevel="0" collapsed="false">
      <c r="A87" s="62" t="s">
        <v>3</v>
      </c>
      <c r="B87" s="71" t="n">
        <v>40525</v>
      </c>
      <c r="C87" s="71" t="n">
        <v>40538</v>
      </c>
    </row>
    <row r="88" customFormat="false" ht="12.75" hidden="true" customHeight="false" outlineLevel="0" collapsed="false">
      <c r="A88" s="62" t="s">
        <v>34</v>
      </c>
      <c r="B88" s="71" t="n">
        <v>40525</v>
      </c>
      <c r="C88" s="71" t="n">
        <v>40538</v>
      </c>
    </row>
    <row r="89" customFormat="false" ht="12.75" hidden="true" customHeight="false" outlineLevel="0" collapsed="false">
      <c r="A89" s="62" t="s">
        <v>6</v>
      </c>
      <c r="B89" s="71" t="n">
        <v>40539</v>
      </c>
      <c r="C89" s="71" t="n">
        <v>40547</v>
      </c>
    </row>
    <row r="90" customFormat="false" ht="12.75" hidden="true" customHeight="false" outlineLevel="0" collapsed="false">
      <c r="A90" s="62" t="s">
        <v>33</v>
      </c>
      <c r="B90" s="71" t="n">
        <v>40546</v>
      </c>
      <c r="C90" s="71" t="n">
        <v>40559</v>
      </c>
    </row>
    <row r="91" customFormat="false" ht="12.75" hidden="true" customHeight="false" outlineLevel="0" collapsed="false">
      <c r="A91" s="62" t="s">
        <v>11</v>
      </c>
      <c r="B91" s="60" t="n">
        <v>40553</v>
      </c>
      <c r="C91" s="60" t="n">
        <v>40566</v>
      </c>
    </row>
    <row r="92" customFormat="false" ht="12.75" hidden="true" customHeight="false" outlineLevel="0" collapsed="false">
      <c r="A92" s="62" t="s">
        <v>9</v>
      </c>
      <c r="B92" s="71" t="n">
        <v>40567</v>
      </c>
      <c r="C92" s="71" t="n">
        <v>40580</v>
      </c>
    </row>
    <row r="93" customFormat="false" ht="13.5" hidden="true" customHeight="false" outlineLevel="0" collapsed="false">
      <c r="A93" s="67" t="s">
        <v>44</v>
      </c>
      <c r="B93" s="67"/>
      <c r="C93" s="67"/>
      <c r="D93" s="67"/>
    </row>
    <row r="94" customFormat="false" ht="13.5" hidden="true" customHeight="false" outlineLevel="0" collapsed="false">
      <c r="A94" s="68" t="s">
        <v>48</v>
      </c>
      <c r="C94" s="68"/>
    </row>
    <row r="95" customFormat="false" ht="12.75" hidden="true" customHeight="false" outlineLevel="0" collapsed="false">
      <c r="A95" s="72" t="s">
        <v>1</v>
      </c>
      <c r="B95" s="60" t="n">
        <v>40651</v>
      </c>
      <c r="C95" s="60" t="n">
        <v>40664</v>
      </c>
    </row>
    <row r="96" customFormat="false" ht="12.75" hidden="true" customHeight="false" outlineLevel="0" collapsed="false">
      <c r="A96" s="72" t="s">
        <v>11</v>
      </c>
      <c r="B96" s="60" t="n">
        <v>40654</v>
      </c>
      <c r="C96" s="60" t="n">
        <v>40656</v>
      </c>
    </row>
    <row r="97" customFormat="false" ht="12.75" hidden="true" customHeight="false" outlineLevel="0" collapsed="false">
      <c r="A97" s="72" t="s">
        <v>0</v>
      </c>
      <c r="B97" s="60" t="n">
        <v>40665</v>
      </c>
      <c r="C97" s="60" t="n">
        <v>40671</v>
      </c>
    </row>
    <row r="98" customFormat="false" ht="12.75" hidden="true" customHeight="false" outlineLevel="0" collapsed="false">
      <c r="A98" s="72" t="s">
        <v>3</v>
      </c>
      <c r="B98" s="60" t="n">
        <v>40672</v>
      </c>
      <c r="C98" s="60" t="n">
        <v>40685</v>
      </c>
    </row>
    <row r="99" customFormat="false" ht="12.75" hidden="true" customHeight="false" outlineLevel="0" collapsed="false">
      <c r="A99" s="72" t="s">
        <v>47</v>
      </c>
      <c r="B99" s="60" t="n">
        <v>40686</v>
      </c>
      <c r="C99" s="60" t="n">
        <v>40699</v>
      </c>
    </row>
    <row r="100" customFormat="false" ht="12.75" hidden="true" customHeight="false" outlineLevel="0" collapsed="false">
      <c r="A100" s="72" t="s">
        <v>9</v>
      </c>
      <c r="B100" s="60" t="n">
        <v>40700</v>
      </c>
      <c r="C100" s="60" t="n">
        <v>40713</v>
      </c>
    </row>
    <row r="101" customFormat="false" ht="12.75" hidden="true" customHeight="false" outlineLevel="0" collapsed="false">
      <c r="A101" s="72" t="s">
        <v>11</v>
      </c>
      <c r="B101" s="60" t="n">
        <v>40714</v>
      </c>
      <c r="C101" s="60" t="n">
        <v>40720</v>
      </c>
    </row>
    <row r="102" customFormat="false" ht="12.75" hidden="true" customHeight="false" outlineLevel="0" collapsed="false">
      <c r="A102" s="72" t="s">
        <v>6</v>
      </c>
      <c r="B102" s="60" t="n">
        <v>40721</v>
      </c>
      <c r="C102" s="60" t="n">
        <v>40729</v>
      </c>
    </row>
    <row r="103" customFormat="false" ht="12.75" hidden="true" customHeight="false" outlineLevel="0" collapsed="false">
      <c r="A103" s="72" t="s">
        <v>0</v>
      </c>
      <c r="B103" s="60" t="n">
        <v>40728</v>
      </c>
      <c r="C103" s="60" t="n">
        <v>40741</v>
      </c>
    </row>
    <row r="104" customFormat="false" ht="12.75" hidden="true" customHeight="false" outlineLevel="0" collapsed="false">
      <c r="A104" s="72" t="s">
        <v>33</v>
      </c>
      <c r="B104" s="60" t="n">
        <v>40735</v>
      </c>
      <c r="C104" s="60" t="n">
        <v>40752</v>
      </c>
    </row>
    <row r="105" customFormat="false" ht="12.75" hidden="true" customHeight="false" outlineLevel="0" collapsed="false">
      <c r="A105" s="72" t="s">
        <v>1</v>
      </c>
      <c r="B105" s="60" t="n">
        <v>40756</v>
      </c>
      <c r="C105" s="60" t="n">
        <v>40769</v>
      </c>
    </row>
    <row r="106" customFormat="false" ht="12.75" hidden="true" customHeight="false" outlineLevel="0" collapsed="false">
      <c r="A106" s="72" t="s">
        <v>47</v>
      </c>
      <c r="B106" s="60" t="n">
        <v>40770</v>
      </c>
      <c r="C106" s="60" t="n">
        <v>40783</v>
      </c>
    </row>
    <row r="107" customFormat="false" ht="12.75" hidden="true" customHeight="false" outlineLevel="0" collapsed="false">
      <c r="A107" s="72" t="s">
        <v>49</v>
      </c>
      <c r="B107" s="60" t="n">
        <v>40771</v>
      </c>
      <c r="C107" s="60" t="n">
        <v>40787</v>
      </c>
    </row>
    <row r="108" customFormat="false" ht="12.75" hidden="true" customHeight="false" outlineLevel="0" collapsed="false">
      <c r="A108" s="72" t="s">
        <v>9</v>
      </c>
      <c r="B108" s="60" t="n">
        <v>40787</v>
      </c>
      <c r="C108" s="60" t="n">
        <v>40801</v>
      </c>
    </row>
    <row r="109" customFormat="false" ht="12.75" hidden="true" customHeight="false" outlineLevel="0" collapsed="false">
      <c r="A109" s="72" t="s">
        <v>10</v>
      </c>
      <c r="B109" s="60" t="n">
        <v>40791</v>
      </c>
      <c r="C109" s="60" t="n">
        <v>40793</v>
      </c>
    </row>
    <row r="110" customFormat="false" ht="12.75" hidden="true" customHeight="false" outlineLevel="0" collapsed="false"/>
    <row r="111" customFormat="false" ht="13.5" hidden="true" customHeight="false" outlineLevel="0" collapsed="false">
      <c r="A111" s="67" t="s">
        <v>44</v>
      </c>
      <c r="B111" s="67"/>
      <c r="C111" s="67"/>
      <c r="D111" s="67"/>
    </row>
    <row r="112" customFormat="false" ht="13.5" hidden="true" customHeight="false" outlineLevel="0" collapsed="false">
      <c r="A112" s="68" t="s">
        <v>50</v>
      </c>
      <c r="C112" s="68"/>
    </row>
    <row r="113" customFormat="false" ht="12.75" hidden="true" customHeight="false" outlineLevel="0" collapsed="false">
      <c r="A113" s="72" t="s">
        <v>3</v>
      </c>
      <c r="B113" s="73" t="n">
        <v>40896</v>
      </c>
      <c r="C113" s="60" t="n">
        <v>40907</v>
      </c>
    </row>
    <row r="114" customFormat="false" ht="12.75" hidden="true" customHeight="false" outlineLevel="0" collapsed="false"/>
    <row r="116" customFormat="false" ht="12.75" hidden="false" customHeight="false" outlineLevel="0" collapsed="false">
      <c r="A116" s="68" t="s">
        <v>51</v>
      </c>
      <c r="C116" s="68"/>
    </row>
    <row r="117" customFormat="false" ht="12.75" hidden="false" customHeight="false" outlineLevel="0" collapsed="false">
      <c r="A117" s="62" t="s">
        <v>7</v>
      </c>
      <c r="B117" s="73" t="n">
        <v>41043</v>
      </c>
      <c r="C117" s="60" t="n">
        <v>41056</v>
      </c>
    </row>
    <row r="118" customFormat="false" ht="12.75" hidden="false" customHeight="false" outlineLevel="0" collapsed="false">
      <c r="A118" s="72" t="s">
        <v>0</v>
      </c>
      <c r="B118" s="73" t="n">
        <v>41066</v>
      </c>
      <c r="C118" s="60" t="n">
        <v>41080</v>
      </c>
    </row>
    <row r="119" customFormat="false" ht="12.75" hidden="false" customHeight="false" outlineLevel="0" collapsed="false">
      <c r="A119" s="62" t="s">
        <v>6</v>
      </c>
      <c r="B119" s="73" t="n">
        <v>41085</v>
      </c>
      <c r="C119" s="60" t="n">
        <v>41105</v>
      </c>
    </row>
    <row r="120" customFormat="false" ht="12.75" hidden="false" customHeight="false" outlineLevel="0" collapsed="false">
      <c r="A120" s="62" t="s">
        <v>52</v>
      </c>
      <c r="B120" s="73" t="n">
        <v>41092</v>
      </c>
      <c r="C120" s="60" t="n">
        <v>41105</v>
      </c>
    </row>
    <row r="121" customFormat="false" ht="12.75" hidden="false" customHeight="false" outlineLevel="0" collapsed="false">
      <c r="A121" s="62" t="s">
        <v>7</v>
      </c>
      <c r="B121" s="73" t="n">
        <v>41106</v>
      </c>
      <c r="C121" s="60" t="n">
        <v>41119</v>
      </c>
    </row>
    <row r="122" customFormat="false" ht="12.75" hidden="false" customHeight="false" outlineLevel="0" collapsed="false">
      <c r="A122" s="72" t="s">
        <v>2</v>
      </c>
      <c r="B122" s="73" t="n">
        <v>41106</v>
      </c>
      <c r="C122" s="60" t="n">
        <v>41119</v>
      </c>
    </row>
    <row r="123" customFormat="false" ht="12.75" hidden="false" customHeight="false" outlineLevel="0" collapsed="false">
      <c r="A123" s="62" t="s">
        <v>9</v>
      </c>
      <c r="B123" s="73" t="n">
        <v>41120</v>
      </c>
      <c r="C123" s="60" t="n">
        <v>41133</v>
      </c>
      <c r="D123" s="0" t="s">
        <v>53</v>
      </c>
    </row>
    <row r="124" customFormat="false" ht="12.75" hidden="false" customHeight="false" outlineLevel="0" collapsed="false">
      <c r="A124" s="62" t="s">
        <v>8</v>
      </c>
    </row>
    <row r="125" customFormat="false" ht="12.75" hidden="false" customHeight="false" outlineLevel="0" collapsed="false">
      <c r="A125" s="62" t="s">
        <v>10</v>
      </c>
      <c r="B125" s="73" t="n">
        <v>41071</v>
      </c>
      <c r="C125" s="60" t="n">
        <v>41084</v>
      </c>
    </row>
    <row r="126" customFormat="false" ht="12.75" hidden="false" customHeight="false" outlineLevel="0" collapsed="false">
      <c r="A126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9" t="s">
        <v>25</v>
      </c>
      <c r="B2" s="60"/>
      <c r="C2" s="60"/>
    </row>
    <row r="3" customFormat="false" ht="12.75" hidden="true" customHeight="false" outlineLevel="0" collapsed="false">
      <c r="A3" s="62" t="s">
        <v>54</v>
      </c>
      <c r="B3" s="63" t="n">
        <v>39096</v>
      </c>
      <c r="C3" s="63" t="n">
        <v>39109</v>
      </c>
    </row>
    <row r="4" customFormat="false" ht="12.75" hidden="true" customHeight="false" outlineLevel="0" collapsed="false">
      <c r="A4" s="62" t="s">
        <v>19</v>
      </c>
      <c r="B4" s="63" t="n">
        <v>39110</v>
      </c>
      <c r="C4" s="63" t="n">
        <v>39123</v>
      </c>
    </row>
    <row r="5" customFormat="false" ht="12.75" hidden="true" customHeight="false" outlineLevel="0" collapsed="false">
      <c r="A5" s="62" t="s">
        <v>1</v>
      </c>
      <c r="B5" s="63" t="n">
        <v>39124</v>
      </c>
      <c r="C5" s="63" t="n">
        <v>39137</v>
      </c>
    </row>
    <row r="6" customFormat="false" ht="13.5" hidden="true" customHeight="false" outlineLevel="0" collapsed="false">
      <c r="A6" s="65"/>
      <c r="B6" s="66"/>
      <c r="C6" s="66"/>
    </row>
    <row r="7" customFormat="false" ht="13.5" hidden="true" customHeight="false" outlineLevel="0" collapsed="false">
      <c r="A7" s="59" t="s">
        <v>30</v>
      </c>
      <c r="B7" s="60"/>
      <c r="C7" s="60"/>
    </row>
    <row r="8" customFormat="false" ht="12.75" hidden="true" customHeight="false" outlineLevel="0" collapsed="false">
      <c r="A8" s="62" t="s">
        <v>54</v>
      </c>
      <c r="B8" s="63" t="n">
        <v>39560</v>
      </c>
      <c r="C8" s="63" t="n">
        <v>39567</v>
      </c>
    </row>
    <row r="9" customFormat="false" ht="12.75" hidden="true" customHeight="false" outlineLevel="0" collapsed="false">
      <c r="A9" s="62" t="s">
        <v>54</v>
      </c>
      <c r="B9" s="63" t="n">
        <v>39580</v>
      </c>
      <c r="C9" s="63" t="n">
        <v>39586</v>
      </c>
    </row>
    <row r="10" customFormat="false" ht="12.75" hidden="true" customHeight="false" outlineLevel="0" collapsed="false">
      <c r="A10" s="62" t="s">
        <v>19</v>
      </c>
      <c r="B10" s="63" t="n">
        <v>39587</v>
      </c>
      <c r="C10" s="63" t="n">
        <v>39600</v>
      </c>
    </row>
    <row r="11" customFormat="false" ht="12.75" hidden="true" customHeight="false" outlineLevel="0" collapsed="false">
      <c r="A11" s="62" t="s">
        <v>55</v>
      </c>
      <c r="B11" s="63" t="n">
        <v>39668</v>
      </c>
      <c r="C11" s="63" t="n">
        <v>39668</v>
      </c>
    </row>
    <row r="12" customFormat="false" ht="12.75" hidden="true" customHeight="false" outlineLevel="0" collapsed="false">
      <c r="A12" s="62" t="s">
        <v>55</v>
      </c>
      <c r="B12" s="63" t="n">
        <v>39720</v>
      </c>
      <c r="C12" s="63" t="n">
        <v>39721</v>
      </c>
    </row>
    <row r="13" customFormat="false" ht="12.75" hidden="true" customHeight="false" outlineLevel="0" collapsed="false">
      <c r="A13" s="62" t="s">
        <v>55</v>
      </c>
      <c r="B13" s="63" t="n">
        <v>39737</v>
      </c>
      <c r="C13" s="63" t="n">
        <v>39750</v>
      </c>
    </row>
    <row r="14" customFormat="false" ht="12.75" hidden="true" customHeight="false" outlineLevel="0" collapsed="false">
      <c r="A14" s="62" t="s">
        <v>6</v>
      </c>
      <c r="B14" s="63" t="n">
        <v>39752</v>
      </c>
      <c r="C14" s="63" t="n">
        <v>39759</v>
      </c>
    </row>
    <row r="15" customFormat="false" ht="13.5" hidden="true" customHeight="false" outlineLevel="0" collapsed="false">
      <c r="A15" s="65"/>
      <c r="B15" s="66"/>
      <c r="C15" s="66"/>
    </row>
    <row r="16" customFormat="false" ht="13.5" hidden="true" customHeight="false" outlineLevel="0" collapsed="false">
      <c r="A16" s="68" t="s">
        <v>35</v>
      </c>
      <c r="B16" s="60"/>
      <c r="C16" s="60"/>
    </row>
    <row r="17" customFormat="false" ht="12.75" hidden="true" customHeight="false" outlineLevel="0" collapsed="false">
      <c r="A17" s="62" t="s">
        <v>54</v>
      </c>
      <c r="B17" s="63" t="n">
        <v>39776</v>
      </c>
      <c r="C17" s="63" t="n">
        <v>39782</v>
      </c>
    </row>
    <row r="18" customFormat="false" ht="12.75" hidden="true" customHeight="false" outlineLevel="0" collapsed="false">
      <c r="A18" s="62" t="s">
        <v>19</v>
      </c>
      <c r="B18" s="63" t="n">
        <v>39452</v>
      </c>
      <c r="C18" s="63" t="n">
        <v>39465</v>
      </c>
    </row>
    <row r="19" customFormat="false" ht="12.75" hidden="true" customHeight="false" outlineLevel="0" collapsed="false">
      <c r="A19" s="62" t="s">
        <v>6</v>
      </c>
      <c r="B19" s="63" t="n">
        <v>39466</v>
      </c>
      <c r="C19" s="63" t="n">
        <v>39472</v>
      </c>
    </row>
    <row r="20" customFormat="false" ht="12.75" hidden="true" customHeight="false" outlineLevel="0" collapsed="false">
      <c r="A20" s="62" t="s">
        <v>54</v>
      </c>
      <c r="B20" s="63" t="n">
        <v>39473</v>
      </c>
      <c r="C20" s="63" t="n">
        <v>39479</v>
      </c>
    </row>
    <row r="21" customFormat="false" ht="12.75" hidden="true" customHeight="false" outlineLevel="0" collapsed="false">
      <c r="A21" s="62" t="s">
        <v>55</v>
      </c>
      <c r="B21" s="63" t="n">
        <v>39846</v>
      </c>
      <c r="C21" s="63" t="n">
        <v>39852</v>
      </c>
    </row>
    <row r="22" customFormat="false" ht="12.75" hidden="true" customHeight="false" outlineLevel="0" collapsed="false">
      <c r="A22" s="62" t="s">
        <v>55</v>
      </c>
      <c r="B22" s="63" t="n">
        <v>39916</v>
      </c>
      <c r="C22" s="63" t="n">
        <v>39922</v>
      </c>
    </row>
    <row r="23" customFormat="false" ht="13.5" hidden="true" customHeight="false" outlineLevel="0" collapsed="false">
      <c r="A23" s="65"/>
      <c r="B23" s="66"/>
      <c r="C23" s="66"/>
    </row>
    <row r="24" customFormat="false" ht="13.5" hidden="true" customHeight="false" outlineLevel="0" collapsed="false">
      <c r="A24" s="68" t="s">
        <v>37</v>
      </c>
      <c r="B24" s="60"/>
      <c r="C24" s="60"/>
    </row>
    <row r="25" customFormat="false" ht="12.75" hidden="true" customHeight="false" outlineLevel="0" collapsed="false">
      <c r="A25" s="62" t="s">
        <v>54</v>
      </c>
      <c r="B25" s="63" t="n">
        <v>39922</v>
      </c>
      <c r="C25" s="63" t="n">
        <v>39939</v>
      </c>
    </row>
    <row r="26" customFormat="false" ht="12.75" hidden="true" customHeight="false" outlineLevel="0" collapsed="false">
      <c r="A26" s="62" t="s">
        <v>19</v>
      </c>
      <c r="B26" s="63" t="n">
        <v>39944</v>
      </c>
      <c r="C26" s="63" t="n">
        <v>39957</v>
      </c>
    </row>
    <row r="27" customFormat="false" ht="12.75" hidden="true" customHeight="false" outlineLevel="0" collapsed="false">
      <c r="A27" s="62" t="s">
        <v>55</v>
      </c>
      <c r="B27" s="63" t="n">
        <v>40102</v>
      </c>
      <c r="C27" s="63" t="n">
        <v>40115</v>
      </c>
    </row>
    <row r="28" customFormat="false" ht="13.5" hidden="true" customHeight="false" outlineLevel="0" collapsed="false">
      <c r="A28" s="67"/>
      <c r="B28" s="67"/>
      <c r="C28" s="67"/>
    </row>
    <row r="29" customFormat="false" ht="13.5" hidden="true" customHeight="false" outlineLevel="0" collapsed="false">
      <c r="A29" s="68" t="s">
        <v>42</v>
      </c>
      <c r="B29" s="60"/>
      <c r="C29" s="60"/>
    </row>
    <row r="30" customFormat="false" ht="12.75" hidden="true" customHeight="false" outlineLevel="0" collapsed="false">
      <c r="A30" s="62" t="s">
        <v>54</v>
      </c>
      <c r="B30" s="63" t="n">
        <v>40168</v>
      </c>
      <c r="C30" s="63" t="n">
        <v>39820</v>
      </c>
    </row>
    <row r="31" customFormat="false" ht="12.75" hidden="true" customHeight="false" outlineLevel="0" collapsed="false">
      <c r="A31" s="62" t="s">
        <v>19</v>
      </c>
      <c r="B31" s="63" t="n">
        <v>40196</v>
      </c>
      <c r="C31" s="63" t="n">
        <v>40209</v>
      </c>
    </row>
    <row r="32" customFormat="false" ht="12.75" hidden="true" customHeight="false" outlineLevel="0" collapsed="false">
      <c r="A32" s="62" t="s">
        <v>55</v>
      </c>
      <c r="B32" s="63" t="n">
        <v>40284</v>
      </c>
      <c r="C32" s="63" t="n">
        <v>40296</v>
      </c>
    </row>
    <row r="33" customFormat="false" ht="13.5" hidden="true" customHeight="false" outlineLevel="0" collapsed="false">
      <c r="A33" s="65"/>
      <c r="B33" s="66"/>
      <c r="C33" s="66"/>
    </row>
    <row r="34" customFormat="false" ht="13.5" hidden="true" customHeight="false" outlineLevel="0" collapsed="false">
      <c r="A34" s="68" t="s">
        <v>45</v>
      </c>
      <c r="B34" s="60"/>
      <c r="C34" s="60"/>
    </row>
    <row r="35" customFormat="false" ht="12.75" hidden="true" customHeight="false" outlineLevel="0" collapsed="false">
      <c r="A35" s="62" t="s">
        <v>54</v>
      </c>
      <c r="B35" s="63" t="n">
        <v>40315</v>
      </c>
      <c r="C35" s="63" t="n">
        <v>40321</v>
      </c>
    </row>
    <row r="36" customFormat="false" ht="12.75" hidden="true" customHeight="false" outlineLevel="0" collapsed="false">
      <c r="A36" s="62" t="s">
        <v>54</v>
      </c>
      <c r="B36" s="63" t="n">
        <v>40340</v>
      </c>
      <c r="C36" s="63" t="n">
        <v>40343</v>
      </c>
    </row>
    <row r="37" customFormat="false" ht="12.75" hidden="true" customHeight="false" outlineLevel="0" collapsed="false">
      <c r="A37" s="62" t="s">
        <v>19</v>
      </c>
      <c r="B37" s="63" t="n">
        <v>40347</v>
      </c>
      <c r="C37" s="63" t="n">
        <v>40357</v>
      </c>
    </row>
    <row r="38" customFormat="false" ht="12.75" hidden="true" customHeight="false" outlineLevel="0" collapsed="false">
      <c r="A38" s="62" t="s">
        <v>55</v>
      </c>
      <c r="B38" s="63" t="n">
        <v>40469</v>
      </c>
      <c r="C38" s="63" t="n">
        <v>40482</v>
      </c>
    </row>
    <row r="39" customFormat="false" ht="12.75" hidden="true" customHeight="false" outlineLevel="0" collapsed="false">
      <c r="A39" s="62" t="s">
        <v>54</v>
      </c>
      <c r="B39" s="63" t="n">
        <v>40455</v>
      </c>
      <c r="C39" s="63" t="n">
        <v>40461</v>
      </c>
    </row>
    <row r="40" customFormat="false" ht="12.75" hidden="true" customHeight="false" outlineLevel="0" collapsed="false">
      <c r="A40" s="62" t="s">
        <v>19</v>
      </c>
      <c r="B40" s="63" t="n">
        <v>40462</v>
      </c>
      <c r="C40" s="63" t="n">
        <v>40468</v>
      </c>
    </row>
    <row r="41" customFormat="false" ht="13.5" hidden="true" customHeight="false" outlineLevel="0" collapsed="false">
      <c r="A41" s="67"/>
      <c r="B41" s="67"/>
      <c r="C41" s="67"/>
    </row>
    <row r="42" customFormat="false" ht="12.75" hidden="true" customHeight="false" outlineLevel="0" collapsed="false"/>
    <row r="43" customFormat="false" ht="12.75" hidden="true" customHeight="false" outlineLevel="0" collapsed="false">
      <c r="A43" s="68" t="s">
        <v>46</v>
      </c>
      <c r="B43" s="60"/>
      <c r="C43" s="60"/>
    </row>
    <row r="44" customFormat="false" ht="12.75" hidden="true" customHeight="false" outlineLevel="0" collapsed="false">
      <c r="A44" s="62" t="s">
        <v>19</v>
      </c>
      <c r="B44" s="63" t="n">
        <v>40532</v>
      </c>
      <c r="C44" s="63" t="n">
        <v>40552</v>
      </c>
    </row>
    <row r="45" customFormat="false" ht="12.75" hidden="true" customHeight="false" outlineLevel="0" collapsed="false">
      <c r="A45" s="62" t="s">
        <v>54</v>
      </c>
      <c r="B45" s="63" t="n">
        <v>40567</v>
      </c>
      <c r="C45" s="63" t="n">
        <v>40581</v>
      </c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2-17T08:21:20Z</dcterms:modified>
  <cp:revision>0</cp:revision>
  <dc:subject/>
  <dc:title/>
</cp:coreProperties>
</file>