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4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5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5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4</xdr:row>
                <xdr:rowOff>5</xdr:rowOff>
              </xdr:from>
              <xdr:to>
                <xdr:col>5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5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6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1</xdr:row>
                <xdr:rowOff>5</xdr:rowOff>
              </xdr:from>
              <xdr:to>
                <xdr:col>7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5</xdr:rowOff>
              </xdr:from>
              <xdr:to>
                <xdr:col>9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9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0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0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0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1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2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5</xdr:rowOff>
              </xdr:from>
              <xdr:to>
                <xdr:col>12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2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3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3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3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5</xdr:rowOff>
              </xdr:from>
              <xdr:to>
                <xdr:col>13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5</xdr:rowOff>
              </xdr:from>
              <xdr:to>
                <xdr:col>1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4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4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5</xdr:rowOff>
              </xdr:from>
              <xdr:to>
                <xdr:col>15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5</xdr:rowOff>
              </xdr:from>
              <xdr:to>
                <xdr:col>17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6">
  <si>
    <t xml:space="preserve">Катя</t>
  </si>
  <si>
    <t xml:space="preserve">Оля</t>
  </si>
  <si>
    <t xml:space="preserve">Анна</t>
  </si>
  <si>
    <t xml:space="preserve">???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/>
      <c r="N1" s="11" t="s">
        <v>11</v>
      </c>
      <c r="O1" s="12" t="s">
        <v>12</v>
      </c>
      <c r="P1" s="13" t="s">
        <v>13</v>
      </c>
      <c r="Q1" s="14" t="s">
        <v>14</v>
      </c>
      <c r="R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tru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tru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tru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fals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23" t="n">
        <v>1</v>
      </c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3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6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19"/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1</v>
      </c>
      <c r="Q24" s="28" t="n">
        <f aca="false">SUM(N24)</f>
        <v>1</v>
      </c>
      <c r="R24" s="29" t="n">
        <f aca="false">SUM(B24:N24)</f>
        <v>5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19"/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2</v>
      </c>
      <c r="Q25" s="28" t="n">
        <f aca="false">SUM(N25)</f>
        <v>0</v>
      </c>
      <c r="R25" s="29" t="n">
        <f aca="false">SUM(B25:N25)</f>
        <v>5</v>
      </c>
    </row>
    <row r="26" customFormat="false" ht="11.25" hidden="false" customHeight="false" outlineLevel="0" collapsed="false">
      <c r="A26" s="17" t="n">
        <f aca="false">A25+7</f>
        <v>41069</v>
      </c>
      <c r="B26" s="18" t="n">
        <v>1</v>
      </c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3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6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33"/>
      <c r="N28" s="46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33"/>
      <c r="N29" s="31" t="n">
        <v>1</v>
      </c>
      <c r="O29" s="26" t="n">
        <f aca="false">SUM(B29:G29)</f>
        <v>3</v>
      </c>
      <c r="P29" s="27" t="n">
        <f aca="false">SUM(H29:M29)</f>
        <v>2</v>
      </c>
      <c r="Q29" s="28" t="n">
        <f aca="false">SUM(N29)</f>
        <v>1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33"/>
      <c r="N31" s="31" t="n">
        <v>1</v>
      </c>
      <c r="O31" s="26" t="n">
        <f aca="false">SUM(B31:G31)</f>
        <v>3</v>
      </c>
      <c r="P31" s="27" t="n">
        <f aca="false">SUM(H31:M31)</f>
        <v>2</v>
      </c>
      <c r="Q31" s="28" t="n">
        <f aca="false">SUM(N31)</f>
        <v>1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33"/>
      <c r="N33" s="31" t="n">
        <v>1</v>
      </c>
      <c r="O33" s="26" t="n">
        <f aca="false">SUM(B33:G33)</f>
        <v>2</v>
      </c>
      <c r="P33" s="27" t="n">
        <f aca="false">SUM(H33:M33)</f>
        <v>1</v>
      </c>
      <c r="Q33" s="28" t="n">
        <f aca="false">SUM(N33)</f>
        <v>1</v>
      </c>
      <c r="R33" s="29" t="n">
        <f aca="false">SUM(B33:N33)</f>
        <v>4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5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33"/>
      <c r="N35" s="31" t="n">
        <v>1</v>
      </c>
      <c r="O35" s="26" t="n">
        <f aca="false">SUM(B35:G35)</f>
        <v>3</v>
      </c>
      <c r="P35" s="27" t="n">
        <f aca="false">SUM(H35:M35)</f>
        <v>2</v>
      </c>
      <c r="Q35" s="28" t="n">
        <f aca="false">SUM(N35)</f>
        <v>1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33"/>
      <c r="N37" s="31" t="n">
        <v>1</v>
      </c>
      <c r="O37" s="26" t="n">
        <f aca="false">SUM(B37:G37)</f>
        <v>3</v>
      </c>
      <c r="P37" s="27" t="n">
        <f aca="false">SUM(H37:M37)</f>
        <v>2</v>
      </c>
      <c r="Q37" s="28" t="n">
        <f aca="false">SUM(N37)</f>
        <v>1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33"/>
      <c r="N39" s="31" t="n">
        <v>1</v>
      </c>
      <c r="O39" s="26" t="n">
        <f aca="false">SUM(B39:G39)</f>
        <v>3</v>
      </c>
      <c r="P39" s="27" t="n">
        <f aca="false">SUM(H39:M39)</f>
        <v>2</v>
      </c>
      <c r="Q39" s="28" t="n">
        <f aca="false">SUM(N39)</f>
        <v>1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33"/>
      <c r="N41" s="31" t="n">
        <v>1</v>
      </c>
      <c r="O41" s="26" t="n">
        <f aca="false">SUM(B41:G41)</f>
        <v>3</v>
      </c>
      <c r="P41" s="27" t="n">
        <f aca="false">SUM(H41:M41)</f>
        <v>2</v>
      </c>
      <c r="Q41" s="28" t="n">
        <f aca="false">SUM(N41)</f>
        <v>1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33"/>
      <c r="N43" s="31" t="n">
        <v>1</v>
      </c>
      <c r="O43" s="26" t="n">
        <f aca="false">SUM(B43:G43)</f>
        <v>3</v>
      </c>
      <c r="P43" s="27" t="n">
        <f aca="false">SUM(H43:M43)</f>
        <v>2</v>
      </c>
      <c r="Q43" s="28" t="n">
        <f aca="false">SUM(N43)</f>
        <v>1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33"/>
      <c r="N45" s="31" t="n">
        <v>1</v>
      </c>
      <c r="O45" s="26" t="n">
        <f aca="false">SUM(B45:G45)</f>
        <v>3</v>
      </c>
      <c r="P45" s="27" t="n">
        <f aca="false">SUM(H45:M45)</f>
        <v>2</v>
      </c>
      <c r="Q45" s="28" t="n">
        <f aca="false">SUM(N45)</f>
        <v>1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33"/>
      <c r="N47" s="31" t="n">
        <v>1</v>
      </c>
      <c r="O47" s="26" t="n">
        <f aca="false">SUM(B47:G47)</f>
        <v>3</v>
      </c>
      <c r="P47" s="27" t="n">
        <f aca="false">SUM(H47:M47)</f>
        <v>2</v>
      </c>
      <c r="Q47" s="28" t="n">
        <f aca="false">SUM(N47)</f>
        <v>1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33"/>
      <c r="N49" s="31" t="n">
        <v>1</v>
      </c>
      <c r="O49" s="26" t="n">
        <f aca="false">SUM(B49:G49)</f>
        <v>3</v>
      </c>
      <c r="P49" s="27" t="n">
        <f aca="false">SUM(H49:M49)</f>
        <v>2</v>
      </c>
      <c r="Q49" s="28" t="n">
        <f aca="false">SUM(N49)</f>
        <v>1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33"/>
      <c r="N51" s="31" t="n">
        <v>1</v>
      </c>
      <c r="O51" s="26" t="n">
        <f aca="false">SUM(B51:G51)</f>
        <v>3</v>
      </c>
      <c r="P51" s="27" t="n">
        <f aca="false">SUM(H51:M51)</f>
        <v>2</v>
      </c>
      <c r="Q51" s="28" t="n">
        <f aca="false">SUM(N51)</f>
        <v>1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33"/>
      <c r="N53" s="31" t="n">
        <v>1</v>
      </c>
      <c r="O53" s="26" t="n">
        <f aca="false">SUM(B53:G53)</f>
        <v>3</v>
      </c>
      <c r="P53" s="27" t="n">
        <f aca="false">SUM(H53:M53)</f>
        <v>2</v>
      </c>
      <c r="Q53" s="28" t="n">
        <f aca="false">SUM(N53)</f>
        <v>1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33"/>
      <c r="N55" s="31" t="n">
        <v>1</v>
      </c>
      <c r="O55" s="26" t="n">
        <f aca="false">SUM(B55:G55)</f>
        <v>3</v>
      </c>
      <c r="P55" s="27" t="n">
        <f aca="false">SUM(H55:M55)</f>
        <v>2</v>
      </c>
      <c r="Q55" s="28" t="n">
        <f aca="false">SUM(N55)</f>
        <v>1</v>
      </c>
      <c r="R55" s="29" t="n">
        <f aca="false">SUM(B55:N55)</f>
        <v>6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7" t="s">
        <v>16</v>
      </c>
      <c r="B57" s="2" t="s">
        <v>17</v>
      </c>
      <c r="C57" s="2" t="s">
        <v>17</v>
      </c>
      <c r="D57" s="2" t="s">
        <v>18</v>
      </c>
      <c r="E57" s="2" t="s">
        <v>19</v>
      </c>
      <c r="F57" s="2" t="s">
        <v>19</v>
      </c>
      <c r="H57" s="2" t="s">
        <v>17</v>
      </c>
      <c r="J57" s="2" t="s">
        <v>20</v>
      </c>
      <c r="L57" s="2" t="s">
        <v>20</v>
      </c>
      <c r="N57" s="2" t="s">
        <v>17</v>
      </c>
    </row>
    <row r="58" s="16" customFormat="true" ht="12.75" hidden="true" customHeight="false" outlineLevel="0" collapsed="false">
      <c r="A58" s="48"/>
      <c r="B58" s="7" t="s">
        <v>0</v>
      </c>
      <c r="C58" s="7" t="s">
        <v>1</v>
      </c>
      <c r="D58" s="6" t="s">
        <v>2</v>
      </c>
      <c r="E58" s="8" t="s">
        <v>4</v>
      </c>
      <c r="F58" s="8" t="s">
        <v>4</v>
      </c>
      <c r="G58" s="49"/>
      <c r="H58" s="6" t="s">
        <v>6</v>
      </c>
      <c r="I58" s="49"/>
      <c r="J58" s="6" t="s">
        <v>10</v>
      </c>
      <c r="K58" s="49"/>
      <c r="L58" s="6" t="s">
        <v>10</v>
      </c>
      <c r="M58" s="8" t="s">
        <v>21</v>
      </c>
      <c r="N58" s="11" t="s">
        <v>11</v>
      </c>
      <c r="O58" s="12" t="s">
        <v>12</v>
      </c>
      <c r="P58" s="13" t="s">
        <v>13</v>
      </c>
      <c r="Q58" s="14" t="s">
        <v>14</v>
      </c>
      <c r="R58" s="15" t="s">
        <v>15</v>
      </c>
    </row>
    <row r="59" customFormat="false" ht="11.25" hidden="true" customHeight="false" outlineLevel="0" collapsed="false">
      <c r="A59" s="50" t="n">
        <v>40585</v>
      </c>
      <c r="B59" s="51"/>
      <c r="C59" s="52" t="n">
        <v>1</v>
      </c>
      <c r="D59" s="51"/>
      <c r="E59" s="52" t="n">
        <v>1</v>
      </c>
      <c r="F59" s="52" t="n">
        <v>1</v>
      </c>
      <c r="G59" s="52"/>
      <c r="H59" s="51"/>
      <c r="I59" s="51"/>
      <c r="J59" s="52" t="n">
        <v>1</v>
      </c>
      <c r="K59" s="51"/>
      <c r="L59" s="52" t="n">
        <v>1</v>
      </c>
      <c r="M59" s="51"/>
      <c r="N59" s="52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0" t="n">
        <v>40586</v>
      </c>
      <c r="B60" s="52" t="n">
        <v>1</v>
      </c>
      <c r="C60" s="51"/>
      <c r="D60" s="52" t="n">
        <v>1</v>
      </c>
      <c r="E60" s="52" t="n">
        <v>1</v>
      </c>
      <c r="F60" s="52" t="n">
        <v>1</v>
      </c>
      <c r="G60" s="52"/>
      <c r="H60" s="51"/>
      <c r="I60" s="52"/>
      <c r="J60" s="51"/>
      <c r="K60" s="52"/>
      <c r="L60" s="51"/>
      <c r="M60" s="51"/>
      <c r="N60" s="52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0" t="n">
        <v>40587</v>
      </c>
      <c r="B61" s="52" t="n">
        <v>1</v>
      </c>
      <c r="C61" s="52" t="n">
        <v>1</v>
      </c>
      <c r="D61" s="52" t="n">
        <v>1</v>
      </c>
      <c r="E61" s="51"/>
      <c r="F61" s="51"/>
      <c r="G61" s="51"/>
      <c r="H61" s="52" t="n">
        <v>1</v>
      </c>
      <c r="I61" s="52"/>
      <c r="J61" s="52" t="n">
        <v>1</v>
      </c>
      <c r="K61" s="52"/>
      <c r="L61" s="52" t="n">
        <v>1</v>
      </c>
      <c r="M61" s="51"/>
      <c r="N61" s="52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22</v>
      </c>
    </row>
    <row r="64" customFormat="false" ht="11.25" hidden="true" customHeight="false" outlineLevel="0" collapsed="false">
      <c r="B64" s="51"/>
      <c r="C64" s="2" t="s">
        <v>23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3" t="s">
        <v>24</v>
      </c>
    </row>
    <row r="72" customFormat="false" ht="11.25" hidden="true" customHeight="false" outlineLevel="0" collapsed="false">
      <c r="A72" s="1" t="s">
        <v>16</v>
      </c>
      <c r="B72" s="2" t="s">
        <v>17</v>
      </c>
      <c r="C72" s="2" t="s">
        <v>8</v>
      </c>
      <c r="D72" s="2" t="s">
        <v>17</v>
      </c>
      <c r="E72" s="2" t="s">
        <v>2</v>
      </c>
      <c r="F72" s="2" t="s">
        <v>2</v>
      </c>
      <c r="G72" s="2" t="s">
        <v>17</v>
      </c>
      <c r="H72" s="2" t="s">
        <v>21</v>
      </c>
      <c r="I72" s="2" t="s">
        <v>17</v>
      </c>
      <c r="J72" s="2" t="s">
        <v>17</v>
      </c>
      <c r="K72" s="2" t="s">
        <v>25</v>
      </c>
      <c r="L72" s="2" t="s">
        <v>25</v>
      </c>
      <c r="M72" s="2" t="s">
        <v>17</v>
      </c>
      <c r="N72" s="2" t="s">
        <v>17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4</v>
      </c>
      <c r="F73" s="7" t="s">
        <v>4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1</v>
      </c>
      <c r="N73" s="11" t="s">
        <v>11</v>
      </c>
      <c r="O73" s="12" t="s">
        <v>12</v>
      </c>
      <c r="P73" s="13" t="s">
        <v>13</v>
      </c>
      <c r="Q73" s="14" t="s">
        <v>14</v>
      </c>
      <c r="R73" s="15" t="s">
        <v>15</v>
      </c>
    </row>
    <row r="74" customFormat="false" ht="11.25" hidden="true" customHeight="false" outlineLevel="0" collapsed="false">
      <c r="A74" s="17" t="n">
        <v>40949</v>
      </c>
      <c r="B74" s="51"/>
      <c r="C74" s="52" t="n">
        <v>1</v>
      </c>
      <c r="D74" s="52" t="n">
        <v>1</v>
      </c>
      <c r="E74" s="51"/>
      <c r="F74" s="51"/>
      <c r="G74" s="54"/>
      <c r="H74" s="55"/>
      <c r="I74" s="56" t="n">
        <v>1</v>
      </c>
      <c r="J74" s="18"/>
      <c r="K74" s="18"/>
      <c r="L74" s="56" t="n">
        <v>1</v>
      </c>
      <c r="M74" s="57" t="n">
        <v>1</v>
      </c>
      <c r="N74" s="58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2" t="n">
        <v>1</v>
      </c>
      <c r="C75" s="51"/>
      <c r="D75" s="52" t="n">
        <v>1</v>
      </c>
      <c r="E75" s="51"/>
      <c r="F75" s="51"/>
      <c r="G75" s="59" t="n">
        <v>1</v>
      </c>
      <c r="H75" s="22"/>
      <c r="I75" s="56" t="n">
        <v>1</v>
      </c>
      <c r="J75" s="56" t="n">
        <v>1</v>
      </c>
      <c r="K75" s="56" t="n">
        <v>1</v>
      </c>
      <c r="L75" s="18"/>
      <c r="M75" s="56" t="n">
        <v>1</v>
      </c>
      <c r="N75" s="60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2" t="n">
        <v>1</v>
      </c>
      <c r="C76" s="52" t="n">
        <v>1</v>
      </c>
      <c r="D76" s="51"/>
      <c r="E76" s="52" t="n">
        <v>1</v>
      </c>
      <c r="F76" s="52" t="n">
        <v>1</v>
      </c>
      <c r="G76" s="59" t="n">
        <v>1</v>
      </c>
      <c r="H76" s="60" t="n">
        <v>1</v>
      </c>
      <c r="I76" s="18"/>
      <c r="J76" s="18"/>
      <c r="K76" s="18"/>
      <c r="L76" s="56" t="n">
        <v>1</v>
      </c>
      <c r="M76" s="24"/>
      <c r="N76" s="60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2" t="n">
        <v>1</v>
      </c>
      <c r="C78" s="2" t="s">
        <v>22</v>
      </c>
    </row>
    <row r="79" customFormat="false" ht="11.25" hidden="true" customHeight="false" outlineLevel="0" collapsed="false">
      <c r="B79" s="51"/>
      <c r="C79" s="2" t="s">
        <v>23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26</v>
      </c>
      <c r="B2" s="62"/>
      <c r="C2" s="62"/>
    </row>
    <row r="3" customFormat="false" ht="12.75" hidden="true" customHeight="false" outlineLevel="0" collapsed="false">
      <c r="A3" s="63" t="s">
        <v>27</v>
      </c>
      <c r="B3" s="64" t="n">
        <v>39096</v>
      </c>
      <c r="C3" s="64" t="n">
        <v>39109</v>
      </c>
    </row>
    <row r="4" customFormat="false" ht="12.75" hidden="true" customHeight="false" outlineLevel="0" collapsed="false">
      <c r="A4" s="63" t="s">
        <v>19</v>
      </c>
      <c r="B4" s="64" t="n">
        <v>39110</v>
      </c>
      <c r="C4" s="64" t="n">
        <v>39123</v>
      </c>
    </row>
    <row r="5" customFormat="false" ht="12.75" hidden="true" customHeight="false" outlineLevel="0" collapsed="false">
      <c r="A5" s="63" t="s">
        <v>1</v>
      </c>
      <c r="B5" s="64" t="n">
        <v>39124</v>
      </c>
      <c r="C5" s="64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61" t="s">
        <v>28</v>
      </c>
      <c r="B7" s="62"/>
      <c r="C7" s="62"/>
    </row>
    <row r="8" customFormat="false" ht="12.75" hidden="true" customHeight="false" outlineLevel="0" collapsed="false">
      <c r="A8" s="63" t="s">
        <v>27</v>
      </c>
      <c r="B8" s="64" t="n">
        <v>39560</v>
      </c>
      <c r="C8" s="64" t="n">
        <v>39567</v>
      </c>
    </row>
    <row r="9" customFormat="false" ht="12.75" hidden="true" customHeight="false" outlineLevel="0" collapsed="false">
      <c r="A9" s="63" t="s">
        <v>27</v>
      </c>
      <c r="B9" s="64" t="n">
        <v>39580</v>
      </c>
      <c r="C9" s="64" t="n">
        <v>39586</v>
      </c>
    </row>
    <row r="10" customFormat="false" ht="12.75" hidden="true" customHeight="false" outlineLevel="0" collapsed="false">
      <c r="A10" s="63" t="s">
        <v>19</v>
      </c>
      <c r="B10" s="64" t="n">
        <v>39587</v>
      </c>
      <c r="C10" s="64" t="n">
        <v>39600</v>
      </c>
    </row>
    <row r="11" customFormat="false" ht="12.75" hidden="true" customHeight="false" outlineLevel="0" collapsed="false">
      <c r="A11" s="63" t="s">
        <v>29</v>
      </c>
      <c r="B11" s="64" t="n">
        <v>39668</v>
      </c>
      <c r="C11" s="64" t="n">
        <v>39668</v>
      </c>
    </row>
    <row r="12" customFormat="false" ht="12.75" hidden="true" customHeight="false" outlineLevel="0" collapsed="false">
      <c r="A12" s="63" t="s">
        <v>29</v>
      </c>
      <c r="B12" s="64" t="n">
        <v>39720</v>
      </c>
      <c r="C12" s="64" t="n">
        <v>39721</v>
      </c>
    </row>
    <row r="13" customFormat="false" ht="12.75" hidden="true" customHeight="false" outlineLevel="0" collapsed="false">
      <c r="A13" s="63" t="s">
        <v>29</v>
      </c>
      <c r="B13" s="64" t="n">
        <v>39737</v>
      </c>
      <c r="C13" s="64" t="n">
        <v>39750</v>
      </c>
    </row>
    <row r="14" customFormat="false" ht="12.75" hidden="true" customHeight="false" outlineLevel="0" collapsed="false">
      <c r="A14" s="63" t="s">
        <v>6</v>
      </c>
      <c r="B14" s="64" t="n">
        <v>39752</v>
      </c>
      <c r="C14" s="64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7" t="s">
        <v>30</v>
      </c>
      <c r="B16" s="62"/>
      <c r="C16" s="62"/>
    </row>
    <row r="17" customFormat="false" ht="12.75" hidden="true" customHeight="false" outlineLevel="0" collapsed="false">
      <c r="A17" s="63" t="s">
        <v>27</v>
      </c>
      <c r="B17" s="64" t="n">
        <v>39776</v>
      </c>
      <c r="C17" s="64" t="n">
        <v>39782</v>
      </c>
    </row>
    <row r="18" customFormat="false" ht="12.75" hidden="true" customHeight="false" outlineLevel="0" collapsed="false">
      <c r="A18" s="63" t="s">
        <v>19</v>
      </c>
      <c r="B18" s="64" t="n">
        <v>39452</v>
      </c>
      <c r="C18" s="64" t="n">
        <v>39465</v>
      </c>
    </row>
    <row r="19" customFormat="false" ht="12.75" hidden="true" customHeight="false" outlineLevel="0" collapsed="false">
      <c r="A19" s="63" t="s">
        <v>6</v>
      </c>
      <c r="B19" s="64" t="n">
        <v>39466</v>
      </c>
      <c r="C19" s="64" t="n">
        <v>39472</v>
      </c>
    </row>
    <row r="20" customFormat="false" ht="12.75" hidden="true" customHeight="false" outlineLevel="0" collapsed="false">
      <c r="A20" s="63" t="s">
        <v>27</v>
      </c>
      <c r="B20" s="64" t="n">
        <v>39473</v>
      </c>
      <c r="C20" s="64" t="n">
        <v>39479</v>
      </c>
    </row>
    <row r="21" customFormat="false" ht="12.75" hidden="true" customHeight="false" outlineLevel="0" collapsed="false">
      <c r="A21" s="63" t="s">
        <v>29</v>
      </c>
      <c r="B21" s="64" t="n">
        <v>39846</v>
      </c>
      <c r="C21" s="64" t="n">
        <v>39852</v>
      </c>
    </row>
    <row r="22" customFormat="false" ht="12.75" hidden="true" customHeight="false" outlineLevel="0" collapsed="false">
      <c r="A22" s="63" t="s">
        <v>29</v>
      </c>
      <c r="B22" s="64" t="n">
        <v>39916</v>
      </c>
      <c r="C22" s="64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7" t="s">
        <v>31</v>
      </c>
      <c r="B24" s="62"/>
      <c r="C24" s="62"/>
    </row>
    <row r="25" customFormat="false" ht="12.75" hidden="true" customHeight="false" outlineLevel="0" collapsed="false">
      <c r="A25" s="63" t="s">
        <v>27</v>
      </c>
      <c r="B25" s="64" t="n">
        <v>39922</v>
      </c>
      <c r="C25" s="64" t="n">
        <v>39939</v>
      </c>
    </row>
    <row r="26" customFormat="false" ht="12.75" hidden="true" customHeight="false" outlineLevel="0" collapsed="false">
      <c r="A26" s="63" t="s">
        <v>19</v>
      </c>
      <c r="B26" s="64" t="n">
        <v>39944</v>
      </c>
      <c r="C26" s="64" t="n">
        <v>39957</v>
      </c>
    </row>
    <row r="27" customFormat="false" ht="12.75" hidden="true" customHeight="false" outlineLevel="0" collapsed="false">
      <c r="A27" s="63" t="s">
        <v>29</v>
      </c>
      <c r="B27" s="64" t="n">
        <v>40102</v>
      </c>
      <c r="C27" s="64" t="n">
        <v>40115</v>
      </c>
    </row>
    <row r="28" customFormat="false" ht="13.5" hidden="true" customHeight="false" outlineLevel="0" collapsed="false">
      <c r="A28" s="68"/>
      <c r="B28" s="68"/>
      <c r="C28" s="68"/>
    </row>
    <row r="29" customFormat="false" ht="13.5" hidden="true" customHeight="false" outlineLevel="0" collapsed="false">
      <c r="A29" s="67" t="s">
        <v>32</v>
      </c>
      <c r="B29" s="62"/>
      <c r="C29" s="62"/>
    </row>
    <row r="30" customFormat="false" ht="12.75" hidden="true" customHeight="false" outlineLevel="0" collapsed="false">
      <c r="A30" s="63" t="s">
        <v>27</v>
      </c>
      <c r="B30" s="64" t="n">
        <v>40168</v>
      </c>
      <c r="C30" s="64" t="n">
        <v>39820</v>
      </c>
    </row>
    <row r="31" customFormat="false" ht="12.75" hidden="true" customHeight="false" outlineLevel="0" collapsed="false">
      <c r="A31" s="63" t="s">
        <v>19</v>
      </c>
      <c r="B31" s="64" t="n">
        <v>40196</v>
      </c>
      <c r="C31" s="64" t="n">
        <v>40209</v>
      </c>
    </row>
    <row r="32" customFormat="false" ht="12.75" hidden="true" customHeight="false" outlineLevel="0" collapsed="false">
      <c r="A32" s="63" t="s">
        <v>29</v>
      </c>
      <c r="B32" s="64" t="n">
        <v>40284</v>
      </c>
      <c r="C32" s="64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7" t="s">
        <v>33</v>
      </c>
      <c r="B34" s="62"/>
      <c r="C34" s="62"/>
    </row>
    <row r="35" customFormat="false" ht="12.75" hidden="true" customHeight="false" outlineLevel="0" collapsed="false">
      <c r="A35" s="63" t="s">
        <v>27</v>
      </c>
      <c r="B35" s="64" t="n">
        <v>40315</v>
      </c>
      <c r="C35" s="64" t="n">
        <v>40321</v>
      </c>
    </row>
    <row r="36" customFormat="false" ht="12.75" hidden="true" customHeight="false" outlineLevel="0" collapsed="false">
      <c r="A36" s="63" t="s">
        <v>27</v>
      </c>
      <c r="B36" s="64" t="n">
        <v>40340</v>
      </c>
      <c r="C36" s="64" t="n">
        <v>40343</v>
      </c>
    </row>
    <row r="37" customFormat="false" ht="12.75" hidden="true" customHeight="false" outlineLevel="0" collapsed="false">
      <c r="A37" s="63" t="s">
        <v>19</v>
      </c>
      <c r="B37" s="64" t="n">
        <v>40347</v>
      </c>
      <c r="C37" s="64" t="n">
        <v>40357</v>
      </c>
    </row>
    <row r="38" customFormat="false" ht="12.75" hidden="true" customHeight="false" outlineLevel="0" collapsed="false">
      <c r="A38" s="63" t="s">
        <v>29</v>
      </c>
      <c r="B38" s="64" t="n">
        <v>40469</v>
      </c>
      <c r="C38" s="64" t="n">
        <v>40482</v>
      </c>
    </row>
    <row r="39" customFormat="false" ht="12.75" hidden="true" customHeight="false" outlineLevel="0" collapsed="false">
      <c r="A39" s="63" t="s">
        <v>27</v>
      </c>
      <c r="B39" s="64" t="n">
        <v>40455</v>
      </c>
      <c r="C39" s="64" t="n">
        <v>40461</v>
      </c>
    </row>
    <row r="40" customFormat="false" ht="12.75" hidden="true" customHeight="false" outlineLevel="0" collapsed="false">
      <c r="A40" s="63" t="s">
        <v>19</v>
      </c>
      <c r="B40" s="64" t="n">
        <v>40462</v>
      </c>
      <c r="C40" s="64" t="n">
        <v>40468</v>
      </c>
    </row>
    <row r="41" customFormat="false" ht="13.5" hidden="true" customHeight="false" outlineLevel="0" collapsed="false">
      <c r="A41" s="68"/>
      <c r="B41" s="68"/>
      <c r="C41" s="68"/>
    </row>
    <row r="42" customFormat="false" ht="13.5" hidden="true" customHeight="false" outlineLevel="0" collapsed="false"/>
    <row r="43" customFormat="false" ht="12.75" hidden="true" customHeight="false" outlineLevel="0" collapsed="false">
      <c r="A43" s="67" t="s">
        <v>34</v>
      </c>
      <c r="B43" s="62"/>
      <c r="C43" s="62"/>
    </row>
    <row r="44" customFormat="false" ht="12.75" hidden="true" customHeight="false" outlineLevel="0" collapsed="false">
      <c r="A44" s="63" t="s">
        <v>19</v>
      </c>
      <c r="B44" s="64" t="n">
        <v>40532</v>
      </c>
      <c r="C44" s="64" t="n">
        <v>40552</v>
      </c>
    </row>
    <row r="45" customFormat="false" ht="12.75" hidden="true" customHeight="false" outlineLevel="0" collapsed="false">
      <c r="A45" s="63" t="s">
        <v>27</v>
      </c>
      <c r="B45" s="64" t="n">
        <v>40567</v>
      </c>
      <c r="C45" s="64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1" t="s">
        <v>26</v>
      </c>
      <c r="B47" s="62"/>
      <c r="C47" s="62"/>
      <c r="D47" s="69"/>
    </row>
    <row r="48" customFormat="false" ht="12.75" hidden="true" customHeight="false" outlineLevel="0" collapsed="false">
      <c r="A48" s="63" t="s">
        <v>35</v>
      </c>
      <c r="B48" s="62" t="n">
        <v>39764</v>
      </c>
      <c r="C48" s="62" t="n">
        <v>39777</v>
      </c>
      <c r="D48" s="69"/>
    </row>
    <row r="49" customFormat="false" ht="12.75" hidden="true" customHeight="false" outlineLevel="0" collapsed="false">
      <c r="A49" s="63" t="s">
        <v>8</v>
      </c>
      <c r="B49" s="62" t="n">
        <v>39433</v>
      </c>
      <c r="C49" s="62" t="n">
        <v>39439</v>
      </c>
    </row>
    <row r="50" customFormat="false" ht="12.75" hidden="true" customHeight="false" outlineLevel="0" collapsed="false">
      <c r="A50" s="63" t="s">
        <v>0</v>
      </c>
      <c r="B50" s="64" t="n">
        <v>39454</v>
      </c>
      <c r="C50" s="64" t="n">
        <v>39460</v>
      </c>
    </row>
    <row r="51" customFormat="false" ht="12.75" hidden="true" customHeight="false" outlineLevel="0" collapsed="false">
      <c r="A51" s="63" t="s">
        <v>36</v>
      </c>
      <c r="B51" s="64" t="n">
        <v>39461</v>
      </c>
      <c r="C51" s="64" t="n">
        <v>39470</v>
      </c>
    </row>
    <row r="52" customFormat="false" ht="12.75" hidden="true" customHeight="false" outlineLevel="0" collapsed="false">
      <c r="A52" s="63" t="s">
        <v>37</v>
      </c>
      <c r="B52" s="64" t="n">
        <v>39468</v>
      </c>
      <c r="C52" s="64" t="n">
        <v>39481</v>
      </c>
    </row>
    <row r="53" customFormat="false" ht="12.75" hidden="true" customHeight="false" outlineLevel="0" collapsed="false">
      <c r="A53" s="63" t="s">
        <v>8</v>
      </c>
      <c r="B53" s="64" t="n">
        <v>39482</v>
      </c>
      <c r="C53" s="64" t="n">
        <v>39488</v>
      </c>
    </row>
    <row r="54" customFormat="false" ht="12.75" hidden="true" customHeight="false" outlineLevel="0" collapsed="false">
      <c r="A54" s="63" t="s">
        <v>0</v>
      </c>
      <c r="B54" s="64" t="n">
        <v>39118</v>
      </c>
      <c r="C54" s="64" t="n">
        <v>39125</v>
      </c>
    </row>
    <row r="55" customFormat="false" ht="12.75" hidden="true" customHeight="false" outlineLevel="0" collapsed="false">
      <c r="A55" s="70" t="s">
        <v>38</v>
      </c>
      <c r="B55" s="62" t="n">
        <v>39560</v>
      </c>
      <c r="C55" s="62" t="n">
        <v>39567</v>
      </c>
      <c r="D55" s="69"/>
    </row>
    <row r="56" customFormat="false" ht="13.5" hidden="true" customHeight="false" outlineLevel="0" collapsed="false">
      <c r="A56" s="65"/>
      <c r="B56" s="66"/>
      <c r="C56" s="66"/>
      <c r="D56" s="68"/>
    </row>
    <row r="57" customFormat="false" ht="13.5" hidden="true" customHeight="false" outlineLevel="0" collapsed="false">
      <c r="A57" s="61" t="s">
        <v>28</v>
      </c>
      <c r="B57" s="62"/>
      <c r="C57" s="62"/>
      <c r="D57" s="69"/>
    </row>
    <row r="58" customFormat="false" ht="12.75" hidden="true" customHeight="false" outlineLevel="0" collapsed="false">
      <c r="A58" s="63" t="s">
        <v>37</v>
      </c>
      <c r="B58" s="64" t="n">
        <v>39594</v>
      </c>
      <c r="C58" s="64" t="n">
        <v>39607</v>
      </c>
    </row>
    <row r="59" customFormat="false" ht="12.75" hidden="true" customHeight="false" outlineLevel="0" collapsed="false">
      <c r="A59" s="63" t="s">
        <v>36</v>
      </c>
      <c r="B59" s="64" t="n">
        <v>39608</v>
      </c>
      <c r="C59" s="64" t="n">
        <v>39621</v>
      </c>
    </row>
    <row r="60" customFormat="false" ht="12.75" hidden="true" customHeight="false" outlineLevel="0" collapsed="false">
      <c r="A60" s="63" t="s">
        <v>38</v>
      </c>
      <c r="B60" s="64" t="n">
        <v>39605</v>
      </c>
      <c r="C60" s="64" t="n">
        <v>39608</v>
      </c>
      <c r="D60" s="0" t="s">
        <v>39</v>
      </c>
    </row>
    <row r="61" customFormat="false" ht="12.75" hidden="true" customHeight="false" outlineLevel="0" collapsed="false">
      <c r="A61" s="63" t="s">
        <v>0</v>
      </c>
      <c r="B61" s="64" t="n">
        <v>39609</v>
      </c>
      <c r="C61" s="64" t="n">
        <v>39615</v>
      </c>
    </row>
    <row r="62" customFormat="false" ht="12.75" hidden="true" customHeight="false" outlineLevel="0" collapsed="false">
      <c r="A62" s="63" t="s">
        <v>38</v>
      </c>
      <c r="B62" s="64" t="n">
        <v>39624</v>
      </c>
      <c r="C62" s="64" t="n">
        <v>39626</v>
      </c>
      <c r="D62" s="0" t="s">
        <v>39</v>
      </c>
    </row>
    <row r="63" customFormat="false" ht="12.75" hidden="true" customHeight="false" outlineLevel="0" collapsed="false">
      <c r="A63" s="63" t="s">
        <v>8</v>
      </c>
      <c r="B63" s="62" t="n">
        <v>39629</v>
      </c>
      <c r="C63" s="62" t="n">
        <v>39642</v>
      </c>
    </row>
    <row r="64" customFormat="false" ht="12.75" hidden="true" customHeight="false" outlineLevel="0" collapsed="false">
      <c r="A64" s="63" t="s">
        <v>38</v>
      </c>
      <c r="B64" s="64" t="n">
        <v>39657</v>
      </c>
      <c r="C64" s="64" t="n">
        <v>39657</v>
      </c>
    </row>
    <row r="65" customFormat="false" ht="12.75" hidden="true" customHeight="false" outlineLevel="0" collapsed="false">
      <c r="A65" s="63" t="s">
        <v>10</v>
      </c>
      <c r="B65" s="62" t="n">
        <v>39654</v>
      </c>
      <c r="C65" s="62" t="n">
        <v>39667</v>
      </c>
    </row>
    <row r="66" customFormat="false" ht="12.75" hidden="true" customHeight="false" outlineLevel="0" collapsed="false">
      <c r="A66" s="63" t="s">
        <v>35</v>
      </c>
      <c r="B66" s="64" t="n">
        <v>39667</v>
      </c>
      <c r="C66" s="64" t="n">
        <v>39668</v>
      </c>
      <c r="D66" s="0" t="s">
        <v>40</v>
      </c>
    </row>
    <row r="67" customFormat="false" ht="12.75" hidden="true" customHeight="false" outlineLevel="0" collapsed="false">
      <c r="A67" s="63" t="s">
        <v>35</v>
      </c>
      <c r="B67" s="64" t="n">
        <v>39673</v>
      </c>
      <c r="C67" s="64" t="n">
        <v>39686</v>
      </c>
    </row>
    <row r="68" customFormat="false" ht="12.75" hidden="true" customHeight="false" outlineLevel="0" collapsed="false">
      <c r="A68" s="63" t="s">
        <v>0</v>
      </c>
      <c r="B68" s="64" t="n">
        <v>39708</v>
      </c>
      <c r="C68" s="64" t="n">
        <v>39713</v>
      </c>
    </row>
    <row r="69" customFormat="false" ht="12.75" hidden="true" customHeight="false" outlineLevel="0" collapsed="false">
      <c r="A69" s="63" t="s">
        <v>8</v>
      </c>
      <c r="B69" s="64" t="n">
        <v>39703</v>
      </c>
      <c r="C69" s="64" t="n">
        <v>39703</v>
      </c>
      <c r="D69" s="0" t="s">
        <v>40</v>
      </c>
    </row>
    <row r="70" customFormat="false" ht="12.75" hidden="true" customHeight="false" outlineLevel="0" collapsed="false">
      <c r="A70" s="63" t="s">
        <v>41</v>
      </c>
      <c r="B70" s="64" t="n">
        <v>39720</v>
      </c>
      <c r="C70" s="64" t="n">
        <v>39733</v>
      </c>
    </row>
    <row r="71" customFormat="false" ht="12.75" hidden="true" customHeight="false" outlineLevel="0" collapsed="false">
      <c r="A71" s="63" t="s">
        <v>42</v>
      </c>
      <c r="B71" s="64" t="n">
        <v>39734</v>
      </c>
      <c r="C71" s="64" t="n">
        <v>39747</v>
      </c>
    </row>
    <row r="72" customFormat="false" ht="13.5" hidden="true" customHeight="false" outlineLevel="0" collapsed="false">
      <c r="A72" s="68"/>
      <c r="B72" s="68"/>
      <c r="C72" s="68"/>
      <c r="D72" s="68"/>
    </row>
    <row r="73" customFormat="false" ht="13.5" hidden="true" customHeight="false" outlineLevel="0" collapsed="false">
      <c r="A73" s="67" t="s">
        <v>30</v>
      </c>
      <c r="C73" s="67"/>
    </row>
    <row r="74" customFormat="false" ht="12.75" hidden="true" customHeight="false" outlineLevel="0" collapsed="false">
      <c r="A74" s="71" t="s">
        <v>42</v>
      </c>
      <c r="B74" s="62" t="n">
        <v>39748</v>
      </c>
      <c r="C74" s="62" t="n">
        <v>39754</v>
      </c>
    </row>
    <row r="75" customFormat="false" ht="12.75" hidden="true" customHeight="false" outlineLevel="0" collapsed="false">
      <c r="A75" s="71" t="s">
        <v>11</v>
      </c>
      <c r="B75" s="62" t="n">
        <v>39762</v>
      </c>
      <c r="C75" s="62" t="n">
        <v>39775</v>
      </c>
    </row>
    <row r="76" customFormat="false" ht="12.75" hidden="true" customHeight="false" outlineLevel="0" collapsed="false">
      <c r="A76" s="71" t="s">
        <v>35</v>
      </c>
      <c r="B76" s="62" t="n">
        <v>39758</v>
      </c>
      <c r="C76" s="72" t="s">
        <v>43</v>
      </c>
    </row>
    <row r="77" customFormat="false" ht="12.75" hidden="true" customHeight="false" outlineLevel="0" collapsed="false">
      <c r="A77" s="63" t="s">
        <v>8</v>
      </c>
      <c r="B77" s="62" t="n">
        <v>39783</v>
      </c>
      <c r="C77" s="62" t="n">
        <v>39789</v>
      </c>
    </row>
    <row r="78" customFormat="false" ht="12.75" hidden="true" customHeight="false" outlineLevel="0" collapsed="false">
      <c r="A78" s="63" t="s">
        <v>41</v>
      </c>
      <c r="B78" s="62" t="n">
        <v>39790</v>
      </c>
      <c r="C78" s="62" t="n">
        <v>39803</v>
      </c>
    </row>
    <row r="79" customFormat="false" ht="12.75" hidden="true" customHeight="false" outlineLevel="0" collapsed="false">
      <c r="A79" s="63" t="s">
        <v>10</v>
      </c>
      <c r="B79" s="62" t="n">
        <v>39818</v>
      </c>
      <c r="C79" s="62" t="n">
        <v>39831</v>
      </c>
    </row>
    <row r="80" customFormat="false" ht="12.75" hidden="true" customHeight="false" outlineLevel="0" collapsed="false">
      <c r="A80" s="63" t="s">
        <v>8</v>
      </c>
      <c r="B80" s="62" t="n">
        <v>39829</v>
      </c>
      <c r="C80" s="62" t="n">
        <v>39836</v>
      </c>
    </row>
    <row r="81" customFormat="false" ht="12.75" hidden="true" customHeight="false" outlineLevel="0" collapsed="false">
      <c r="A81" s="63" t="s">
        <v>37</v>
      </c>
      <c r="B81" s="62" t="n">
        <v>39832</v>
      </c>
      <c r="C81" s="62" t="n">
        <v>39845</v>
      </c>
    </row>
    <row r="82" customFormat="false" ht="12.75" hidden="true" customHeight="false" outlineLevel="0" collapsed="false">
      <c r="A82" s="71" t="s">
        <v>0</v>
      </c>
      <c r="B82" s="62" t="n">
        <v>39839</v>
      </c>
      <c r="C82" s="62" t="n">
        <v>39845</v>
      </c>
    </row>
    <row r="83" customFormat="false" ht="12.75" hidden="true" customHeight="false" outlineLevel="0" collapsed="false">
      <c r="A83" s="71" t="s">
        <v>0</v>
      </c>
      <c r="B83" s="62" t="n">
        <v>39909</v>
      </c>
      <c r="C83" s="62" t="n">
        <v>39915</v>
      </c>
    </row>
    <row r="84" customFormat="false" ht="12.75" hidden="true" customHeight="false" outlineLevel="0" collapsed="false">
      <c r="A84" s="71" t="s">
        <v>42</v>
      </c>
      <c r="B84" s="62" t="n">
        <v>39923</v>
      </c>
      <c r="C84" s="62" t="n">
        <v>39929</v>
      </c>
    </row>
    <row r="85" customFormat="false" ht="12.75" hidden="true" customHeight="false" outlineLevel="0" collapsed="false">
      <c r="A85" s="71" t="s">
        <v>6</v>
      </c>
      <c r="B85" s="62" t="n">
        <v>39930</v>
      </c>
      <c r="C85" s="62" t="n">
        <v>39939</v>
      </c>
    </row>
    <row r="86" customFormat="false" ht="12.75" hidden="true" customHeight="false" outlineLevel="0" collapsed="false">
      <c r="B86" s="62"/>
      <c r="C86" s="62"/>
    </row>
    <row r="87" customFormat="false" ht="13.5" hidden="true" customHeight="false" outlineLevel="0" collapsed="false">
      <c r="A87" s="68"/>
      <c r="B87" s="68"/>
      <c r="C87" s="68"/>
      <c r="D87" s="68"/>
    </row>
    <row r="88" customFormat="false" ht="13.5" hidden="true" customHeight="false" outlineLevel="0" collapsed="false">
      <c r="A88" s="67" t="s">
        <v>31</v>
      </c>
      <c r="C88" s="67"/>
    </row>
    <row r="89" customFormat="false" ht="12.75" hidden="true" customHeight="false" outlineLevel="0" collapsed="false">
      <c r="A89" s="63" t="s">
        <v>41</v>
      </c>
      <c r="B89" s="62" t="n">
        <v>39911</v>
      </c>
      <c r="C89" s="62" t="n">
        <v>39912</v>
      </c>
      <c r="D89" s="0" t="s">
        <v>44</v>
      </c>
    </row>
    <row r="90" customFormat="false" ht="12.75" hidden="true" customHeight="false" outlineLevel="0" collapsed="false">
      <c r="A90" s="63" t="s">
        <v>37</v>
      </c>
      <c r="B90" s="62" t="n">
        <v>39944</v>
      </c>
      <c r="C90" s="62" t="n">
        <v>39950</v>
      </c>
    </row>
    <row r="91" customFormat="false" ht="12.75" hidden="true" customHeight="false" outlineLevel="0" collapsed="false">
      <c r="A91" s="63" t="s">
        <v>0</v>
      </c>
      <c r="B91" s="62" t="n">
        <v>39958</v>
      </c>
      <c r="C91" s="62" t="n">
        <v>39962</v>
      </c>
      <c r="D91" s="0" t="s">
        <v>45</v>
      </c>
    </row>
    <row r="92" customFormat="false" ht="12.75" hidden="true" customHeight="false" outlineLevel="0" collapsed="false">
      <c r="A92" s="63" t="s">
        <v>6</v>
      </c>
      <c r="B92" s="62" t="n">
        <v>39965</v>
      </c>
      <c r="C92" s="62" t="n">
        <v>39971</v>
      </c>
    </row>
    <row r="93" customFormat="false" ht="12.75" hidden="true" customHeight="false" outlineLevel="0" collapsed="false">
      <c r="A93" s="63" t="s">
        <v>37</v>
      </c>
      <c r="B93" s="62" t="n">
        <v>39973</v>
      </c>
      <c r="C93" s="62" t="n">
        <v>39979</v>
      </c>
    </row>
    <row r="94" customFormat="false" ht="12.75" hidden="true" customHeight="false" outlineLevel="0" collapsed="false">
      <c r="A94" s="63" t="s">
        <v>41</v>
      </c>
      <c r="B94" s="62" t="n">
        <v>39979</v>
      </c>
      <c r="C94" s="62" t="n">
        <v>39993</v>
      </c>
    </row>
    <row r="95" customFormat="false" ht="12.75" hidden="true" customHeight="false" outlineLevel="0" collapsed="false">
      <c r="A95" s="63" t="s">
        <v>37</v>
      </c>
      <c r="B95" s="62" t="n">
        <v>39986</v>
      </c>
      <c r="C95" s="62" t="n">
        <v>39986</v>
      </c>
      <c r="D95" s="0" t="s">
        <v>46</v>
      </c>
    </row>
    <row r="96" customFormat="false" ht="12.75" hidden="true" customHeight="false" outlineLevel="0" collapsed="false">
      <c r="A96" s="63" t="s">
        <v>0</v>
      </c>
      <c r="B96" s="62" t="n">
        <v>39986</v>
      </c>
      <c r="C96" s="62" t="n">
        <v>39992</v>
      </c>
    </row>
    <row r="97" customFormat="false" ht="12.75" hidden="true" customHeight="false" outlineLevel="0" collapsed="false">
      <c r="A97" s="63" t="s">
        <v>10</v>
      </c>
      <c r="B97" s="62" t="n">
        <v>39986</v>
      </c>
      <c r="C97" s="62" t="n">
        <v>39990</v>
      </c>
      <c r="D97" s="0" t="s">
        <v>47</v>
      </c>
    </row>
    <row r="98" customFormat="false" ht="12.75" hidden="true" customHeight="false" outlineLevel="0" collapsed="false">
      <c r="A98" s="63" t="s">
        <v>8</v>
      </c>
      <c r="B98" s="62" t="n">
        <v>39993</v>
      </c>
      <c r="C98" s="62" t="n">
        <v>40006</v>
      </c>
    </row>
    <row r="99" customFormat="false" ht="12.75" hidden="true" customHeight="false" outlineLevel="0" collapsed="false">
      <c r="A99" s="63" t="s">
        <v>10</v>
      </c>
      <c r="B99" s="62" t="n">
        <v>40007</v>
      </c>
      <c r="C99" s="62" t="n">
        <v>40020</v>
      </c>
    </row>
    <row r="100" customFormat="false" ht="12.75" hidden="true" customHeight="false" outlineLevel="0" collapsed="false">
      <c r="A100" s="63" t="s">
        <v>11</v>
      </c>
      <c r="B100" s="62" t="n">
        <v>40077</v>
      </c>
      <c r="C100" s="62" t="n">
        <v>40090</v>
      </c>
    </row>
    <row r="101" customFormat="false" ht="12.75" hidden="true" customHeight="false" outlineLevel="0" collapsed="false">
      <c r="A101" s="63" t="s">
        <v>42</v>
      </c>
      <c r="B101" s="62" t="n">
        <v>40091</v>
      </c>
      <c r="C101" s="62" t="n">
        <v>40097</v>
      </c>
    </row>
    <row r="102" customFormat="false" ht="12.75" hidden="true" customHeight="false" outlineLevel="0" collapsed="false">
      <c r="A102" s="63" t="s">
        <v>0</v>
      </c>
      <c r="B102" s="62" t="n">
        <v>40098</v>
      </c>
      <c r="C102" s="62" t="n">
        <v>40104</v>
      </c>
    </row>
    <row r="103" customFormat="false" ht="12.75" hidden="true" customHeight="false" outlineLevel="0" collapsed="false">
      <c r="A103" s="63" t="s">
        <v>6</v>
      </c>
      <c r="B103" s="62" t="n">
        <v>40105</v>
      </c>
      <c r="C103" s="62" t="n">
        <v>40111</v>
      </c>
    </row>
    <row r="104" customFormat="false" ht="13.5" hidden="true" customHeight="false" outlineLevel="0" collapsed="false">
      <c r="A104" s="68"/>
      <c r="B104" s="68"/>
      <c r="C104" s="68"/>
      <c r="D104" s="68"/>
    </row>
    <row r="105" customFormat="false" ht="13.5" hidden="true" customHeight="false" outlineLevel="0" collapsed="false">
      <c r="A105" s="67" t="s">
        <v>32</v>
      </c>
      <c r="C105" s="67"/>
    </row>
    <row r="106" customFormat="false" ht="12.75" hidden="true" customHeight="false" outlineLevel="0" collapsed="false">
      <c r="A106" s="63" t="s">
        <v>6</v>
      </c>
      <c r="B106" s="73" t="n">
        <v>40112</v>
      </c>
      <c r="C106" s="73" t="n">
        <v>40120</v>
      </c>
    </row>
    <row r="107" customFormat="false" ht="12.75" hidden="true" customHeight="false" outlineLevel="0" collapsed="false">
      <c r="A107" s="63" t="s">
        <v>42</v>
      </c>
      <c r="B107" s="62" t="n">
        <v>40126</v>
      </c>
      <c r="C107" s="62" t="n">
        <v>40135</v>
      </c>
      <c r="D107" s="0" t="s">
        <v>48</v>
      </c>
    </row>
    <row r="108" customFormat="false" ht="12.75" hidden="true" customHeight="false" outlineLevel="0" collapsed="false">
      <c r="A108" s="63" t="s">
        <v>11</v>
      </c>
      <c r="B108" s="62" t="n">
        <v>40133</v>
      </c>
      <c r="C108" s="62" t="n">
        <v>40146</v>
      </c>
    </row>
    <row r="109" customFormat="false" ht="12.75" hidden="true" customHeight="false" outlineLevel="0" collapsed="false">
      <c r="A109" s="63" t="s">
        <v>41</v>
      </c>
      <c r="B109" s="73" t="n">
        <v>40161</v>
      </c>
      <c r="C109" s="73" t="n">
        <v>40175</v>
      </c>
    </row>
    <row r="110" customFormat="false" ht="12.75" hidden="true" customHeight="false" outlineLevel="0" collapsed="false">
      <c r="A110" s="63" t="s">
        <v>6</v>
      </c>
      <c r="B110" s="73" t="n">
        <v>40168</v>
      </c>
      <c r="C110" s="73" t="n">
        <v>40174</v>
      </c>
    </row>
    <row r="111" customFormat="false" ht="12.75" hidden="true" customHeight="false" outlineLevel="0" collapsed="false">
      <c r="A111" s="63" t="s">
        <v>42</v>
      </c>
      <c r="B111" s="73" t="n">
        <v>40175</v>
      </c>
      <c r="C111" s="64" t="n">
        <v>40188</v>
      </c>
    </row>
    <row r="112" customFormat="false" ht="12.75" hidden="true" customHeight="false" outlineLevel="0" collapsed="false">
      <c r="A112" s="63" t="s">
        <v>10</v>
      </c>
      <c r="B112" s="64" t="n">
        <v>40189</v>
      </c>
      <c r="C112" s="64" t="n">
        <v>40202</v>
      </c>
    </row>
    <row r="113" customFormat="false" ht="12.75" hidden="true" customHeight="false" outlineLevel="0" collapsed="false">
      <c r="A113" s="63" t="s">
        <v>0</v>
      </c>
      <c r="B113" s="73" t="n">
        <v>40198</v>
      </c>
      <c r="C113" s="73" t="n">
        <v>40211</v>
      </c>
    </row>
    <row r="114" customFormat="false" ht="13.5" hidden="true" customHeight="false" outlineLevel="0" collapsed="false">
      <c r="A114" s="68" t="s">
        <v>49</v>
      </c>
      <c r="B114" s="68"/>
      <c r="C114" s="68"/>
      <c r="D114" s="68"/>
    </row>
    <row r="115" customFormat="false" ht="13.5" hidden="true" customHeight="false" outlineLevel="0" collapsed="false">
      <c r="A115" s="67" t="s">
        <v>33</v>
      </c>
      <c r="C115" s="67"/>
    </row>
    <row r="116" customFormat="false" ht="12.75" hidden="true" customHeight="false" outlineLevel="0" collapsed="false">
      <c r="A116" s="63" t="s">
        <v>42</v>
      </c>
      <c r="B116" s="62" t="n">
        <v>40311</v>
      </c>
      <c r="C116" s="62" t="n">
        <v>40317</v>
      </c>
    </row>
    <row r="117" customFormat="false" ht="12.75" hidden="true" customHeight="false" outlineLevel="0" collapsed="false">
      <c r="A117" s="63" t="s">
        <v>6</v>
      </c>
      <c r="B117" s="73" t="n">
        <v>40343</v>
      </c>
      <c r="C117" s="73" t="n">
        <v>40356</v>
      </c>
    </row>
    <row r="118" customFormat="false" ht="12.75" hidden="true" customHeight="false" outlineLevel="0" collapsed="false">
      <c r="A118" s="63" t="s">
        <v>11</v>
      </c>
      <c r="B118" s="73" t="n">
        <v>40350</v>
      </c>
      <c r="C118" s="73" t="n">
        <v>40356</v>
      </c>
    </row>
    <row r="119" customFormat="false" ht="12.75" hidden="true" customHeight="false" outlineLevel="0" collapsed="false">
      <c r="A119" s="63" t="s">
        <v>41</v>
      </c>
      <c r="B119" s="73" t="n">
        <v>40350</v>
      </c>
      <c r="C119" s="73" t="n">
        <v>40363</v>
      </c>
    </row>
    <row r="120" customFormat="false" ht="12.75" hidden="true" customHeight="false" outlineLevel="0" collapsed="false">
      <c r="A120" s="63" t="s">
        <v>0</v>
      </c>
      <c r="B120" s="73" t="n">
        <v>40354</v>
      </c>
      <c r="C120" s="73" t="n">
        <v>40354</v>
      </c>
      <c r="D120" s="63"/>
    </row>
    <row r="121" customFormat="false" ht="12.75" hidden="true" customHeight="false" outlineLevel="0" collapsed="false">
      <c r="A121" s="63" t="s">
        <v>10</v>
      </c>
      <c r="B121" s="64" t="n">
        <v>40371</v>
      </c>
      <c r="C121" s="64" t="n">
        <v>40384</v>
      </c>
    </row>
    <row r="122" customFormat="false" ht="12.75" hidden="true" customHeight="false" outlineLevel="0" collapsed="false">
      <c r="A122" s="63" t="s">
        <v>0</v>
      </c>
      <c r="B122" s="73" t="n">
        <v>40408</v>
      </c>
      <c r="C122" s="73" t="n">
        <v>40409</v>
      </c>
      <c r="D122" s="63"/>
    </row>
    <row r="123" customFormat="false" ht="12.75" hidden="true" customHeight="false" outlineLevel="0" collapsed="false"/>
    <row r="124" customFormat="false" ht="13.5" hidden="true" customHeight="false" outlineLevel="0" collapsed="false">
      <c r="A124" s="68" t="s">
        <v>49</v>
      </c>
      <c r="B124" s="68"/>
      <c r="C124" s="68"/>
      <c r="D124" s="68"/>
    </row>
    <row r="125" customFormat="false" ht="13.5" hidden="true" customHeight="false" outlineLevel="0" collapsed="false">
      <c r="A125" s="67" t="s">
        <v>34</v>
      </c>
      <c r="C125" s="67"/>
    </row>
    <row r="126" customFormat="false" ht="12.75" hidden="true" customHeight="false" outlineLevel="0" collapsed="false">
      <c r="A126" s="63" t="s">
        <v>50</v>
      </c>
      <c r="B126" s="62" t="n">
        <v>40469</v>
      </c>
      <c r="C126" s="62" t="n">
        <v>40475</v>
      </c>
    </row>
    <row r="127" customFormat="false" ht="12.75" hidden="true" customHeight="false" outlineLevel="0" collapsed="false">
      <c r="A127" s="63" t="s">
        <v>41</v>
      </c>
      <c r="B127" s="73" t="n">
        <v>40473</v>
      </c>
      <c r="C127" s="73" t="n">
        <v>40473</v>
      </c>
    </row>
    <row r="128" customFormat="false" ht="12.75" hidden="true" customHeight="false" outlineLevel="0" collapsed="false">
      <c r="A128" s="63" t="s">
        <v>0</v>
      </c>
      <c r="B128" s="62" t="n">
        <v>40493</v>
      </c>
      <c r="C128" s="62" t="n">
        <v>40503</v>
      </c>
    </row>
    <row r="129" customFormat="false" ht="12.75" hidden="true" customHeight="false" outlineLevel="0" collapsed="false">
      <c r="A129" s="63" t="s">
        <v>11</v>
      </c>
      <c r="B129" s="62" t="n">
        <v>40499</v>
      </c>
      <c r="C129" s="62" t="n">
        <v>40504</v>
      </c>
    </row>
    <row r="130" customFormat="false" ht="12.75" hidden="true" customHeight="false" outlineLevel="0" collapsed="false">
      <c r="A130" s="63" t="s">
        <v>1</v>
      </c>
      <c r="B130" s="73" t="n">
        <v>40504</v>
      </c>
      <c r="C130" s="73" t="n">
        <v>40517</v>
      </c>
    </row>
    <row r="131" customFormat="false" ht="12.75" hidden="true" customHeight="false" outlineLevel="0" collapsed="false">
      <c r="A131" s="63" t="s">
        <v>6</v>
      </c>
      <c r="B131" s="73" t="n">
        <v>40511</v>
      </c>
      <c r="C131" s="73" t="n">
        <v>40512</v>
      </c>
    </row>
    <row r="132" customFormat="false" ht="12.75" hidden="true" customHeight="false" outlineLevel="0" collapsed="false">
      <c r="A132" s="63" t="s">
        <v>4</v>
      </c>
      <c r="B132" s="73" t="n">
        <v>40525</v>
      </c>
      <c r="C132" s="73" t="n">
        <v>40538</v>
      </c>
    </row>
    <row r="133" customFormat="false" ht="12.75" hidden="true" customHeight="false" outlineLevel="0" collapsed="false">
      <c r="A133" s="63" t="s">
        <v>42</v>
      </c>
      <c r="B133" s="73" t="n">
        <v>40525</v>
      </c>
      <c r="C133" s="73" t="n">
        <v>40538</v>
      </c>
    </row>
    <row r="134" customFormat="false" ht="12.75" hidden="true" customHeight="false" outlineLevel="0" collapsed="false">
      <c r="A134" s="63" t="s">
        <v>6</v>
      </c>
      <c r="B134" s="73" t="n">
        <v>40539</v>
      </c>
      <c r="C134" s="73" t="n">
        <v>40547</v>
      </c>
    </row>
    <row r="135" customFormat="false" ht="12.75" hidden="true" customHeight="false" outlineLevel="0" collapsed="false">
      <c r="A135" s="63" t="s">
        <v>41</v>
      </c>
      <c r="B135" s="73" t="n">
        <v>40546</v>
      </c>
      <c r="C135" s="73" t="n">
        <v>40559</v>
      </c>
    </row>
    <row r="136" customFormat="false" ht="12.75" hidden="true" customHeight="false" outlineLevel="0" collapsed="false">
      <c r="A136" s="63" t="s">
        <v>11</v>
      </c>
      <c r="B136" s="62" t="n">
        <v>40553</v>
      </c>
      <c r="C136" s="62" t="n">
        <v>40566</v>
      </c>
    </row>
    <row r="137" customFormat="false" ht="12.75" hidden="true" customHeight="false" outlineLevel="0" collapsed="false">
      <c r="A137" s="63" t="s">
        <v>10</v>
      </c>
      <c r="B137" s="73" t="n">
        <v>40567</v>
      </c>
      <c r="C137" s="73" t="n">
        <v>40580</v>
      </c>
    </row>
    <row r="138" customFormat="false" ht="13.5" hidden="true" customHeight="false" outlineLevel="0" collapsed="false">
      <c r="A138" s="68" t="s">
        <v>49</v>
      </c>
      <c r="B138" s="68"/>
      <c r="C138" s="68"/>
      <c r="D138" s="68"/>
    </row>
    <row r="139" customFormat="false" ht="13.5" hidden="true" customHeight="false" outlineLevel="0" collapsed="false">
      <c r="A139" s="67" t="s">
        <v>51</v>
      </c>
      <c r="C139" s="67"/>
    </row>
    <row r="140" customFormat="false" ht="12.75" hidden="true" customHeight="false" outlineLevel="0" collapsed="false">
      <c r="A140" s="74" t="s">
        <v>1</v>
      </c>
      <c r="B140" s="62" t="n">
        <v>40651</v>
      </c>
      <c r="C140" s="62" t="n">
        <v>40664</v>
      </c>
    </row>
    <row r="141" customFormat="false" ht="12.75" hidden="true" customHeight="false" outlineLevel="0" collapsed="false">
      <c r="A141" s="74" t="s">
        <v>11</v>
      </c>
      <c r="B141" s="62" t="n">
        <v>40654</v>
      </c>
      <c r="C141" s="62" t="n">
        <v>40656</v>
      </c>
    </row>
    <row r="142" customFormat="false" ht="12.75" hidden="true" customHeight="false" outlineLevel="0" collapsed="false">
      <c r="A142" s="74" t="s">
        <v>0</v>
      </c>
      <c r="B142" s="62" t="n">
        <v>40665</v>
      </c>
      <c r="C142" s="62" t="n">
        <v>40671</v>
      </c>
    </row>
    <row r="143" customFormat="false" ht="12.75" hidden="true" customHeight="false" outlineLevel="0" collapsed="false">
      <c r="A143" s="74" t="s">
        <v>4</v>
      </c>
      <c r="B143" s="62" t="n">
        <v>40672</v>
      </c>
      <c r="C143" s="62" t="n">
        <v>40685</v>
      </c>
    </row>
    <row r="144" customFormat="false" ht="12.75" hidden="true" customHeight="false" outlineLevel="0" collapsed="false">
      <c r="A144" s="74" t="s">
        <v>50</v>
      </c>
      <c r="B144" s="62" t="n">
        <v>40686</v>
      </c>
      <c r="C144" s="62" t="n">
        <v>40699</v>
      </c>
    </row>
    <row r="145" customFormat="false" ht="12.75" hidden="true" customHeight="false" outlineLevel="0" collapsed="false">
      <c r="A145" s="74" t="s">
        <v>10</v>
      </c>
      <c r="B145" s="62" t="n">
        <v>40700</v>
      </c>
      <c r="C145" s="62" t="n">
        <v>40713</v>
      </c>
    </row>
    <row r="146" customFormat="false" ht="12.75" hidden="true" customHeight="false" outlineLevel="0" collapsed="false">
      <c r="A146" s="74" t="s">
        <v>11</v>
      </c>
      <c r="B146" s="62" t="n">
        <v>40714</v>
      </c>
      <c r="C146" s="62" t="n">
        <v>40720</v>
      </c>
    </row>
    <row r="147" customFormat="false" ht="12.75" hidden="true" customHeight="false" outlineLevel="0" collapsed="false">
      <c r="A147" s="74" t="s">
        <v>6</v>
      </c>
      <c r="B147" s="62" t="n">
        <v>40721</v>
      </c>
      <c r="C147" s="62" t="n">
        <v>40729</v>
      </c>
    </row>
    <row r="148" customFormat="false" ht="12.75" hidden="true" customHeight="false" outlineLevel="0" collapsed="false">
      <c r="A148" s="74" t="s">
        <v>0</v>
      </c>
      <c r="B148" s="62" t="n">
        <v>40728</v>
      </c>
      <c r="C148" s="62" t="n">
        <v>40741</v>
      </c>
    </row>
    <row r="149" customFormat="false" ht="12.75" hidden="true" customHeight="false" outlineLevel="0" collapsed="false">
      <c r="A149" s="74" t="s">
        <v>41</v>
      </c>
      <c r="B149" s="62" t="n">
        <v>40735</v>
      </c>
      <c r="C149" s="62" t="n">
        <v>40752</v>
      </c>
    </row>
    <row r="150" customFormat="false" ht="12.75" hidden="true" customHeight="false" outlineLevel="0" collapsed="false">
      <c r="A150" s="74" t="s">
        <v>1</v>
      </c>
      <c r="B150" s="62" t="n">
        <v>40756</v>
      </c>
      <c r="C150" s="62" t="n">
        <v>40769</v>
      </c>
    </row>
    <row r="151" customFormat="false" ht="12.75" hidden="true" customHeight="false" outlineLevel="0" collapsed="false">
      <c r="A151" s="74" t="s">
        <v>50</v>
      </c>
      <c r="B151" s="62" t="n">
        <v>40770</v>
      </c>
      <c r="C151" s="62" t="n">
        <v>40783</v>
      </c>
    </row>
    <row r="152" customFormat="false" ht="12.75" hidden="true" customHeight="false" outlineLevel="0" collapsed="false">
      <c r="A152" s="74" t="s">
        <v>52</v>
      </c>
      <c r="B152" s="62" t="n">
        <v>40771</v>
      </c>
      <c r="C152" s="62" t="n">
        <v>40787</v>
      </c>
    </row>
    <row r="153" customFormat="false" ht="12.75" hidden="true" customHeight="false" outlineLevel="0" collapsed="false">
      <c r="A153" s="74" t="s">
        <v>10</v>
      </c>
      <c r="B153" s="62" t="n">
        <v>40787</v>
      </c>
      <c r="C153" s="62" t="n">
        <v>40801</v>
      </c>
    </row>
    <row r="154" customFormat="false" ht="12.75" hidden="true" customHeight="false" outlineLevel="0" collapsed="false">
      <c r="A154" s="74" t="s">
        <v>21</v>
      </c>
      <c r="B154" s="62" t="n">
        <v>40791</v>
      </c>
      <c r="C154" s="62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8" t="s">
        <v>49</v>
      </c>
      <c r="B156" s="68"/>
      <c r="C156" s="68"/>
      <c r="D156" s="68"/>
    </row>
    <row r="157" customFormat="false" ht="13.5" hidden="true" customHeight="false" outlineLevel="0" collapsed="false">
      <c r="A157" s="67" t="s">
        <v>53</v>
      </c>
      <c r="C157" s="67"/>
    </row>
    <row r="158" customFormat="false" ht="12.75" hidden="true" customHeight="false" outlineLevel="0" collapsed="false">
      <c r="A158" s="74" t="s">
        <v>4</v>
      </c>
      <c r="B158" s="75" t="n">
        <v>40896</v>
      </c>
      <c r="C158" s="62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7" t="s">
        <v>54</v>
      </c>
      <c r="C161" s="67"/>
    </row>
    <row r="162" customFormat="false" ht="12.75" hidden="false" customHeight="false" outlineLevel="0" collapsed="false">
      <c r="A162" s="63" t="s">
        <v>55</v>
      </c>
      <c r="B162" s="75" t="n">
        <v>41030</v>
      </c>
      <c r="C162" s="62" t="n">
        <v>41037</v>
      </c>
    </row>
    <row r="163" customFormat="false" ht="12.75" hidden="false" customHeight="false" outlineLevel="0" collapsed="false">
      <c r="A163" s="63" t="s">
        <v>2</v>
      </c>
      <c r="B163" s="75" t="n">
        <v>41030</v>
      </c>
      <c r="C163" s="62" t="n">
        <v>41037</v>
      </c>
    </row>
    <row r="164" customFormat="false" ht="12.75" hidden="false" customHeight="false" outlineLevel="0" collapsed="false">
      <c r="A164" s="63" t="s">
        <v>27</v>
      </c>
      <c r="B164" s="75" t="n">
        <v>41044</v>
      </c>
      <c r="C164" s="62" t="n">
        <v>41051</v>
      </c>
    </row>
    <row r="165" customFormat="false" ht="12.75" hidden="false" customHeight="false" outlineLevel="0" collapsed="false">
      <c r="A165" s="63" t="s">
        <v>9</v>
      </c>
      <c r="B165" s="75" t="n">
        <v>41052</v>
      </c>
      <c r="C165" s="62" t="n">
        <v>41059</v>
      </c>
    </row>
    <row r="166" customFormat="false" ht="12.75" hidden="false" customHeight="false" outlineLevel="0" collapsed="false">
      <c r="A166" s="63" t="s">
        <v>27</v>
      </c>
      <c r="B166" s="75" t="n">
        <v>41061</v>
      </c>
      <c r="C166" s="62" t="n">
        <v>41068</v>
      </c>
    </row>
    <row r="167" customFormat="false" ht="12.75" hidden="false" customHeight="false" outlineLevel="0" collapsed="false">
      <c r="A167" s="74" t="s">
        <v>0</v>
      </c>
      <c r="B167" s="75" t="n">
        <v>41066</v>
      </c>
      <c r="C167" s="62" t="n">
        <v>41080</v>
      </c>
    </row>
    <row r="168" customFormat="false" ht="12.75" hidden="false" customHeight="false" outlineLevel="0" collapsed="false">
      <c r="A168" s="63" t="s">
        <v>21</v>
      </c>
      <c r="B168" s="75" t="n">
        <v>41071</v>
      </c>
      <c r="C168" s="62" t="n">
        <v>41084</v>
      </c>
    </row>
    <row r="169" customFormat="false" ht="12.75" hidden="false" customHeight="false" outlineLevel="0" collapsed="false">
      <c r="A169" s="63" t="s">
        <v>6</v>
      </c>
      <c r="B169" s="75" t="n">
        <v>41085</v>
      </c>
      <c r="C169" s="62" t="n">
        <v>41105</v>
      </c>
    </row>
    <row r="170" customFormat="false" ht="12.75" hidden="false" customHeight="false" outlineLevel="0" collapsed="false">
      <c r="A170" s="63" t="s">
        <v>55</v>
      </c>
      <c r="B170" s="75" t="n">
        <v>41092</v>
      </c>
      <c r="C170" s="62" t="n">
        <v>41105</v>
      </c>
    </row>
    <row r="171" customFormat="false" ht="12.75" hidden="false" customHeight="false" outlineLevel="0" collapsed="false">
      <c r="A171" s="63" t="s">
        <v>8</v>
      </c>
      <c r="B171" s="75" t="n">
        <v>41106</v>
      </c>
      <c r="C171" s="62" t="n">
        <v>41119</v>
      </c>
    </row>
    <row r="172" customFormat="false" ht="12.75" hidden="false" customHeight="false" outlineLevel="0" collapsed="false">
      <c r="A172" s="74" t="s">
        <v>2</v>
      </c>
      <c r="B172" s="75" t="n">
        <v>41106</v>
      </c>
      <c r="C172" s="62" t="n">
        <v>41119</v>
      </c>
    </row>
    <row r="173" customFormat="false" ht="12.75" hidden="false" customHeight="false" outlineLevel="0" collapsed="false">
      <c r="A173" s="63" t="s">
        <v>9</v>
      </c>
      <c r="B173" s="75" t="n">
        <v>41120</v>
      </c>
      <c r="C173" s="62" t="n">
        <v>41133</v>
      </c>
    </row>
    <row r="174" customFormat="false" ht="12.75" hidden="false" customHeight="false" outlineLevel="0" collapsed="false">
      <c r="A174" s="63" t="s">
        <v>10</v>
      </c>
      <c r="B174" s="75" t="n">
        <v>41134</v>
      </c>
      <c r="C174" s="62" t="n">
        <v>41147</v>
      </c>
    </row>
    <row r="175" customFormat="false" ht="12.75" hidden="false" customHeight="false" outlineLevel="0" collapsed="false">
      <c r="A175" s="63" t="s">
        <v>8</v>
      </c>
      <c r="B175" s="75" t="n">
        <v>41155</v>
      </c>
      <c r="C175" s="62" t="n">
        <v>41168</v>
      </c>
    </row>
    <row r="176" customFormat="false" ht="12.75" hidden="false" customHeight="false" outlineLevel="0" collapsed="false">
      <c r="A17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5-10T07:01:18Z</dcterms:modified>
  <cp:revision>0</cp:revision>
  <dc:subject/>
  <dc:title/>
</cp:coreProperties>
</file>