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9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9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1</xdr:row>
                <xdr:rowOff>5</xdr:rowOff>
              </xdr:from>
              <xdr:to>
                <xdr:col>4</xdr:col>
                <xdr:colOff>53</xdr:colOff>
                <xdr:row>10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99</xdr:row>
                <xdr:rowOff>5</xdr:rowOff>
              </xdr:from>
              <xdr:to>
                <xdr:col>4</xdr:col>
                <xdr:colOff>53</xdr:colOff>
                <xdr:row>10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2</xdr:row>
                <xdr:rowOff>5</xdr:rowOff>
              </xdr:from>
              <xdr:to>
                <xdr:col>4</xdr:col>
                <xdr:colOff>53</xdr:colOff>
                <xdr:row>10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102</xdr:row>
                <xdr:rowOff>5</xdr:rowOff>
              </xdr:from>
              <xdr:to>
                <xdr:col>4</xdr:col>
                <xdr:colOff>53</xdr:colOff>
                <xdr:row>10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1</xdr:row>
                <xdr:rowOff>5</xdr:rowOff>
              </xdr:from>
              <xdr:to>
                <xdr:col>6</xdr:col>
                <xdr:colOff>11</xdr:colOff>
                <xdr:row>10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3</xdr:row>
                <xdr:rowOff>5</xdr:rowOff>
              </xdr:from>
              <xdr:to>
                <xdr:col>6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4</xdr:row>
                <xdr:rowOff>5</xdr:rowOff>
              </xdr:from>
              <xdr:to>
                <xdr:col>6</xdr:col>
                <xdr:colOff>11</xdr:colOff>
                <xdr:row>10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105</xdr:row>
                <xdr:rowOff>5</xdr:rowOff>
              </xdr:from>
              <xdr:to>
                <xdr:col>6</xdr:col>
                <xdr:colOff>11</xdr:colOff>
                <xdr:row>11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10</xdr:row>
                <xdr:rowOff>5</xdr:rowOff>
              </xdr:from>
              <xdr:to>
                <xdr:col>7</xdr:col>
                <xdr:colOff>26</xdr:colOff>
                <xdr:row>11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10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10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6</xdr:row>
                <xdr:rowOff>5</xdr:rowOff>
              </xdr:from>
              <xdr:to>
                <xdr:col>7</xdr:col>
                <xdr:colOff>26</xdr:colOff>
                <xdr:row>11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1</xdr:row>
                <xdr:rowOff>5</xdr:rowOff>
              </xdr:from>
              <xdr:to>
                <xdr:col>7</xdr:col>
                <xdr:colOff>26</xdr:colOff>
                <xdr:row>10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3</xdr:row>
                <xdr:rowOff>5</xdr:rowOff>
              </xdr:from>
              <xdr:to>
                <xdr:col>7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0</xdr:row>
                <xdr:rowOff>5</xdr:rowOff>
              </xdr:from>
              <xdr:to>
                <xdr:col>7</xdr:col>
                <xdr:colOff>26</xdr:colOff>
                <xdr:row>10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1</xdr:row>
                <xdr:rowOff>5</xdr:rowOff>
              </xdr:from>
              <xdr:to>
                <xdr:col>8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3</xdr:row>
                <xdr:rowOff>5</xdr:rowOff>
              </xdr:from>
              <xdr:to>
                <xdr:col>8</xdr:col>
                <xdr:colOff>41</xdr:colOff>
                <xdr:row>10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8</xdr:col>
                <xdr:colOff>35</xdr:colOff>
                <xdr:row>10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9</xdr:col>
                <xdr:colOff>35</xdr:colOff>
                <xdr:row>10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4</xdr:row>
                <xdr:rowOff>5</xdr:rowOff>
              </xdr:from>
              <xdr:to>
                <xdr:col>12</xdr:col>
                <xdr:colOff>24</xdr:colOff>
                <xdr:row>103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106</xdr:row>
                <xdr:rowOff>5</xdr:rowOff>
              </xdr:from>
              <xdr:to>
                <xdr:col>12</xdr:col>
                <xdr:colOff>24</xdr:colOff>
                <xdr:row>11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1</xdr:row>
                <xdr:rowOff>5</xdr:rowOff>
              </xdr:from>
              <xdr:to>
                <xdr:col>12</xdr:col>
                <xdr:colOff>24</xdr:colOff>
                <xdr:row>100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3</xdr:row>
                <xdr:rowOff>5</xdr:rowOff>
              </xdr:from>
              <xdr:to>
                <xdr:col>12</xdr:col>
                <xdr:colOff>24</xdr:colOff>
                <xdr:row>10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0</xdr:row>
                <xdr:rowOff>7</xdr:rowOff>
              </xdr:from>
              <xdr:to>
                <xdr:col>13</xdr:col>
                <xdr:colOff>29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0</xdr:row>
                <xdr:rowOff>7</xdr:rowOff>
              </xdr:from>
              <xdr:to>
                <xdr:col>13</xdr:col>
                <xdr:colOff>29</xdr:colOff>
                <xdr:row>9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52</xdr:row>
                <xdr:rowOff>5</xdr:rowOff>
              </xdr:from>
              <xdr:to>
                <xdr:col>13</xdr:col>
                <xdr:colOff>29</xdr:colOff>
                <xdr:row>101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8</xdr:colOff>
                <xdr:row>108</xdr:row>
                <xdr:rowOff>5</xdr:rowOff>
              </xdr:from>
              <xdr:to>
                <xdr:col>13</xdr:col>
                <xdr:colOff>29</xdr:colOff>
                <xdr:row>113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54</xdr:row>
                <xdr:rowOff>5</xdr:rowOff>
              </xdr:from>
              <xdr:to>
                <xdr:col>14</xdr:col>
                <xdr:colOff>44</xdr:colOff>
                <xdr:row>10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51</xdr:row>
                <xdr:rowOff>5</xdr:rowOff>
              </xdr:from>
              <xdr:to>
                <xdr:col>16</xdr:col>
                <xdr:colOff>1</xdr:colOff>
                <xdr:row>10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51</xdr:row>
                <xdr:rowOff>5</xdr:rowOff>
              </xdr:from>
              <xdr:to>
                <xdr:col>16</xdr:col>
                <xdr:colOff>1</xdr:colOff>
                <xdr:row>100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118</xdr:row>
                <xdr:rowOff>5</xdr:rowOff>
              </xdr:from>
              <xdr:to>
                <xdr:col>16</xdr:col>
                <xdr:colOff>1</xdr:colOff>
                <xdr:row>123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8</xdr:colOff>
                <xdr:row>105</xdr:row>
                <xdr:rowOff>5</xdr:rowOff>
              </xdr:from>
              <xdr:to>
                <xdr:col>16</xdr:col>
                <xdr:colOff>1</xdr:colOff>
                <xdr:row>11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51</xdr:row>
                <xdr:rowOff>5</xdr:rowOff>
              </xdr:from>
              <xdr:to>
                <xdr:col>17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53</xdr:row>
                <xdr:rowOff>5</xdr:rowOff>
              </xdr:from>
              <xdr:to>
                <xdr:col>17</xdr:col>
                <xdr:colOff>35</xdr:colOff>
                <xdr:row>10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54</xdr:row>
                <xdr:rowOff>5</xdr:rowOff>
              </xdr:from>
              <xdr:to>
                <xdr:col>17</xdr:col>
                <xdr:colOff>35</xdr:colOff>
                <xdr:row>10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105</xdr:row>
                <xdr:rowOff>5</xdr:rowOff>
              </xdr:from>
              <xdr:to>
                <xdr:col>17</xdr:col>
                <xdr:colOff>35</xdr:colOff>
                <xdr:row>11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51</xdr:row>
                <xdr:rowOff>5</xdr:rowOff>
              </xdr:from>
              <xdr:to>
                <xdr:col>17</xdr:col>
                <xdr:colOff>24</xdr:colOff>
                <xdr:row>10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113</xdr:row>
                <xdr:rowOff>5</xdr:rowOff>
              </xdr:from>
              <xdr:to>
                <xdr:col>17</xdr:col>
                <xdr:colOff>24</xdr:colOff>
                <xdr:row>118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5</xdr:colOff>
                <xdr:row>111</xdr:row>
                <xdr:rowOff>5</xdr:rowOff>
              </xdr:from>
              <xdr:to>
                <xdr:col>17</xdr:col>
                <xdr:colOff>24</xdr:colOff>
                <xdr:row>116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15</xdr:colOff>
                <xdr:row>99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0</xdr:row>
                <xdr:rowOff>7</xdr:rowOff>
              </xdr:from>
              <xdr:to>
                <xdr:col>22</xdr:col>
                <xdr:colOff>52</xdr:colOff>
                <xdr:row>9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52</xdr:row>
                <xdr:rowOff>5</xdr:rowOff>
              </xdr:from>
              <xdr:to>
                <xdr:col>22</xdr:col>
                <xdr:colOff>52</xdr:colOff>
                <xdr:row>10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51</xdr:row>
                <xdr:rowOff>5</xdr:rowOff>
              </xdr:from>
              <xdr:to>
                <xdr:col>22</xdr:col>
                <xdr:colOff>52</xdr:colOff>
                <xdr:row>100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52</xdr:colOff>
                <xdr:row>52</xdr:row>
                <xdr:rowOff>5</xdr:rowOff>
              </xdr:from>
              <xdr:to>
                <xdr:col>26</xdr:col>
                <xdr:colOff>48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2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яВ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8" min="2" style="2" width="7.61"/>
    <col collapsed="false" customWidth="true" hidden="false" outlineLevel="0" max="19" min="19" style="3" width="4.62"/>
    <col collapsed="false" customWidth="true" hidden="false" outlineLevel="0" max="22" min="20" style="2" width="4.62"/>
    <col collapsed="false" customWidth="false" hidden="false" outlineLevel="0" max="257" min="23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8" t="s">
        <v>6</v>
      </c>
      <c r="I1" s="9" t="s">
        <v>7</v>
      </c>
      <c r="J1" s="7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10" t="s">
        <v>14</v>
      </c>
      <c r="Q1" s="9" t="s">
        <v>15</v>
      </c>
      <c r="R1" s="11" t="s">
        <v>16</v>
      </c>
      <c r="S1" s="12" t="s">
        <v>17</v>
      </c>
      <c r="T1" s="13" t="s">
        <v>18</v>
      </c>
      <c r="U1" s="14" t="s">
        <v>19</v>
      </c>
      <c r="V1" s="15" t="s">
        <v>20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2" t="n">
        <v>1</v>
      </c>
      <c r="G2" s="21"/>
      <c r="H2" s="22" t="n">
        <v>1</v>
      </c>
      <c r="I2" s="23" t="n">
        <v>1</v>
      </c>
      <c r="J2" s="21"/>
      <c r="K2" s="18" t="n">
        <v>1</v>
      </c>
      <c r="L2" s="24" t="n">
        <v>1</v>
      </c>
      <c r="M2" s="24" t="n">
        <v>1</v>
      </c>
      <c r="N2" s="24" t="n">
        <v>1</v>
      </c>
      <c r="O2" s="24" t="n">
        <v>1</v>
      </c>
      <c r="P2" s="25"/>
      <c r="Q2" s="26"/>
      <c r="R2" s="27"/>
      <c r="S2" s="28" t="n">
        <f aca="false">SUM(B2:H2)</f>
        <v>4</v>
      </c>
      <c r="T2" s="29" t="n">
        <f aca="false">SUM(I2:O2)</f>
        <v>6</v>
      </c>
      <c r="U2" s="30" t="n">
        <f aca="false">SUM(Q2)</f>
        <v>0</v>
      </c>
      <c r="V2" s="31" t="n">
        <f aca="false">SUM(B2:Q2)</f>
        <v>10</v>
      </c>
    </row>
    <row r="3" customFormat="false" ht="11.25" hidden="true" customHeight="false" outlineLevel="0" collapsed="false">
      <c r="A3" s="17" t="n">
        <f aca="false">A2+7</f>
        <v>40922</v>
      </c>
      <c r="B3" s="32"/>
      <c r="C3" s="24" t="n">
        <v>1</v>
      </c>
      <c r="D3" s="24" t="n">
        <v>1</v>
      </c>
      <c r="E3" s="19"/>
      <c r="F3" s="33"/>
      <c r="G3" s="19"/>
      <c r="H3" s="33"/>
      <c r="I3" s="23" t="n">
        <v>1</v>
      </c>
      <c r="J3" s="24" t="n">
        <v>1</v>
      </c>
      <c r="K3" s="18" t="n">
        <v>1</v>
      </c>
      <c r="L3" s="19"/>
      <c r="M3" s="19"/>
      <c r="N3" s="24" t="n">
        <v>1</v>
      </c>
      <c r="O3" s="24" t="n">
        <v>1</v>
      </c>
      <c r="P3" s="25"/>
      <c r="Q3" s="34" t="n">
        <v>1</v>
      </c>
      <c r="R3" s="35"/>
      <c r="S3" s="28" t="n">
        <f aca="false">SUM(B3:H3)</f>
        <v>2</v>
      </c>
      <c r="T3" s="29" t="n">
        <f aca="false">SUM(I3:O3)</f>
        <v>5</v>
      </c>
      <c r="U3" s="30" t="n">
        <f aca="false">SUM(Q3)</f>
        <v>1</v>
      </c>
      <c r="V3" s="31" t="n">
        <f aca="false">SUM(B3:Q3)</f>
        <v>8</v>
      </c>
    </row>
    <row r="4" customFormat="false" ht="11.25" hidden="true" customHeight="false" outlineLevel="0" collapsed="false">
      <c r="A4" s="17" t="n">
        <f aca="false">A3+7</f>
        <v>40929</v>
      </c>
      <c r="B4" s="32"/>
      <c r="C4" s="24" t="n">
        <v>1</v>
      </c>
      <c r="D4" s="24" t="n">
        <v>1</v>
      </c>
      <c r="E4" s="19"/>
      <c r="F4" s="36" t="n">
        <v>1</v>
      </c>
      <c r="G4" s="19"/>
      <c r="H4" s="36" t="n">
        <v>1</v>
      </c>
      <c r="I4" s="37"/>
      <c r="J4" s="19"/>
      <c r="K4" s="32"/>
      <c r="L4" s="24" t="n">
        <v>1</v>
      </c>
      <c r="M4" s="24" t="n">
        <v>1</v>
      </c>
      <c r="N4" s="24" t="n">
        <v>1</v>
      </c>
      <c r="O4" s="24" t="n">
        <v>1</v>
      </c>
      <c r="P4" s="25"/>
      <c r="Q4" s="26"/>
      <c r="R4" s="35"/>
      <c r="S4" s="28" t="n">
        <f aca="false">SUM(B4:H4)</f>
        <v>4</v>
      </c>
      <c r="T4" s="29" t="n">
        <f aca="false">SUM(I4:O4)</f>
        <v>4</v>
      </c>
      <c r="U4" s="30" t="n">
        <f aca="false">SUM(Q4)</f>
        <v>0</v>
      </c>
      <c r="V4" s="31" t="n">
        <f aca="false">SUM(B4:Q4)</f>
        <v>8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4" t="n">
        <v>1</v>
      </c>
      <c r="E5" s="19"/>
      <c r="F5" s="33"/>
      <c r="G5" s="19"/>
      <c r="H5" s="33"/>
      <c r="I5" s="23" t="n">
        <v>1</v>
      </c>
      <c r="J5" s="24" t="n">
        <v>1</v>
      </c>
      <c r="K5" s="32"/>
      <c r="L5" s="19"/>
      <c r="M5" s="19"/>
      <c r="N5" s="24" t="n">
        <v>1</v>
      </c>
      <c r="O5" s="24" t="n">
        <v>1</v>
      </c>
      <c r="P5" s="25"/>
      <c r="Q5" s="34" t="n">
        <v>1</v>
      </c>
      <c r="R5" s="35"/>
      <c r="S5" s="28" t="n">
        <f aca="false">SUM(B5:H5)</f>
        <v>2</v>
      </c>
      <c r="T5" s="29" t="n">
        <f aca="false">SUM(I5:O5)</f>
        <v>4</v>
      </c>
      <c r="U5" s="30" t="n">
        <f aca="false">SUM(Q5)</f>
        <v>1</v>
      </c>
      <c r="V5" s="31" t="n">
        <f aca="false">SUM(B5:Q5)</f>
        <v>7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4" t="n">
        <v>1</v>
      </c>
      <c r="E6" s="19"/>
      <c r="F6" s="36" t="n">
        <v>1</v>
      </c>
      <c r="G6" s="19"/>
      <c r="H6" s="36" t="n">
        <v>1</v>
      </c>
      <c r="I6" s="37"/>
      <c r="J6" s="19"/>
      <c r="K6" s="18" t="n">
        <v>1</v>
      </c>
      <c r="L6" s="24" t="n">
        <v>1</v>
      </c>
      <c r="M6" s="24" t="n">
        <v>1</v>
      </c>
      <c r="N6" s="19"/>
      <c r="O6" s="19"/>
      <c r="P6" s="25"/>
      <c r="Q6" s="26"/>
      <c r="R6" s="35"/>
      <c r="S6" s="28" t="n">
        <f aca="false">SUM(B6:H6)</f>
        <v>4</v>
      </c>
      <c r="T6" s="29" t="n">
        <f aca="false">SUM(I6:O6)</f>
        <v>3</v>
      </c>
      <c r="U6" s="30" t="n">
        <f aca="false">SUM(Q6)</f>
        <v>0</v>
      </c>
      <c r="V6" s="31" t="n">
        <f aca="false">SUM(B6:Q6)</f>
        <v>7</v>
      </c>
    </row>
    <row r="7" customFormat="false" ht="11.25" hidden="true" customHeight="false" outlineLevel="0" collapsed="false">
      <c r="A7" s="17" t="n">
        <f aca="false">A6+7</f>
        <v>40950</v>
      </c>
      <c r="B7" s="38" t="n">
        <v>1</v>
      </c>
      <c r="C7" s="39" t="n">
        <v>1</v>
      </c>
      <c r="D7" s="39" t="n">
        <v>1</v>
      </c>
      <c r="E7" s="39" t="n">
        <v>1</v>
      </c>
      <c r="F7" s="40" t="n">
        <v>1</v>
      </c>
      <c r="G7" s="39" t="n">
        <v>1</v>
      </c>
      <c r="H7" s="40" t="n">
        <v>1</v>
      </c>
      <c r="I7" s="41" t="n">
        <v>1</v>
      </c>
      <c r="J7" s="39" t="n">
        <v>1</v>
      </c>
      <c r="K7" s="38" t="n">
        <v>1</v>
      </c>
      <c r="L7" s="39" t="n">
        <v>1</v>
      </c>
      <c r="M7" s="39" t="n">
        <v>1</v>
      </c>
      <c r="N7" s="39" t="n">
        <v>1</v>
      </c>
      <c r="O7" s="39" t="n">
        <v>1</v>
      </c>
      <c r="P7" s="25"/>
      <c r="Q7" s="42" t="n">
        <v>1</v>
      </c>
      <c r="R7" s="35"/>
      <c r="S7" s="28" t="n">
        <f aca="false">SUM(B7:H7)</f>
        <v>7</v>
      </c>
      <c r="T7" s="29" t="n">
        <f aca="false">SUM(I7:O7)</f>
        <v>7</v>
      </c>
      <c r="U7" s="30" t="n">
        <f aca="false">SUM(Q7)</f>
        <v>1</v>
      </c>
      <c r="V7" s="31" t="n">
        <f aca="false">SUM(B7:Q7)</f>
        <v>15</v>
      </c>
    </row>
    <row r="8" customFormat="false" ht="11.25" hidden="true" customHeight="false" outlineLevel="0" collapsed="false">
      <c r="A8" s="17" t="n">
        <f aca="false">A7+1</f>
        <v>40951</v>
      </c>
      <c r="B8" s="38" t="n">
        <v>1</v>
      </c>
      <c r="C8" s="39" t="n">
        <v>1</v>
      </c>
      <c r="D8" s="39" t="n">
        <v>1</v>
      </c>
      <c r="E8" s="39" t="n">
        <v>1</v>
      </c>
      <c r="F8" s="40" t="n">
        <v>1</v>
      </c>
      <c r="G8" s="39" t="n">
        <v>1</v>
      </c>
      <c r="H8" s="40" t="n">
        <v>1</v>
      </c>
      <c r="I8" s="41" t="n">
        <v>1</v>
      </c>
      <c r="J8" s="39" t="n">
        <v>1</v>
      </c>
      <c r="K8" s="38" t="n">
        <v>1</v>
      </c>
      <c r="L8" s="39" t="n">
        <v>1</v>
      </c>
      <c r="M8" s="39" t="n">
        <v>1</v>
      </c>
      <c r="N8" s="39" t="n">
        <v>1</v>
      </c>
      <c r="O8" s="39" t="n">
        <v>1</v>
      </c>
      <c r="P8" s="25"/>
      <c r="Q8" s="42" t="n">
        <v>1</v>
      </c>
      <c r="R8" s="35"/>
      <c r="S8" s="28" t="n">
        <f aca="false">SUM(B8:H8)</f>
        <v>7</v>
      </c>
      <c r="T8" s="29" t="n">
        <f aca="false">SUM(I8:O8)</f>
        <v>7</v>
      </c>
      <c r="U8" s="30" t="n">
        <f aca="false">SUM(Q8)</f>
        <v>1</v>
      </c>
      <c r="V8" s="31" t="n">
        <f aca="false">SUM(B8:Q8)</f>
        <v>15</v>
      </c>
    </row>
    <row r="9" customFormat="false" ht="11.25" hidden="true" customHeight="false" outlineLevel="0" collapsed="false">
      <c r="A9" s="17" t="n">
        <f aca="false">A8+6</f>
        <v>40957</v>
      </c>
      <c r="B9" s="32"/>
      <c r="C9" s="24" t="n">
        <v>1</v>
      </c>
      <c r="D9" s="24" t="n">
        <v>1</v>
      </c>
      <c r="E9" s="19"/>
      <c r="F9" s="33"/>
      <c r="G9" s="19"/>
      <c r="H9" s="33"/>
      <c r="I9" s="23" t="n">
        <v>1</v>
      </c>
      <c r="J9" s="24" t="n">
        <v>1</v>
      </c>
      <c r="K9" s="32"/>
      <c r="L9" s="19"/>
      <c r="M9" s="19"/>
      <c r="N9" s="24" t="n">
        <v>1</v>
      </c>
      <c r="O9" s="24" t="n">
        <v>1</v>
      </c>
      <c r="P9" s="25"/>
      <c r="Q9" s="34" t="n">
        <v>1</v>
      </c>
      <c r="R9" s="35"/>
      <c r="S9" s="28" t="n">
        <f aca="false">SUM(B9:H9)</f>
        <v>2</v>
      </c>
      <c r="T9" s="29" t="n">
        <f aca="false">SUM(I9:O9)</f>
        <v>4</v>
      </c>
      <c r="U9" s="30" t="n">
        <f aca="false">SUM(Q9)</f>
        <v>1</v>
      </c>
      <c r="V9" s="31" t="n">
        <f aca="false">SUM(B9:Q9)</f>
        <v>7</v>
      </c>
    </row>
    <row r="10" customFormat="false" ht="11.25" hidden="true" customHeight="false" outlineLevel="0" collapsed="false">
      <c r="A10" s="17" t="n">
        <f aca="false">A9+7</f>
        <v>40964</v>
      </c>
      <c r="B10" s="32"/>
      <c r="C10" s="24" t="n">
        <v>1</v>
      </c>
      <c r="D10" s="19"/>
      <c r="E10" s="24" t="n">
        <v>1</v>
      </c>
      <c r="F10" s="36" t="n">
        <v>1</v>
      </c>
      <c r="G10" s="19"/>
      <c r="H10" s="36" t="n">
        <v>1</v>
      </c>
      <c r="I10" s="37"/>
      <c r="J10" s="24" t="n">
        <v>1</v>
      </c>
      <c r="K10" s="18" t="n">
        <v>1</v>
      </c>
      <c r="L10" s="24" t="n">
        <v>1</v>
      </c>
      <c r="M10" s="24" t="n">
        <v>1</v>
      </c>
      <c r="N10" s="19"/>
      <c r="O10" s="19"/>
      <c r="P10" s="25"/>
      <c r="Q10" s="26"/>
      <c r="R10" s="35"/>
      <c r="S10" s="28" t="n">
        <f aca="false">SUM(B10:H10)</f>
        <v>4</v>
      </c>
      <c r="T10" s="29" t="n">
        <f aca="false">SUM(I10:O10)</f>
        <v>4</v>
      </c>
      <c r="U10" s="30" t="n">
        <f aca="false">SUM(Q10)</f>
        <v>0</v>
      </c>
      <c r="V10" s="31" t="n">
        <f aca="false">SUM(B10:Q10)</f>
        <v>8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4" t="n">
        <v>1</v>
      </c>
      <c r="E11" s="19"/>
      <c r="F11" s="33"/>
      <c r="G11" s="24" t="n">
        <v>1</v>
      </c>
      <c r="H11" s="33"/>
      <c r="I11" s="23" t="n">
        <v>1</v>
      </c>
      <c r="J11" s="19"/>
      <c r="K11" s="32"/>
      <c r="L11" s="19"/>
      <c r="M11" s="19"/>
      <c r="N11" s="24" t="n">
        <v>1</v>
      </c>
      <c r="O11" s="24" t="n">
        <v>1</v>
      </c>
      <c r="P11" s="25"/>
      <c r="Q11" s="34" t="n">
        <v>1</v>
      </c>
      <c r="R11" s="35"/>
      <c r="S11" s="28" t="n">
        <f aca="false">SUM(B11:H11)</f>
        <v>3</v>
      </c>
      <c r="T11" s="29" t="n">
        <f aca="false">SUM(I11:O11)</f>
        <v>3</v>
      </c>
      <c r="U11" s="30" t="n">
        <f aca="false">SUM(Q11)</f>
        <v>1</v>
      </c>
      <c r="V11" s="31" t="n">
        <f aca="false">SUM(B11:Q11)</f>
        <v>7</v>
      </c>
    </row>
    <row r="12" customFormat="false" ht="11.25" hidden="true" customHeight="false" outlineLevel="0" collapsed="false">
      <c r="A12" s="17" t="n">
        <f aca="false">A11+7</f>
        <v>40978</v>
      </c>
      <c r="B12" s="32"/>
      <c r="C12" s="24" t="n">
        <v>1</v>
      </c>
      <c r="D12" s="19"/>
      <c r="E12" s="19"/>
      <c r="F12" s="36" t="n">
        <v>1</v>
      </c>
      <c r="G12" s="19"/>
      <c r="H12" s="36" t="n">
        <v>1</v>
      </c>
      <c r="I12" s="37"/>
      <c r="J12" s="19"/>
      <c r="K12" s="18" t="n">
        <v>1</v>
      </c>
      <c r="L12" s="24" t="n">
        <v>1</v>
      </c>
      <c r="M12" s="24" t="n">
        <v>1</v>
      </c>
      <c r="N12" s="19"/>
      <c r="O12" s="19"/>
      <c r="P12" s="25"/>
      <c r="Q12" s="26"/>
      <c r="R12" s="35"/>
      <c r="S12" s="28" t="n">
        <f aca="false">SUM(B12:H12)</f>
        <v>3</v>
      </c>
      <c r="T12" s="29" t="n">
        <f aca="false">SUM(I12:O12)</f>
        <v>3</v>
      </c>
      <c r="U12" s="30" t="n">
        <f aca="false">SUM(Q12)</f>
        <v>0</v>
      </c>
      <c r="V12" s="31" t="n">
        <f aca="false">SUM(B12:Q12)</f>
        <v>6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4" t="n">
        <v>1</v>
      </c>
      <c r="E13" s="24" t="n">
        <v>1</v>
      </c>
      <c r="F13" s="33"/>
      <c r="G13" s="24" t="n">
        <v>1</v>
      </c>
      <c r="H13" s="33"/>
      <c r="I13" s="23" t="n">
        <v>1</v>
      </c>
      <c r="J13" s="24" t="n">
        <v>1</v>
      </c>
      <c r="K13" s="32"/>
      <c r="L13" s="19"/>
      <c r="M13" s="19"/>
      <c r="N13" s="24" t="n">
        <v>1</v>
      </c>
      <c r="O13" s="24" t="n">
        <v>1</v>
      </c>
      <c r="P13" s="25"/>
      <c r="Q13" s="34" t="n">
        <v>1</v>
      </c>
      <c r="R13" s="35"/>
      <c r="S13" s="28" t="n">
        <f aca="false">SUM(B13:H13)</f>
        <v>4</v>
      </c>
      <c r="T13" s="29" t="n">
        <f aca="false">SUM(I13:O13)</f>
        <v>4</v>
      </c>
      <c r="U13" s="30" t="n">
        <f aca="false">SUM(Q13)</f>
        <v>1</v>
      </c>
      <c r="V13" s="31" t="n">
        <f aca="false">SUM(B13:Q13)</f>
        <v>9</v>
      </c>
    </row>
    <row r="14" customFormat="false" ht="11.25" hidden="true" customHeight="false" outlineLevel="0" collapsed="false">
      <c r="A14" s="17" t="n">
        <f aca="false">A13+7</f>
        <v>40992</v>
      </c>
      <c r="B14" s="32"/>
      <c r="C14" s="24" t="n">
        <v>1</v>
      </c>
      <c r="D14" s="19"/>
      <c r="E14" s="24" t="n">
        <v>1</v>
      </c>
      <c r="F14" s="36" t="n">
        <v>1</v>
      </c>
      <c r="G14" s="19"/>
      <c r="H14" s="36" t="n">
        <v>1</v>
      </c>
      <c r="I14" s="23" t="n">
        <v>1</v>
      </c>
      <c r="J14" s="19"/>
      <c r="K14" s="18" t="n">
        <v>1</v>
      </c>
      <c r="L14" s="19"/>
      <c r="M14" s="24" t="n">
        <v>1</v>
      </c>
      <c r="N14" s="19"/>
      <c r="O14" s="19"/>
      <c r="P14" s="25"/>
      <c r="Q14" s="26"/>
      <c r="R14" s="35"/>
      <c r="S14" s="28" t="n">
        <f aca="false">SUM(B14:H14)</f>
        <v>4</v>
      </c>
      <c r="T14" s="29" t="n">
        <f aca="false">SUM(I14:O14)</f>
        <v>3</v>
      </c>
      <c r="U14" s="30" t="n">
        <f aca="false">SUM(Q14)</f>
        <v>0</v>
      </c>
      <c r="V14" s="31" t="n">
        <f aca="false">SUM(B14:Q14)</f>
        <v>7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4" t="n">
        <v>1</v>
      </c>
      <c r="E15" s="24" t="n">
        <v>1</v>
      </c>
      <c r="F15" s="33"/>
      <c r="G15" s="24" t="n">
        <v>1</v>
      </c>
      <c r="H15" s="33"/>
      <c r="I15" s="37"/>
      <c r="J15" s="24" t="n">
        <v>1</v>
      </c>
      <c r="K15" s="32"/>
      <c r="L15" s="24" t="n">
        <v>1</v>
      </c>
      <c r="M15" s="24" t="n">
        <v>1</v>
      </c>
      <c r="N15" s="24" t="n">
        <v>1</v>
      </c>
      <c r="O15" s="24" t="n">
        <v>1</v>
      </c>
      <c r="P15" s="25"/>
      <c r="Q15" s="34" t="n">
        <v>1</v>
      </c>
      <c r="R15" s="35"/>
      <c r="S15" s="28" t="n">
        <f aca="false">SUM(B15:H15)</f>
        <v>4</v>
      </c>
      <c r="T15" s="29" t="n">
        <f aca="false">SUM(I15:O15)</f>
        <v>5</v>
      </c>
      <c r="U15" s="30" t="n">
        <f aca="false">SUM(Q15)</f>
        <v>1</v>
      </c>
      <c r="V15" s="31" t="n">
        <f aca="false">SUM(B15:Q15)</f>
        <v>10</v>
      </c>
    </row>
    <row r="16" customFormat="false" ht="11.25" hidden="true" customHeight="false" outlineLevel="0" collapsed="false">
      <c r="A16" s="17" t="n">
        <f aca="false">A15+7</f>
        <v>41006</v>
      </c>
      <c r="B16" s="32"/>
      <c r="C16" s="24" t="n">
        <v>1</v>
      </c>
      <c r="D16" s="19"/>
      <c r="E16" s="19"/>
      <c r="F16" s="36" t="n">
        <v>1</v>
      </c>
      <c r="G16" s="19"/>
      <c r="H16" s="36" t="n">
        <v>1</v>
      </c>
      <c r="I16" s="37"/>
      <c r="J16" s="19"/>
      <c r="K16" s="18" t="n">
        <v>1</v>
      </c>
      <c r="L16" s="24" t="n">
        <v>1</v>
      </c>
      <c r="M16" s="19"/>
      <c r="N16" s="19"/>
      <c r="O16" s="19"/>
      <c r="P16" s="25"/>
      <c r="Q16" s="26"/>
      <c r="R16" s="35"/>
      <c r="S16" s="28" t="n">
        <f aca="false">SUM(B16:H16)</f>
        <v>3</v>
      </c>
      <c r="T16" s="29" t="n">
        <f aca="false">SUM(I16:O16)</f>
        <v>2</v>
      </c>
      <c r="U16" s="30" t="n">
        <f aca="false">SUM(Q16)</f>
        <v>0</v>
      </c>
      <c r="V16" s="31" t="n">
        <f aca="false">SUM(B16:Q16)</f>
        <v>5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4" t="n">
        <v>1</v>
      </c>
      <c r="E17" s="19"/>
      <c r="F17" s="33"/>
      <c r="G17" s="24" t="n">
        <v>1</v>
      </c>
      <c r="H17" s="33"/>
      <c r="I17" s="23" t="n">
        <v>1</v>
      </c>
      <c r="J17" s="24" t="n">
        <v>1</v>
      </c>
      <c r="K17" s="32"/>
      <c r="L17" s="19"/>
      <c r="M17" s="19"/>
      <c r="N17" s="24" t="n">
        <v>1</v>
      </c>
      <c r="O17" s="24" t="n">
        <v>1</v>
      </c>
      <c r="P17" s="25"/>
      <c r="Q17" s="26"/>
      <c r="R17" s="35"/>
      <c r="S17" s="28" t="n">
        <f aca="false">SUM(B17:H17)</f>
        <v>3</v>
      </c>
      <c r="T17" s="29" t="n">
        <f aca="false">SUM(I17:O17)</f>
        <v>4</v>
      </c>
      <c r="U17" s="30" t="n">
        <f aca="false">SUM(Q17)</f>
        <v>0</v>
      </c>
      <c r="V17" s="31" t="n">
        <f aca="false">SUM(B17:Q17)</f>
        <v>7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4" t="n">
        <v>1</v>
      </c>
      <c r="D18" s="24" t="n">
        <v>1</v>
      </c>
      <c r="E18" s="19"/>
      <c r="F18" s="36" t="n">
        <v>1</v>
      </c>
      <c r="G18" s="19"/>
      <c r="H18" s="36" t="n">
        <v>1</v>
      </c>
      <c r="I18" s="37"/>
      <c r="J18" s="19"/>
      <c r="K18" s="18" t="n">
        <v>1</v>
      </c>
      <c r="L18" s="24" t="n">
        <v>1</v>
      </c>
      <c r="M18" s="24" t="n">
        <v>1</v>
      </c>
      <c r="N18" s="19"/>
      <c r="O18" s="19"/>
      <c r="P18" s="25"/>
      <c r="Q18" s="34" t="n">
        <v>1</v>
      </c>
      <c r="R18" s="35"/>
      <c r="S18" s="28" t="n">
        <f aca="false">SUM(B18:H18)</f>
        <v>5</v>
      </c>
      <c r="T18" s="29" t="n">
        <f aca="false">SUM(I18:O18)</f>
        <v>3</v>
      </c>
      <c r="U18" s="30" t="n">
        <f aca="false">SUM(Q18)</f>
        <v>1</v>
      </c>
      <c r="V18" s="31" t="n">
        <f aca="false">SUM(B18:Q18)</f>
        <v>9</v>
      </c>
    </row>
    <row r="19" customFormat="false" ht="11.25" hidden="true" customHeight="false" outlineLevel="0" collapsed="false">
      <c r="A19" s="17" t="n">
        <v>41027</v>
      </c>
      <c r="B19" s="19"/>
      <c r="C19" s="43" t="n">
        <v>1</v>
      </c>
      <c r="D19" s="19"/>
      <c r="E19" s="19"/>
      <c r="F19" s="44" t="n">
        <v>1</v>
      </c>
      <c r="G19" s="43" t="n">
        <v>1</v>
      </c>
      <c r="H19" s="44" t="n">
        <v>1</v>
      </c>
      <c r="I19" s="45" t="n">
        <v>1</v>
      </c>
      <c r="J19" s="43" t="n">
        <v>1</v>
      </c>
      <c r="K19" s="46" t="n">
        <v>1</v>
      </c>
      <c r="L19" s="19"/>
      <c r="M19" s="43" t="n">
        <v>1</v>
      </c>
      <c r="N19" s="19"/>
      <c r="O19" s="19"/>
      <c r="P19" s="25"/>
      <c r="Q19" s="47" t="n">
        <v>1</v>
      </c>
      <c r="R19" s="35"/>
      <c r="S19" s="28" t="n">
        <f aca="false">SUM(B19:H19)</f>
        <v>4</v>
      </c>
      <c r="T19" s="29" t="n">
        <f aca="false">SUM(I19:O19)</f>
        <v>4</v>
      </c>
      <c r="U19" s="30" t="n">
        <f aca="false">SUM(Q19)</f>
        <v>1</v>
      </c>
      <c r="V19" s="31" t="n">
        <f aca="false">SUM(B19:Q19)</f>
        <v>9</v>
      </c>
    </row>
    <row r="20" customFormat="false" ht="11.25" hidden="true" customHeight="false" outlineLevel="0" collapsed="false">
      <c r="A20" s="17" t="n">
        <v>41029</v>
      </c>
      <c r="B20" s="19"/>
      <c r="C20" s="24" t="n">
        <v>1</v>
      </c>
      <c r="D20" s="24" t="n">
        <v>1</v>
      </c>
      <c r="E20" s="19"/>
      <c r="F20" s="33"/>
      <c r="G20" s="24" t="n">
        <v>1</v>
      </c>
      <c r="H20" s="33"/>
      <c r="I20" s="37"/>
      <c r="J20" s="24" t="n">
        <v>1</v>
      </c>
      <c r="K20" s="18" t="n">
        <v>1</v>
      </c>
      <c r="L20" s="24" t="n">
        <v>1</v>
      </c>
      <c r="M20" s="19"/>
      <c r="N20" s="19"/>
      <c r="O20" s="19"/>
      <c r="P20" s="25"/>
      <c r="Q20" s="34" t="n">
        <v>1</v>
      </c>
      <c r="R20" s="35"/>
      <c r="S20" s="28" t="n">
        <f aca="false">SUM(B20:H20)</f>
        <v>3</v>
      </c>
      <c r="T20" s="29" t="n">
        <f aca="false">SUM(I20:O20)</f>
        <v>3</v>
      </c>
      <c r="U20" s="30" t="n">
        <f aca="false">SUM(Q20)</f>
        <v>1</v>
      </c>
      <c r="V20" s="31" t="n">
        <f aca="false">SUM(B20:Q20)</f>
        <v>7</v>
      </c>
    </row>
    <row r="21" customFormat="false" ht="11.25" hidden="true" customHeight="false" outlineLevel="0" collapsed="false">
      <c r="A21" s="17" t="n">
        <v>41034</v>
      </c>
      <c r="B21" s="24" t="n">
        <v>1</v>
      </c>
      <c r="C21" s="19"/>
      <c r="D21" s="19"/>
      <c r="E21" s="19"/>
      <c r="F21" s="36" t="n">
        <v>1</v>
      </c>
      <c r="G21" s="19"/>
      <c r="H21" s="36" t="n">
        <v>1</v>
      </c>
      <c r="I21" s="23" t="n">
        <v>1</v>
      </c>
      <c r="J21" s="19"/>
      <c r="K21" s="32"/>
      <c r="L21" s="24" t="n">
        <v>1</v>
      </c>
      <c r="M21" s="19"/>
      <c r="N21" s="19"/>
      <c r="O21" s="19"/>
      <c r="P21" s="25"/>
      <c r="Q21" s="26"/>
      <c r="R21" s="35"/>
      <c r="S21" s="28" t="n">
        <f aca="false">SUM(B21:H21)</f>
        <v>3</v>
      </c>
      <c r="T21" s="29" t="n">
        <f aca="false">SUM(I21:O21)</f>
        <v>2</v>
      </c>
      <c r="U21" s="30" t="n">
        <f aca="false">SUM(Q21)</f>
        <v>0</v>
      </c>
      <c r="V21" s="31" t="n">
        <f aca="false">SUM(B21:Q21)</f>
        <v>5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4" t="n">
        <v>1</v>
      </c>
      <c r="E22" s="19"/>
      <c r="F22" s="33"/>
      <c r="G22" s="24" t="n">
        <v>1</v>
      </c>
      <c r="H22" s="33"/>
      <c r="I22" s="23" t="n">
        <v>1</v>
      </c>
      <c r="J22" s="24" t="n">
        <v>1</v>
      </c>
      <c r="K22" s="32"/>
      <c r="L22" s="19"/>
      <c r="M22" s="19"/>
      <c r="N22" s="19"/>
      <c r="O22" s="19"/>
      <c r="P22" s="25"/>
      <c r="Q22" s="34" t="n">
        <v>1</v>
      </c>
      <c r="R22" s="35"/>
      <c r="S22" s="28" t="n">
        <f aca="false">SUM(B22:H22)</f>
        <v>3</v>
      </c>
      <c r="T22" s="29" t="n">
        <f aca="false">SUM(I22:O22)</f>
        <v>2</v>
      </c>
      <c r="U22" s="30" t="n">
        <f aca="false">SUM(Q22)</f>
        <v>1</v>
      </c>
      <c r="V22" s="31" t="n">
        <f aca="false">SUM(B22:Q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2"/>
      <c r="C23" s="24" t="n">
        <v>1</v>
      </c>
      <c r="D23" s="24" t="n">
        <v>1</v>
      </c>
      <c r="E23" s="19"/>
      <c r="F23" s="33"/>
      <c r="G23" s="19"/>
      <c r="H23" s="33"/>
      <c r="I23" s="37"/>
      <c r="J23" s="19"/>
      <c r="K23" s="18" t="n">
        <v>1</v>
      </c>
      <c r="L23" s="24" t="n">
        <v>1</v>
      </c>
      <c r="M23" s="24" t="n">
        <v>1</v>
      </c>
      <c r="N23" s="19"/>
      <c r="O23" s="19"/>
      <c r="P23" s="25"/>
      <c r="Q23" s="26"/>
      <c r="R23" s="35"/>
      <c r="S23" s="28" t="n">
        <f aca="false">SUM(B23:H23)</f>
        <v>2</v>
      </c>
      <c r="T23" s="29" t="n">
        <f aca="false">SUM(I23:O23)</f>
        <v>3</v>
      </c>
      <c r="U23" s="30" t="n">
        <f aca="false">SUM(Q23)</f>
        <v>0</v>
      </c>
      <c r="V23" s="31" t="n">
        <f aca="false">SUM(B23:Q23)</f>
        <v>5</v>
      </c>
    </row>
    <row r="24" customFormat="false" ht="11.25" hidden="true" customHeight="false" outlineLevel="0" collapsed="false">
      <c r="A24" s="17" t="n">
        <f aca="false">A23+7</f>
        <v>41055</v>
      </c>
      <c r="B24" s="18" t="n">
        <v>1</v>
      </c>
      <c r="C24" s="19"/>
      <c r="D24" s="24" t="n">
        <v>1</v>
      </c>
      <c r="E24" s="19"/>
      <c r="F24" s="33"/>
      <c r="G24" s="24" t="n">
        <v>1</v>
      </c>
      <c r="H24" s="33"/>
      <c r="I24" s="23" t="n">
        <v>1</v>
      </c>
      <c r="J24" s="24" t="n">
        <v>1</v>
      </c>
      <c r="K24" s="32"/>
      <c r="L24" s="19"/>
      <c r="M24" s="19"/>
      <c r="N24" s="19"/>
      <c r="O24" s="19"/>
      <c r="P24" s="25"/>
      <c r="Q24" s="34" t="n">
        <v>1</v>
      </c>
      <c r="R24" s="35"/>
      <c r="S24" s="28" t="n">
        <f aca="false">SUM(B24:H24)</f>
        <v>3</v>
      </c>
      <c r="T24" s="29" t="n">
        <f aca="false">SUM(I24:O24)</f>
        <v>2</v>
      </c>
      <c r="U24" s="30" t="n">
        <f aca="false">SUM(Q24)</f>
        <v>1</v>
      </c>
      <c r="V24" s="31" t="n">
        <f aca="false">SUM(B24:Q24)</f>
        <v>6</v>
      </c>
    </row>
    <row r="25" customFormat="false" ht="11.25" hidden="true" customHeight="false" outlineLevel="0" collapsed="false">
      <c r="A25" s="17" t="n">
        <f aca="false">A24+7</f>
        <v>41062</v>
      </c>
      <c r="B25" s="32"/>
      <c r="C25" s="24" t="n">
        <v>1</v>
      </c>
      <c r="D25" s="19"/>
      <c r="E25" s="24" t="n">
        <v>1</v>
      </c>
      <c r="F25" s="36" t="n">
        <v>1</v>
      </c>
      <c r="G25" s="19"/>
      <c r="H25" s="36" t="n">
        <v>1</v>
      </c>
      <c r="I25" s="37"/>
      <c r="J25" s="19"/>
      <c r="K25" s="32"/>
      <c r="L25" s="24" t="n">
        <v>1</v>
      </c>
      <c r="M25" s="24" t="n">
        <v>1</v>
      </c>
      <c r="N25" s="19"/>
      <c r="O25" s="19"/>
      <c r="P25" s="25"/>
      <c r="Q25" s="26"/>
      <c r="R25" s="35"/>
      <c r="S25" s="28" t="n">
        <f aca="false">SUM(B25:H25)</f>
        <v>4</v>
      </c>
      <c r="T25" s="29" t="n">
        <f aca="false">SUM(I25:O25)</f>
        <v>2</v>
      </c>
      <c r="U25" s="30" t="n">
        <f aca="false">SUM(Q25)</f>
        <v>0</v>
      </c>
      <c r="V25" s="31" t="n">
        <f aca="false">SUM(B25:Q25)</f>
        <v>6</v>
      </c>
    </row>
    <row r="26" customFormat="false" ht="11.25" hidden="true" customHeight="false" outlineLevel="0" collapsed="false">
      <c r="A26" s="17" t="n">
        <f aca="false">A25+7</f>
        <v>41069</v>
      </c>
      <c r="B26" s="18" t="n">
        <v>1</v>
      </c>
      <c r="C26" s="19"/>
      <c r="D26" s="24" t="n">
        <v>1</v>
      </c>
      <c r="E26" s="19"/>
      <c r="F26" s="33"/>
      <c r="G26" s="24" t="n">
        <v>1</v>
      </c>
      <c r="H26" s="33"/>
      <c r="I26" s="23" t="n">
        <v>1</v>
      </c>
      <c r="J26" s="24" t="n">
        <v>1</v>
      </c>
      <c r="K26" s="18" t="n">
        <v>1</v>
      </c>
      <c r="L26" s="19"/>
      <c r="M26" s="19"/>
      <c r="N26" s="19"/>
      <c r="O26" s="19"/>
      <c r="P26" s="25"/>
      <c r="Q26" s="34" t="n">
        <v>1</v>
      </c>
      <c r="R26" s="35"/>
      <c r="S26" s="28" t="n">
        <f aca="false">SUM(B26:H26)</f>
        <v>3</v>
      </c>
      <c r="T26" s="29" t="n">
        <f aca="false">SUM(I26:O26)</f>
        <v>3</v>
      </c>
      <c r="U26" s="30" t="n">
        <f aca="false">SUM(Q26)</f>
        <v>1</v>
      </c>
      <c r="V26" s="31" t="n">
        <f aca="false">SUM(B26:Q26)</f>
        <v>7</v>
      </c>
    </row>
    <row r="27" customFormat="false" ht="11.25" hidden="true" customHeight="false" outlineLevel="0" collapsed="false">
      <c r="A27" s="17" t="n">
        <f aca="false">A26+7</f>
        <v>41076</v>
      </c>
      <c r="B27" s="32"/>
      <c r="C27" s="24" t="n">
        <v>1</v>
      </c>
      <c r="D27" s="19"/>
      <c r="E27" s="24" t="n">
        <v>1</v>
      </c>
      <c r="F27" s="36" t="n">
        <v>1</v>
      </c>
      <c r="G27" s="19"/>
      <c r="H27" s="36" t="n">
        <v>1</v>
      </c>
      <c r="I27" s="37"/>
      <c r="J27" s="19"/>
      <c r="K27" s="18" t="n">
        <v>1</v>
      </c>
      <c r="L27" s="24" t="n">
        <v>1</v>
      </c>
      <c r="M27" s="24" t="n">
        <v>1</v>
      </c>
      <c r="N27" s="19"/>
      <c r="O27" s="19"/>
      <c r="P27" s="25"/>
      <c r="Q27" s="26"/>
      <c r="R27" s="35"/>
      <c r="S27" s="28" t="n">
        <f aca="false">SUM(B27:H27)</f>
        <v>4</v>
      </c>
      <c r="T27" s="29" t="n">
        <f aca="false">SUM(I27:O27)</f>
        <v>3</v>
      </c>
      <c r="U27" s="30" t="n">
        <f aca="false">SUM(Q27)</f>
        <v>0</v>
      </c>
      <c r="V27" s="31" t="n">
        <f aca="false">SUM(B27:Q27)</f>
        <v>7</v>
      </c>
    </row>
    <row r="28" customFormat="false" ht="11.25" hidden="true" customHeight="false" outlineLevel="0" collapsed="false">
      <c r="A28" s="17" t="n">
        <f aca="false">A27+7</f>
        <v>41083</v>
      </c>
      <c r="B28" s="48"/>
      <c r="C28" s="49"/>
      <c r="D28" s="49"/>
      <c r="E28" s="49"/>
      <c r="F28" s="50"/>
      <c r="G28" s="49"/>
      <c r="H28" s="50"/>
      <c r="I28" s="51"/>
      <c r="J28" s="49"/>
      <c r="K28" s="48"/>
      <c r="L28" s="49"/>
      <c r="M28" s="49"/>
      <c r="N28" s="49"/>
      <c r="O28" s="49"/>
      <c r="P28" s="25"/>
      <c r="Q28" s="52"/>
      <c r="R28" s="35"/>
      <c r="S28" s="28" t="n">
        <f aca="false">SUM(B28:H28)</f>
        <v>0</v>
      </c>
      <c r="T28" s="29" t="n">
        <f aca="false">SUM(I28:O28)</f>
        <v>0</v>
      </c>
      <c r="U28" s="30" t="n">
        <f aca="false">SUM(Q28)</f>
        <v>0</v>
      </c>
      <c r="V28" s="31" t="n">
        <f aca="false">SUM(B28:Q28)</f>
        <v>0</v>
      </c>
    </row>
    <row r="29" customFormat="false" ht="11.25" hidden="true" customHeight="false" outlineLevel="0" collapsed="false">
      <c r="A29" s="17" t="n">
        <f aca="false">A28+7</f>
        <v>41090</v>
      </c>
      <c r="B29" s="18" t="n">
        <v>1</v>
      </c>
      <c r="C29" s="19"/>
      <c r="D29" s="19"/>
      <c r="E29" s="24" t="n">
        <v>1</v>
      </c>
      <c r="F29" s="33"/>
      <c r="G29" s="24" t="n">
        <v>1</v>
      </c>
      <c r="H29" s="33"/>
      <c r="I29" s="23" t="n">
        <v>1</v>
      </c>
      <c r="J29" s="24" t="n">
        <v>1</v>
      </c>
      <c r="K29" s="32"/>
      <c r="L29" s="19"/>
      <c r="M29" s="19"/>
      <c r="N29" s="19"/>
      <c r="O29" s="19"/>
      <c r="P29" s="25"/>
      <c r="Q29" s="34" t="n">
        <v>1</v>
      </c>
      <c r="R29" s="35"/>
      <c r="S29" s="28" t="n">
        <f aca="false">SUM(B29:H29)</f>
        <v>3</v>
      </c>
      <c r="T29" s="29" t="n">
        <f aca="false">SUM(I29:O29)</f>
        <v>2</v>
      </c>
      <c r="U29" s="30" t="n">
        <f aca="false">SUM(Q29)</f>
        <v>1</v>
      </c>
      <c r="V29" s="31" t="n">
        <f aca="false">SUM(B29:Q29)</f>
        <v>6</v>
      </c>
    </row>
    <row r="30" customFormat="false" ht="11.25" hidden="true" customHeight="false" outlineLevel="0" collapsed="false">
      <c r="A30" s="17" t="n">
        <f aca="false">A29+7</f>
        <v>41097</v>
      </c>
      <c r="B30" s="32"/>
      <c r="C30" s="19"/>
      <c r="D30" s="24" t="n">
        <v>1</v>
      </c>
      <c r="E30" s="19"/>
      <c r="F30" s="36" t="n">
        <v>1</v>
      </c>
      <c r="G30" s="19"/>
      <c r="H30" s="36" t="n">
        <v>1</v>
      </c>
      <c r="I30" s="37"/>
      <c r="J30" s="19"/>
      <c r="K30" s="32"/>
      <c r="L30" s="24" t="n">
        <v>1</v>
      </c>
      <c r="M30" s="24" t="n">
        <v>1</v>
      </c>
      <c r="N30" s="24" t="n">
        <v>1</v>
      </c>
      <c r="O30" s="24" t="n">
        <v>1</v>
      </c>
      <c r="P30" s="25"/>
      <c r="Q30" s="26"/>
      <c r="R30" s="35"/>
      <c r="S30" s="28" t="n">
        <f aca="false">SUM(B30:H30)</f>
        <v>3</v>
      </c>
      <c r="T30" s="29" t="n">
        <f aca="false">SUM(I30:O30)</f>
        <v>4</v>
      </c>
      <c r="U30" s="30" t="n">
        <f aca="false">SUM(Q30)</f>
        <v>0</v>
      </c>
      <c r="V30" s="31" t="n">
        <f aca="false">SUM(B30:Q30)</f>
        <v>7</v>
      </c>
    </row>
    <row r="31" customFormat="false" ht="11.25" hidden="tru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36" t="n">
        <v>1</v>
      </c>
      <c r="G31" s="24" t="n">
        <v>1</v>
      </c>
      <c r="H31" s="36" t="n">
        <v>1</v>
      </c>
      <c r="I31" s="23" t="n">
        <v>1</v>
      </c>
      <c r="J31" s="24" t="n">
        <v>1</v>
      </c>
      <c r="K31" s="32"/>
      <c r="L31" s="19"/>
      <c r="M31" s="19"/>
      <c r="N31" s="24" t="n">
        <v>1</v>
      </c>
      <c r="O31" s="24" t="n">
        <v>1</v>
      </c>
      <c r="P31" s="25"/>
      <c r="Q31" s="34" t="n">
        <v>1</v>
      </c>
      <c r="R31" s="35"/>
      <c r="S31" s="28" t="n">
        <f aca="false">SUM(B31:H31)</f>
        <v>4</v>
      </c>
      <c r="T31" s="29" t="n">
        <f aca="false">SUM(I31:O31)</f>
        <v>4</v>
      </c>
      <c r="U31" s="30" t="n">
        <f aca="false">SUM(Q31)</f>
        <v>1</v>
      </c>
      <c r="V31" s="31" t="n">
        <f aca="false">SUM(B31:Q31)</f>
        <v>9</v>
      </c>
    </row>
    <row r="32" customFormat="false" ht="11.25" hidden="true" customHeight="false" outlineLevel="0" collapsed="false">
      <c r="A32" s="17" t="n">
        <f aca="false">A31+7</f>
        <v>41111</v>
      </c>
      <c r="B32" s="32"/>
      <c r="C32" s="24" t="n">
        <v>1</v>
      </c>
      <c r="D32" s="19"/>
      <c r="E32" s="24" t="n">
        <v>1</v>
      </c>
      <c r="F32" s="36" t="n">
        <v>1</v>
      </c>
      <c r="G32" s="19"/>
      <c r="H32" s="36" t="n">
        <v>1</v>
      </c>
      <c r="I32" s="37"/>
      <c r="J32" s="19"/>
      <c r="K32" s="18" t="n">
        <v>1</v>
      </c>
      <c r="L32" s="24" t="n">
        <v>1</v>
      </c>
      <c r="M32" s="24" t="n">
        <v>1</v>
      </c>
      <c r="N32" s="19"/>
      <c r="O32" s="19"/>
      <c r="P32" s="25"/>
      <c r="Q32" s="37"/>
      <c r="R32" s="53" t="n">
        <v>1</v>
      </c>
      <c r="S32" s="28" t="n">
        <f aca="false">SUM(B32:H32)</f>
        <v>4</v>
      </c>
      <c r="T32" s="29" t="n">
        <f aca="false">SUM(I32:O32)</f>
        <v>3</v>
      </c>
      <c r="U32" s="30" t="n">
        <f aca="false">SUM(Q32:R32)</f>
        <v>1</v>
      </c>
      <c r="V32" s="31" t="n">
        <f aca="false">SUM(B32:Q32)</f>
        <v>7</v>
      </c>
    </row>
    <row r="33" customFormat="false" ht="11.25" hidden="true" customHeight="false" outlineLevel="0" collapsed="false">
      <c r="A33" s="17" t="n">
        <f aca="false">A32+7</f>
        <v>41118</v>
      </c>
      <c r="B33" s="18" t="n">
        <v>1</v>
      </c>
      <c r="C33" s="19"/>
      <c r="D33" s="24" t="n">
        <v>1</v>
      </c>
      <c r="E33" s="19"/>
      <c r="F33" s="33"/>
      <c r="G33" s="24" t="n">
        <v>1</v>
      </c>
      <c r="H33" s="33"/>
      <c r="I33" s="37"/>
      <c r="J33" s="24" t="n">
        <v>1</v>
      </c>
      <c r="K33" s="32"/>
      <c r="L33" s="24" t="n">
        <v>1</v>
      </c>
      <c r="M33" s="19"/>
      <c r="N33" s="24" t="n">
        <v>1</v>
      </c>
      <c r="O33" s="24" t="n">
        <v>1</v>
      </c>
      <c r="P33" s="25"/>
      <c r="Q33" s="23" t="n">
        <v>1</v>
      </c>
      <c r="R33" s="35"/>
      <c r="S33" s="28" t="n">
        <f aca="false">SUM(B33:H33)</f>
        <v>3</v>
      </c>
      <c r="T33" s="29" t="n">
        <f aca="false">SUM(I33:O33)</f>
        <v>4</v>
      </c>
      <c r="U33" s="30" t="n">
        <f aca="false">SUM(Q33:R33)</f>
        <v>1</v>
      </c>
      <c r="V33" s="31" t="n">
        <f aca="false">SUM(B33:Q33)</f>
        <v>8</v>
      </c>
    </row>
    <row r="34" customFormat="false" ht="11.25" hidden="true" customHeight="false" outlineLevel="0" collapsed="false">
      <c r="A34" s="17" t="n">
        <f aca="false">A33+7</f>
        <v>41125</v>
      </c>
      <c r="B34" s="32"/>
      <c r="C34" s="24" t="n">
        <v>1</v>
      </c>
      <c r="D34" s="19"/>
      <c r="E34" s="24" t="n">
        <v>1</v>
      </c>
      <c r="F34" s="33"/>
      <c r="G34" s="19"/>
      <c r="H34" s="33"/>
      <c r="I34" s="37"/>
      <c r="J34" s="19"/>
      <c r="K34" s="18" t="n">
        <v>1</v>
      </c>
      <c r="L34" s="19"/>
      <c r="M34" s="24" t="n">
        <v>1</v>
      </c>
      <c r="N34" s="19"/>
      <c r="O34" s="19"/>
      <c r="P34" s="25"/>
      <c r="Q34" s="37"/>
      <c r="R34" s="53" t="n">
        <v>1</v>
      </c>
      <c r="S34" s="28" t="n">
        <f aca="false">SUM(B34:H34)</f>
        <v>2</v>
      </c>
      <c r="T34" s="29" t="n">
        <f aca="false">SUM(I34:O34)</f>
        <v>2</v>
      </c>
      <c r="U34" s="30" t="n">
        <f aca="false">SUM(Q34:R34)</f>
        <v>1</v>
      </c>
      <c r="V34" s="31" t="n">
        <f aca="false">SUM(B34:Q34)</f>
        <v>4</v>
      </c>
    </row>
    <row r="35" customFormat="false" ht="11.25" hidden="true" customHeight="false" outlineLevel="0" collapsed="false">
      <c r="A35" s="17" t="n">
        <f aca="false">A34+7</f>
        <v>41132</v>
      </c>
      <c r="B35" s="18" t="n">
        <v>1</v>
      </c>
      <c r="C35" s="19"/>
      <c r="D35" s="24" t="n">
        <v>1</v>
      </c>
      <c r="E35" s="19"/>
      <c r="F35" s="33"/>
      <c r="G35" s="24" t="n">
        <v>1</v>
      </c>
      <c r="H35" s="33"/>
      <c r="I35" s="23" t="n">
        <v>1</v>
      </c>
      <c r="J35" s="24" t="n">
        <v>1</v>
      </c>
      <c r="K35" s="32"/>
      <c r="L35" s="19"/>
      <c r="M35" s="19"/>
      <c r="N35" s="24" t="n">
        <v>1</v>
      </c>
      <c r="O35" s="24" t="n">
        <v>1</v>
      </c>
      <c r="P35" s="25"/>
      <c r="Q35" s="23" t="n">
        <v>1</v>
      </c>
      <c r="R35" s="35"/>
      <c r="S35" s="28" t="n">
        <f aca="false">SUM(B35:H35)</f>
        <v>3</v>
      </c>
      <c r="T35" s="29" t="n">
        <f aca="false">SUM(I35:O35)</f>
        <v>4</v>
      </c>
      <c r="U35" s="30" t="n">
        <f aca="false">SUM(Q35:R35)</f>
        <v>1</v>
      </c>
      <c r="V35" s="31" t="n">
        <f aca="false">SUM(B35:Q35)</f>
        <v>8</v>
      </c>
    </row>
    <row r="36" customFormat="false" ht="11.25" hidden="true" customHeight="false" outlineLevel="0" collapsed="false">
      <c r="A36" s="17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9"/>
      <c r="H36" s="33"/>
      <c r="I36" s="23" t="n">
        <v>1</v>
      </c>
      <c r="J36" s="24" t="n">
        <v>1</v>
      </c>
      <c r="K36" s="18" t="n">
        <v>1</v>
      </c>
      <c r="L36" s="19"/>
      <c r="M36" s="19"/>
      <c r="N36" s="24" t="n">
        <v>1</v>
      </c>
      <c r="O36" s="24" t="n">
        <v>1</v>
      </c>
      <c r="P36" s="25"/>
      <c r="Q36" s="37"/>
      <c r="R36" s="53" t="n">
        <v>1</v>
      </c>
      <c r="S36" s="28" t="n">
        <f aca="false">SUM(B36:H36)</f>
        <v>3</v>
      </c>
      <c r="T36" s="29" t="n">
        <f aca="false">SUM(I36:O36)</f>
        <v>5</v>
      </c>
      <c r="U36" s="30" t="n">
        <f aca="false">SUM(Q36:R36)</f>
        <v>1</v>
      </c>
      <c r="V36" s="31" t="n">
        <f aca="false">SUM(B36:Q36)</f>
        <v>8</v>
      </c>
    </row>
    <row r="37" customFormat="false" ht="11.25" hidden="true" customHeight="false" outlineLevel="0" collapsed="false">
      <c r="A37" s="17" t="n">
        <f aca="false">A36+7</f>
        <v>41146</v>
      </c>
      <c r="B37" s="18" t="n">
        <v>1</v>
      </c>
      <c r="C37" s="24" t="n">
        <v>1</v>
      </c>
      <c r="D37" s="19"/>
      <c r="E37" s="24" t="n">
        <v>1</v>
      </c>
      <c r="F37" s="36" t="n">
        <v>1</v>
      </c>
      <c r="G37" s="24" t="n">
        <v>1</v>
      </c>
      <c r="H37" s="36" t="n">
        <v>1</v>
      </c>
      <c r="I37" s="23" t="n">
        <v>1</v>
      </c>
      <c r="J37" s="24" t="n">
        <v>1</v>
      </c>
      <c r="K37" s="18" t="n">
        <v>1</v>
      </c>
      <c r="L37" s="19"/>
      <c r="M37" s="24" t="n">
        <v>1</v>
      </c>
      <c r="N37" s="24" t="n">
        <v>1</v>
      </c>
      <c r="O37" s="24" t="n">
        <v>1</v>
      </c>
      <c r="P37" s="25"/>
      <c r="Q37" s="23" t="n">
        <v>1</v>
      </c>
      <c r="R37" s="35"/>
      <c r="S37" s="28" t="n">
        <f aca="false">SUM(B37:H37)</f>
        <v>6</v>
      </c>
      <c r="T37" s="29" t="n">
        <f aca="false">SUM(I37:O37)</f>
        <v>6</v>
      </c>
      <c r="U37" s="30" t="n">
        <f aca="false">SUM(Q37:R37)</f>
        <v>1</v>
      </c>
      <c r="V37" s="31" t="n">
        <f aca="false">SUM(B37:Q37)</f>
        <v>13</v>
      </c>
    </row>
    <row r="38" customFormat="false" ht="11.25" hidden="true" customHeight="false" outlineLevel="0" collapsed="false">
      <c r="A38" s="17" t="n">
        <f aca="false">A37+7</f>
        <v>41153</v>
      </c>
      <c r="B38" s="32"/>
      <c r="C38" s="24" t="n">
        <v>1</v>
      </c>
      <c r="D38" s="19"/>
      <c r="E38" s="24" t="n">
        <v>1</v>
      </c>
      <c r="F38" s="36" t="n">
        <v>1</v>
      </c>
      <c r="G38" s="19"/>
      <c r="H38" s="36" t="n">
        <v>1</v>
      </c>
      <c r="I38" s="37"/>
      <c r="J38" s="19"/>
      <c r="K38" s="18" t="n">
        <v>1</v>
      </c>
      <c r="L38" s="24" t="n">
        <v>1</v>
      </c>
      <c r="M38" s="24" t="n">
        <v>1</v>
      </c>
      <c r="N38" s="19"/>
      <c r="O38" s="19"/>
      <c r="P38" s="25"/>
      <c r="Q38" s="37"/>
      <c r="R38" s="53" t="n">
        <v>1</v>
      </c>
      <c r="S38" s="28" t="n">
        <f aca="false">SUM(B38:H38)</f>
        <v>4</v>
      </c>
      <c r="T38" s="29" t="n">
        <f aca="false">SUM(I38:O38)</f>
        <v>3</v>
      </c>
      <c r="U38" s="30" t="n">
        <f aca="false">SUM(Q38:R38)</f>
        <v>1</v>
      </c>
      <c r="V38" s="31" t="n">
        <f aca="false">SUM(B38:Q38)</f>
        <v>7</v>
      </c>
    </row>
    <row r="39" customFormat="false" ht="11.25" hidden="true" customHeight="false" outlineLevel="0" collapsed="false">
      <c r="A39" s="17" t="n">
        <f aca="false">A38+7</f>
        <v>41160</v>
      </c>
      <c r="B39" s="32"/>
      <c r="C39" s="19"/>
      <c r="D39" s="24" t="n">
        <v>1</v>
      </c>
      <c r="E39" s="19"/>
      <c r="F39" s="36" t="n">
        <v>1</v>
      </c>
      <c r="G39" s="24" t="n">
        <v>1</v>
      </c>
      <c r="H39" s="36" t="n">
        <v>1</v>
      </c>
      <c r="I39" s="23" t="n">
        <v>1</v>
      </c>
      <c r="J39" s="24" t="n">
        <v>1</v>
      </c>
      <c r="K39" s="32"/>
      <c r="L39" s="19"/>
      <c r="M39" s="19"/>
      <c r="N39" s="19"/>
      <c r="O39" s="19"/>
      <c r="P39" s="25"/>
      <c r="Q39" s="23" t="n">
        <v>1</v>
      </c>
      <c r="R39" s="35"/>
      <c r="S39" s="28" t="n">
        <f aca="false">SUM(B39:H39)</f>
        <v>4</v>
      </c>
      <c r="T39" s="29" t="n">
        <f aca="false">SUM(I39:O39)</f>
        <v>2</v>
      </c>
      <c r="U39" s="30" t="n">
        <f aca="false">SUM(Q39:R39)</f>
        <v>1</v>
      </c>
      <c r="V39" s="31" t="n">
        <f aca="false">SUM(B39:Q39)</f>
        <v>7</v>
      </c>
    </row>
    <row r="40" customFormat="false" ht="11.25" hidden="true" customHeight="false" outlineLevel="0" collapsed="false">
      <c r="A40" s="17" t="n">
        <f aca="false">A39+7</f>
        <v>41167</v>
      </c>
      <c r="B40" s="32"/>
      <c r="C40" s="24" t="n">
        <v>1</v>
      </c>
      <c r="D40" s="19"/>
      <c r="E40" s="24" t="n">
        <v>1</v>
      </c>
      <c r="F40" s="36" t="n">
        <v>1</v>
      </c>
      <c r="G40" s="19"/>
      <c r="H40" s="36" t="n">
        <v>1</v>
      </c>
      <c r="I40" s="37"/>
      <c r="J40" s="19"/>
      <c r="K40" s="18" t="n">
        <v>1</v>
      </c>
      <c r="L40" s="24" t="n">
        <v>1</v>
      </c>
      <c r="M40" s="24" t="n">
        <v>1</v>
      </c>
      <c r="N40" s="19"/>
      <c r="O40" s="19"/>
      <c r="P40" s="25"/>
      <c r="Q40" s="37"/>
      <c r="R40" s="53" t="n">
        <v>1</v>
      </c>
      <c r="S40" s="28" t="n">
        <f aca="false">SUM(B40:H40)</f>
        <v>4</v>
      </c>
      <c r="T40" s="29" t="n">
        <f aca="false">SUM(I40:O40)</f>
        <v>3</v>
      </c>
      <c r="U40" s="30" t="n">
        <f aca="false">SUM(Q40:R40)</f>
        <v>1</v>
      </c>
      <c r="V40" s="31" t="n">
        <f aca="false">SUM(B40:Q40)</f>
        <v>7</v>
      </c>
    </row>
    <row r="41" customFormat="false" ht="11.25" hidden="true" customHeight="false" outlineLevel="0" collapsed="false">
      <c r="A41" s="17" t="n">
        <f aca="false">A40+7</f>
        <v>41174</v>
      </c>
      <c r="B41" s="18" t="n">
        <v>1</v>
      </c>
      <c r="C41" s="19"/>
      <c r="D41" s="19"/>
      <c r="E41" s="19"/>
      <c r="F41" s="36" t="n">
        <v>1</v>
      </c>
      <c r="G41" s="24" t="n">
        <v>1</v>
      </c>
      <c r="H41" s="36" t="n">
        <v>1</v>
      </c>
      <c r="I41" s="37"/>
      <c r="J41" s="24" t="n">
        <v>1</v>
      </c>
      <c r="K41" s="32"/>
      <c r="L41" s="24" t="n">
        <v>1</v>
      </c>
      <c r="M41" s="19"/>
      <c r="N41" s="24" t="n">
        <v>1</v>
      </c>
      <c r="O41" s="24" t="n">
        <v>1</v>
      </c>
      <c r="P41" s="25"/>
      <c r="Q41" s="23" t="n">
        <v>1</v>
      </c>
      <c r="R41" s="35"/>
      <c r="S41" s="28" t="n">
        <f aca="false">SUM(B41:H41)</f>
        <v>4</v>
      </c>
      <c r="T41" s="29" t="n">
        <f aca="false">SUM(I41:O41)</f>
        <v>4</v>
      </c>
      <c r="U41" s="30" t="n">
        <f aca="false">SUM(Q41:R41)</f>
        <v>1</v>
      </c>
      <c r="V41" s="31" t="n">
        <f aca="false">SUM(B41:Q41)</f>
        <v>9</v>
      </c>
    </row>
    <row r="42" customFormat="false" ht="11.25" hidden="true" customHeight="false" outlineLevel="0" collapsed="false">
      <c r="A42" s="17" t="n">
        <f aca="false">A41+7</f>
        <v>41181</v>
      </c>
      <c r="B42" s="32"/>
      <c r="C42" s="24" t="n">
        <v>1</v>
      </c>
      <c r="D42" s="19"/>
      <c r="E42" s="24" t="n">
        <v>1</v>
      </c>
      <c r="F42" s="36" t="n">
        <v>1</v>
      </c>
      <c r="G42" s="19"/>
      <c r="H42" s="36" t="n">
        <v>1</v>
      </c>
      <c r="I42" s="37"/>
      <c r="J42" s="19"/>
      <c r="K42" s="18" t="n">
        <v>1</v>
      </c>
      <c r="L42" s="24" t="n">
        <v>1</v>
      </c>
      <c r="M42" s="24" t="n">
        <v>1</v>
      </c>
      <c r="N42" s="19"/>
      <c r="O42" s="19"/>
      <c r="P42" s="25"/>
      <c r="Q42" s="37"/>
      <c r="R42" s="35"/>
      <c r="S42" s="28" t="n">
        <f aca="false">SUM(B42:H42)</f>
        <v>4</v>
      </c>
      <c r="T42" s="29" t="n">
        <f aca="false">SUM(I42:O42)</f>
        <v>3</v>
      </c>
      <c r="U42" s="30" t="n">
        <f aca="false">SUM(Q42:R42)</f>
        <v>0</v>
      </c>
      <c r="V42" s="31" t="n">
        <f aca="false">SUM(B42:Q42)</f>
        <v>7</v>
      </c>
    </row>
    <row r="43" customFormat="false" ht="11.25" hidden="true" customHeight="false" outlineLevel="0" collapsed="false">
      <c r="A43" s="17" t="n">
        <f aca="false">A42+7</f>
        <v>41188</v>
      </c>
      <c r="B43" s="18" t="n">
        <v>1</v>
      </c>
      <c r="C43" s="19"/>
      <c r="D43" s="24" t="n">
        <v>1</v>
      </c>
      <c r="E43" s="19"/>
      <c r="F43" s="33"/>
      <c r="G43" s="24" t="n">
        <v>1</v>
      </c>
      <c r="H43" s="33"/>
      <c r="I43" s="23" t="n">
        <v>1</v>
      </c>
      <c r="J43" s="24" t="n">
        <v>1</v>
      </c>
      <c r="K43" s="32"/>
      <c r="L43" s="19"/>
      <c r="M43" s="19"/>
      <c r="N43" s="24" t="n">
        <v>1</v>
      </c>
      <c r="O43" s="24" t="n">
        <v>1</v>
      </c>
      <c r="P43" s="25"/>
      <c r="Q43" s="23" t="n">
        <v>1</v>
      </c>
      <c r="R43" s="35"/>
      <c r="S43" s="28" t="n">
        <f aca="false">SUM(B43:H43)</f>
        <v>3</v>
      </c>
      <c r="T43" s="29" t="n">
        <f aca="false">SUM(I43:O43)</f>
        <v>4</v>
      </c>
      <c r="U43" s="30" t="n">
        <f aca="false">SUM(Q43:R43)</f>
        <v>1</v>
      </c>
      <c r="V43" s="31" t="n">
        <f aca="false">SUM(B43:Q43)</f>
        <v>8</v>
      </c>
    </row>
    <row r="44" customFormat="false" ht="11.25" hidden="true" customHeight="false" outlineLevel="0" collapsed="false">
      <c r="A44" s="17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9"/>
      <c r="H44" s="33"/>
      <c r="I44" s="37"/>
      <c r="J44" s="19"/>
      <c r="K44" s="18" t="n">
        <v>1</v>
      </c>
      <c r="L44" s="24" t="n">
        <v>1</v>
      </c>
      <c r="M44" s="24" t="n">
        <v>1</v>
      </c>
      <c r="N44" s="19"/>
      <c r="O44" s="19"/>
      <c r="P44" s="54" t="n">
        <v>1</v>
      </c>
      <c r="Q44" s="37"/>
      <c r="R44" s="35"/>
      <c r="S44" s="28" t="n">
        <f aca="false">SUM(B44:H44)</f>
        <v>3</v>
      </c>
      <c r="T44" s="29" t="n">
        <f aca="false">SUM(I44:P44)</f>
        <v>4</v>
      </c>
      <c r="U44" s="30" t="n">
        <f aca="false">SUM(Q44:R44)</f>
        <v>0</v>
      </c>
      <c r="V44" s="31" t="n">
        <f aca="false">SUM(B44:Q44)</f>
        <v>7</v>
      </c>
    </row>
    <row r="45" customFormat="false" ht="11.25" hidden="true" customHeight="false" outlineLevel="0" collapsed="false">
      <c r="A45" s="17" t="n">
        <f aca="false">A44+7</f>
        <v>41202</v>
      </c>
      <c r="B45" s="18" t="n">
        <v>1</v>
      </c>
      <c r="C45" s="19"/>
      <c r="D45" s="24" t="n">
        <v>1</v>
      </c>
      <c r="E45" s="19"/>
      <c r="F45" s="33"/>
      <c r="G45" s="24" t="n">
        <v>1</v>
      </c>
      <c r="H45" s="33"/>
      <c r="I45" s="23" t="n">
        <v>1</v>
      </c>
      <c r="J45" s="24" t="n">
        <v>1</v>
      </c>
      <c r="K45" s="32"/>
      <c r="L45" s="32"/>
      <c r="M45" s="19"/>
      <c r="N45" s="24" t="n">
        <v>1</v>
      </c>
      <c r="O45" s="24" t="n">
        <v>1</v>
      </c>
      <c r="P45" s="25"/>
      <c r="Q45" s="23" t="n">
        <v>1</v>
      </c>
      <c r="R45" s="35"/>
      <c r="S45" s="28" t="n">
        <f aca="false">SUM(B45:H45)</f>
        <v>3</v>
      </c>
      <c r="T45" s="29" t="n">
        <f aca="false">SUM(I45:P45)</f>
        <v>4</v>
      </c>
      <c r="U45" s="30" t="n">
        <f aca="false">SUM(Q45:R45)</f>
        <v>1</v>
      </c>
      <c r="V45" s="31" t="n">
        <f aca="false">SUM(B45:Q45)</f>
        <v>8</v>
      </c>
    </row>
    <row r="46" customFormat="false" ht="11.25" hidden="true" customHeight="false" outlineLevel="0" collapsed="false">
      <c r="A46" s="17" t="n">
        <f aca="false">A45+7</f>
        <v>41209</v>
      </c>
      <c r="B46" s="18" t="n">
        <v>1</v>
      </c>
      <c r="C46" s="24" t="n">
        <v>1</v>
      </c>
      <c r="D46" s="19"/>
      <c r="E46" s="24" t="n">
        <v>1</v>
      </c>
      <c r="F46" s="33"/>
      <c r="G46" s="19"/>
      <c r="H46" s="33"/>
      <c r="I46" s="37"/>
      <c r="J46" s="19"/>
      <c r="K46" s="18" t="n">
        <v>1</v>
      </c>
      <c r="L46" s="24" t="n">
        <v>1</v>
      </c>
      <c r="M46" s="24" t="n">
        <v>1</v>
      </c>
      <c r="N46" s="19"/>
      <c r="O46" s="19"/>
      <c r="P46" s="54" t="n">
        <v>1</v>
      </c>
      <c r="Q46" s="37"/>
      <c r="R46" s="35"/>
      <c r="S46" s="28" t="n">
        <f aca="false">SUM(B46:H46)</f>
        <v>3</v>
      </c>
      <c r="T46" s="29" t="n">
        <f aca="false">SUM(I46:P46)</f>
        <v>4</v>
      </c>
      <c r="U46" s="30" t="n">
        <f aca="false">SUM(Q46:R46)</f>
        <v>0</v>
      </c>
      <c r="V46" s="31" t="n">
        <f aca="false">SUM(B46:Q46)</f>
        <v>7</v>
      </c>
    </row>
    <row r="47" customFormat="false" ht="11.25" hidden="true" customHeight="false" outlineLevel="0" collapsed="false">
      <c r="A47" s="17" t="n">
        <f aca="false">A46+7</f>
        <v>41216</v>
      </c>
      <c r="B47" s="18" t="n">
        <v>1</v>
      </c>
      <c r="C47" s="19"/>
      <c r="D47" s="24" t="n">
        <v>1</v>
      </c>
      <c r="E47" s="19"/>
      <c r="F47" s="33"/>
      <c r="G47" s="24" t="n">
        <v>1</v>
      </c>
      <c r="H47" s="33"/>
      <c r="I47" s="23" t="n">
        <v>1</v>
      </c>
      <c r="J47" s="24" t="n">
        <v>1</v>
      </c>
      <c r="K47" s="32"/>
      <c r="L47" s="24" t="n">
        <v>1</v>
      </c>
      <c r="M47" s="19"/>
      <c r="N47" s="24"/>
      <c r="O47" s="24" t="n">
        <v>1</v>
      </c>
      <c r="P47" s="25"/>
      <c r="Q47" s="23" t="n">
        <v>1</v>
      </c>
      <c r="R47" s="35"/>
      <c r="S47" s="28" t="n">
        <f aca="false">SUM(B47:H47)</f>
        <v>3</v>
      </c>
      <c r="T47" s="29" t="n">
        <f aca="false">SUM(I47:P47)</f>
        <v>4</v>
      </c>
      <c r="U47" s="30" t="n">
        <f aca="false">SUM(Q47:R47)</f>
        <v>1</v>
      </c>
      <c r="V47" s="31" t="n">
        <f aca="false">SUM(B47:Q47)</f>
        <v>8</v>
      </c>
    </row>
    <row r="48" customFormat="false" ht="11.25" hidden="true" customHeight="false" outlineLevel="0" collapsed="false">
      <c r="A48" s="17" t="n">
        <f aca="false">A47+7</f>
        <v>41223</v>
      </c>
      <c r="B48" s="32"/>
      <c r="C48" s="24" t="n">
        <v>1</v>
      </c>
      <c r="D48" s="19"/>
      <c r="E48" s="24" t="n">
        <v>1</v>
      </c>
      <c r="F48" s="33"/>
      <c r="G48" s="19"/>
      <c r="H48" s="24" t="n">
        <v>1</v>
      </c>
      <c r="I48" s="37"/>
      <c r="J48" s="19"/>
      <c r="K48" s="18" t="n">
        <v>1</v>
      </c>
      <c r="L48" s="19"/>
      <c r="M48" s="24" t="n">
        <v>1</v>
      </c>
      <c r="N48" s="19"/>
      <c r="O48" s="19"/>
      <c r="P48" s="54" t="n">
        <v>1</v>
      </c>
      <c r="Q48" s="37"/>
      <c r="R48" s="35"/>
      <c r="S48" s="28" t="n">
        <f aca="false">SUM(B48:H48)</f>
        <v>3</v>
      </c>
      <c r="T48" s="29" t="n">
        <f aca="false">SUM(I48:P48)</f>
        <v>3</v>
      </c>
      <c r="U48" s="30" t="n">
        <f aca="false">SUM(Q48:R48)</f>
        <v>0</v>
      </c>
      <c r="V48" s="31" t="n">
        <f aca="false">SUM(B48:Q48)</f>
        <v>6</v>
      </c>
    </row>
    <row r="49" customFormat="false" ht="11.25" hidden="true" customHeight="false" outlineLevel="0" collapsed="false">
      <c r="A49" s="17" t="n">
        <f aca="false">A48+7</f>
        <v>41230</v>
      </c>
      <c r="B49" s="18" t="n">
        <v>1</v>
      </c>
      <c r="C49" s="19"/>
      <c r="D49" s="24" t="n">
        <v>1</v>
      </c>
      <c r="E49" s="19"/>
      <c r="F49" s="36" t="n">
        <v>1</v>
      </c>
      <c r="G49" s="19"/>
      <c r="H49" s="19"/>
      <c r="I49" s="23" t="n">
        <v>1</v>
      </c>
      <c r="J49" s="24" t="n">
        <v>1</v>
      </c>
      <c r="K49" s="32"/>
      <c r="L49" s="19"/>
      <c r="M49" s="19"/>
      <c r="N49" s="19"/>
      <c r="O49" s="24" t="n">
        <v>1</v>
      </c>
      <c r="P49" s="25"/>
      <c r="Q49" s="23" t="n">
        <v>1</v>
      </c>
      <c r="R49" s="35"/>
      <c r="S49" s="28" t="n">
        <f aca="false">SUM(B49:H49)</f>
        <v>3</v>
      </c>
      <c r="T49" s="29" t="n">
        <f aca="false">SUM(I49:P49)</f>
        <v>3</v>
      </c>
      <c r="U49" s="30" t="n">
        <f aca="false">SUM(Q49:R49)</f>
        <v>1</v>
      </c>
      <c r="V49" s="31" t="n">
        <f aca="false">SUM(B49:Q49)</f>
        <v>7</v>
      </c>
    </row>
    <row r="50" customFormat="false" ht="11.25" hidden="true" customHeight="false" outlineLevel="0" collapsed="false">
      <c r="A50" s="17" t="n">
        <f aca="false">A49+7</f>
        <v>41237</v>
      </c>
      <c r="B50" s="32"/>
      <c r="C50" s="24" t="n">
        <v>1</v>
      </c>
      <c r="D50" s="19"/>
      <c r="E50" s="24" t="n">
        <v>1</v>
      </c>
      <c r="F50" s="36" t="n">
        <v>1</v>
      </c>
      <c r="G50" s="19"/>
      <c r="H50" s="24" t="n">
        <v>1</v>
      </c>
      <c r="I50" s="37"/>
      <c r="J50" s="19"/>
      <c r="K50" s="18" t="n">
        <v>1</v>
      </c>
      <c r="L50" s="24" t="n">
        <v>1</v>
      </c>
      <c r="M50" s="24" t="n">
        <v>1</v>
      </c>
      <c r="N50" s="24"/>
      <c r="O50" s="19"/>
      <c r="P50" s="54" t="n">
        <v>1</v>
      </c>
      <c r="Q50" s="37"/>
      <c r="R50" s="35"/>
      <c r="S50" s="28" t="n">
        <f aca="false">SUM(B50:H50)</f>
        <v>4</v>
      </c>
      <c r="T50" s="29" t="n">
        <f aca="false">SUM(I50:P50)</f>
        <v>4</v>
      </c>
      <c r="U50" s="30" t="n">
        <f aca="false">SUM(Q50:R50)</f>
        <v>0</v>
      </c>
      <c r="V50" s="31" t="n">
        <f aca="false">SUM(B50:Q50)</f>
        <v>8</v>
      </c>
    </row>
    <row r="51" customFormat="false" ht="11.25" hidden="true" customHeight="false" outlineLevel="0" collapsed="false">
      <c r="A51" s="17" t="n">
        <f aca="false">A50+7</f>
        <v>41244</v>
      </c>
      <c r="B51" s="18" t="n">
        <v>1</v>
      </c>
      <c r="C51" s="19"/>
      <c r="D51" s="24" t="n">
        <v>1</v>
      </c>
      <c r="E51" s="19"/>
      <c r="F51" s="33"/>
      <c r="G51" s="24" t="n">
        <v>1</v>
      </c>
      <c r="H51" s="19"/>
      <c r="I51" s="23" t="n">
        <v>1</v>
      </c>
      <c r="J51" s="19"/>
      <c r="K51" s="18" t="n">
        <v>1</v>
      </c>
      <c r="L51" s="19"/>
      <c r="M51" s="19"/>
      <c r="N51" s="19"/>
      <c r="O51" s="24" t="n">
        <v>1</v>
      </c>
      <c r="P51" s="25"/>
      <c r="Q51" s="23" t="n">
        <v>1</v>
      </c>
      <c r="R51" s="35"/>
      <c r="S51" s="28" t="n">
        <f aca="false">SUM(B51:H51)</f>
        <v>3</v>
      </c>
      <c r="T51" s="29" t="n">
        <f aca="false">SUM(I51:P51)</f>
        <v>3</v>
      </c>
      <c r="U51" s="30" t="n">
        <f aca="false">SUM(Q51:R51)</f>
        <v>1</v>
      </c>
      <c r="V51" s="31" t="n">
        <f aca="false">SUM(B51:Q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2"/>
      <c r="C52" s="24" t="n">
        <v>1</v>
      </c>
      <c r="D52" s="19"/>
      <c r="E52" s="24" t="n">
        <v>1</v>
      </c>
      <c r="F52" s="36" t="n">
        <v>1</v>
      </c>
      <c r="G52" s="19"/>
      <c r="H52" s="24" t="n">
        <v>1</v>
      </c>
      <c r="I52" s="37"/>
      <c r="J52" s="19"/>
      <c r="K52" s="32"/>
      <c r="L52" s="24" t="n">
        <v>1</v>
      </c>
      <c r="M52" s="24" t="n">
        <v>1</v>
      </c>
      <c r="N52" s="24" t="n">
        <v>1</v>
      </c>
      <c r="O52" s="19"/>
      <c r="P52" s="54" t="n">
        <v>1</v>
      </c>
      <c r="Q52" s="23" t="n">
        <v>1</v>
      </c>
      <c r="R52" s="35"/>
      <c r="S52" s="28" t="n">
        <f aca="false">SUM(B52:H52)</f>
        <v>4</v>
      </c>
      <c r="T52" s="29" t="n">
        <f aca="false">SUM(I52:P52)</f>
        <v>4</v>
      </c>
      <c r="U52" s="30" t="n">
        <f aca="false">SUM(Q52:R52)</f>
        <v>1</v>
      </c>
      <c r="V52" s="31" t="n">
        <f aca="false">SUM(B52:Q52)</f>
        <v>9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4" t="n">
        <v>1</v>
      </c>
      <c r="E53" s="19"/>
      <c r="F53" s="33"/>
      <c r="G53" s="24" t="n">
        <v>1</v>
      </c>
      <c r="H53" s="19"/>
      <c r="I53" s="23" t="n">
        <v>1</v>
      </c>
      <c r="J53" s="24" t="n">
        <v>1</v>
      </c>
      <c r="K53" s="32"/>
      <c r="L53" s="19"/>
      <c r="M53" s="19"/>
      <c r="N53" s="24" t="n">
        <v>1</v>
      </c>
      <c r="O53" s="24" t="n">
        <v>1</v>
      </c>
      <c r="P53" s="25"/>
      <c r="Q53" s="37"/>
      <c r="R53" s="35"/>
      <c r="S53" s="28" t="n">
        <f aca="false">SUM(B53:H53)</f>
        <v>3</v>
      </c>
      <c r="T53" s="29" t="n">
        <f aca="false">SUM(I53:P53)</f>
        <v>4</v>
      </c>
      <c r="U53" s="30" t="n">
        <f aca="false">SUM(Q53:R53)</f>
        <v>0</v>
      </c>
      <c r="V53" s="31" t="n">
        <f aca="false">SUM(B53:Q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2"/>
      <c r="C54" s="24" t="n">
        <v>1</v>
      </c>
      <c r="D54" s="19"/>
      <c r="E54" s="24" t="n">
        <v>1</v>
      </c>
      <c r="F54" s="36" t="n">
        <v>1</v>
      </c>
      <c r="G54" s="19"/>
      <c r="H54" s="24" t="n">
        <v>1</v>
      </c>
      <c r="I54" s="37"/>
      <c r="J54" s="19"/>
      <c r="K54" s="18" t="n">
        <v>1</v>
      </c>
      <c r="L54" s="24" t="n">
        <v>1</v>
      </c>
      <c r="M54" s="24" t="n">
        <v>1</v>
      </c>
      <c r="N54" s="19"/>
      <c r="O54" s="19"/>
      <c r="P54" s="54" t="n">
        <v>1</v>
      </c>
      <c r="Q54" s="37"/>
      <c r="R54" s="35"/>
      <c r="S54" s="28" t="n">
        <f aca="false">SUM(B54:H54)</f>
        <v>4</v>
      </c>
      <c r="T54" s="29" t="n">
        <f aca="false">SUM(I54:P54)</f>
        <v>4</v>
      </c>
      <c r="U54" s="30" t="n">
        <f aca="false">SUM(Q54:R54)</f>
        <v>0</v>
      </c>
      <c r="V54" s="31" t="n">
        <f aca="false">SUM(B54:Q54)</f>
        <v>8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4" t="n">
        <v>1</v>
      </c>
      <c r="E55" s="19"/>
      <c r="F55" s="33"/>
      <c r="G55" s="24" t="n">
        <v>1</v>
      </c>
      <c r="H55" s="33"/>
      <c r="I55" s="23" t="n">
        <v>1</v>
      </c>
      <c r="J55" s="24" t="n">
        <v>1</v>
      </c>
      <c r="K55" s="32"/>
      <c r="L55" s="19"/>
      <c r="M55" s="19"/>
      <c r="N55" s="24" t="n">
        <v>1</v>
      </c>
      <c r="O55" s="24" t="n">
        <v>1</v>
      </c>
      <c r="P55" s="19"/>
      <c r="Q55" s="23" t="n">
        <v>1</v>
      </c>
      <c r="R55" s="35"/>
      <c r="S55" s="28" t="n">
        <f aca="false">SUM(B55:H55)</f>
        <v>3</v>
      </c>
      <c r="T55" s="29" t="n">
        <f aca="false">SUM(I55:P55)</f>
        <v>4</v>
      </c>
      <c r="U55" s="30" t="n">
        <f aca="false">SUM(Q55:R55)</f>
        <v>1</v>
      </c>
      <c r="V55" s="31" t="n">
        <f aca="false">SUM(B55:Q55)</f>
        <v>8</v>
      </c>
    </row>
    <row r="56" customFormat="false" ht="11.25" hidden="true" customHeight="false" outlineLevel="0" collapsed="false">
      <c r="N56" s="24" t="n">
        <v>1</v>
      </c>
    </row>
    <row r="57" customFormat="false" ht="11.25" hidden="true" customHeight="false" outlineLevel="0" collapsed="false">
      <c r="A57" s="55" t="s">
        <v>21</v>
      </c>
      <c r="B57" s="2" t="s">
        <v>22</v>
      </c>
      <c r="C57" s="2" t="s">
        <v>22</v>
      </c>
      <c r="D57" s="2" t="s">
        <v>23</v>
      </c>
      <c r="E57" s="2" t="s">
        <v>24</v>
      </c>
      <c r="G57" s="2" t="s">
        <v>24</v>
      </c>
      <c r="I57" s="2" t="s">
        <v>25</v>
      </c>
      <c r="K57" s="2" t="s">
        <v>22</v>
      </c>
      <c r="M57" s="2" t="s">
        <v>25</v>
      </c>
      <c r="Q57" s="2" t="s">
        <v>22</v>
      </c>
      <c r="R57" s="2" t="s">
        <v>22</v>
      </c>
    </row>
    <row r="58" s="16" customFormat="true" ht="12.75" hidden="true" customHeight="false" outlineLevel="0" collapsed="false">
      <c r="A58" s="56"/>
      <c r="B58" s="7" t="s">
        <v>0</v>
      </c>
      <c r="C58" s="7" t="s">
        <v>1</v>
      </c>
      <c r="D58" s="6" t="s">
        <v>2</v>
      </c>
      <c r="E58" s="8" t="s">
        <v>3</v>
      </c>
      <c r="F58" s="57"/>
      <c r="G58" s="8" t="s">
        <v>3</v>
      </c>
      <c r="H58" s="57"/>
      <c r="I58" s="6" t="s">
        <v>11</v>
      </c>
      <c r="J58" s="57"/>
      <c r="K58" s="6" t="s">
        <v>26</v>
      </c>
      <c r="L58" s="57"/>
      <c r="M58" s="6" t="s">
        <v>11</v>
      </c>
      <c r="N58" s="8" t="s">
        <v>27</v>
      </c>
      <c r="O58" s="8" t="s">
        <v>27</v>
      </c>
      <c r="P58" s="8" t="s">
        <v>27</v>
      </c>
      <c r="Q58" s="58" t="s">
        <v>15</v>
      </c>
      <c r="R58" s="58" t="s">
        <v>15</v>
      </c>
      <c r="S58" s="12" t="s">
        <v>17</v>
      </c>
      <c r="T58" s="13" t="s">
        <v>18</v>
      </c>
      <c r="U58" s="14" t="s">
        <v>19</v>
      </c>
      <c r="V58" s="15" t="s">
        <v>20</v>
      </c>
    </row>
    <row r="59" customFormat="false" ht="11.25" hidden="true" customHeight="false" outlineLevel="0" collapsed="false">
      <c r="A59" s="59" t="n">
        <v>40585</v>
      </c>
      <c r="B59" s="60"/>
      <c r="C59" s="61" t="n">
        <v>1</v>
      </c>
      <c r="D59" s="60"/>
      <c r="E59" s="61" t="n">
        <v>1</v>
      </c>
      <c r="F59" s="61"/>
      <c r="G59" s="61" t="n">
        <v>1</v>
      </c>
      <c r="H59" s="61"/>
      <c r="I59" s="61" t="n">
        <v>1</v>
      </c>
      <c r="J59" s="60"/>
      <c r="K59" s="60"/>
      <c r="L59" s="60"/>
      <c r="M59" s="61" t="n">
        <v>1</v>
      </c>
      <c r="N59" s="60"/>
      <c r="O59" s="60"/>
      <c r="P59" s="60"/>
      <c r="Q59" s="61" t="n">
        <v>1</v>
      </c>
      <c r="R59" s="61" t="n">
        <v>1</v>
      </c>
      <c r="S59" s="28" t="n">
        <f aca="false">SUM(B59:O59)</f>
        <v>5</v>
      </c>
      <c r="T59" s="29" t="n">
        <f aca="false">SUM(I59:O59)</f>
        <v>2</v>
      </c>
      <c r="U59" s="30" t="n">
        <f aca="false">SUM(Q59)</f>
        <v>1</v>
      </c>
      <c r="V59" s="31" t="n">
        <f aca="false">SUM(B59:Q59)</f>
        <v>6</v>
      </c>
    </row>
    <row r="60" customFormat="false" ht="11.25" hidden="true" customHeight="false" outlineLevel="0" collapsed="false">
      <c r="A60" s="59" t="n">
        <v>40586</v>
      </c>
      <c r="B60" s="61" t="n">
        <v>1</v>
      </c>
      <c r="C60" s="60"/>
      <c r="D60" s="61" t="n">
        <v>1</v>
      </c>
      <c r="E60" s="61" t="n">
        <v>1</v>
      </c>
      <c r="F60" s="61"/>
      <c r="G60" s="61" t="n">
        <v>1</v>
      </c>
      <c r="H60" s="61"/>
      <c r="I60" s="60"/>
      <c r="J60" s="61"/>
      <c r="K60" s="60"/>
      <c r="L60" s="61"/>
      <c r="M60" s="60"/>
      <c r="N60" s="60"/>
      <c r="O60" s="60"/>
      <c r="P60" s="60"/>
      <c r="Q60" s="61" t="n">
        <v>1</v>
      </c>
      <c r="R60" s="61" t="n">
        <v>1</v>
      </c>
      <c r="S60" s="28" t="n">
        <f aca="false">SUM(B60:O60)</f>
        <v>4</v>
      </c>
      <c r="T60" s="29" t="n">
        <f aca="false">SUM(I60:O60)</f>
        <v>0</v>
      </c>
      <c r="U60" s="30" t="n">
        <f aca="false">SUM(Q60)</f>
        <v>1</v>
      </c>
      <c r="V60" s="31" t="n">
        <f aca="false">SUM(B60:Q60)</f>
        <v>5</v>
      </c>
    </row>
    <row r="61" customFormat="false" ht="11.25" hidden="true" customHeight="false" outlineLevel="0" collapsed="false">
      <c r="A61" s="59" t="n">
        <v>40587</v>
      </c>
      <c r="B61" s="61" t="n">
        <v>1</v>
      </c>
      <c r="C61" s="61" t="n">
        <v>1</v>
      </c>
      <c r="D61" s="61" t="n">
        <v>1</v>
      </c>
      <c r="E61" s="60"/>
      <c r="F61" s="60"/>
      <c r="G61" s="60"/>
      <c r="H61" s="60"/>
      <c r="I61" s="61" t="n">
        <v>1</v>
      </c>
      <c r="J61" s="61"/>
      <c r="K61" s="61" t="n">
        <v>1</v>
      </c>
      <c r="L61" s="61"/>
      <c r="M61" s="61" t="n">
        <v>1</v>
      </c>
      <c r="N61" s="60"/>
      <c r="O61" s="60"/>
      <c r="P61" s="60"/>
      <c r="Q61" s="61" t="n">
        <v>1</v>
      </c>
      <c r="R61" s="61" t="n">
        <v>1</v>
      </c>
      <c r="S61" s="28" t="n">
        <f aca="false">SUM(B61:O61)</f>
        <v>6</v>
      </c>
      <c r="T61" s="29" t="n">
        <f aca="false">SUM(I61:O61)</f>
        <v>3</v>
      </c>
      <c r="U61" s="30" t="n">
        <f aca="false">SUM(Q61)</f>
        <v>1</v>
      </c>
      <c r="V61" s="31" t="n">
        <f aca="false">SUM(B61:Q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n">
        <v>1</v>
      </c>
      <c r="C63" s="2" t="s">
        <v>28</v>
      </c>
    </row>
    <row r="64" customFormat="false" ht="11.25" hidden="true" customHeight="false" outlineLevel="0" collapsed="false">
      <c r="B64" s="60"/>
      <c r="C64" s="2" t="s">
        <v>29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2" t="s">
        <v>30</v>
      </c>
    </row>
    <row r="72" customFormat="false" ht="11.25" hidden="true" customHeight="false" outlineLevel="0" collapsed="false">
      <c r="A72" s="1" t="s">
        <v>21</v>
      </c>
      <c r="B72" s="2" t="s">
        <v>22</v>
      </c>
      <c r="C72" s="2" t="s">
        <v>7</v>
      </c>
      <c r="D72" s="2" t="s">
        <v>22</v>
      </c>
      <c r="E72" s="2" t="s">
        <v>2</v>
      </c>
      <c r="F72" s="2" t="s">
        <v>22</v>
      </c>
      <c r="G72" s="2" t="s">
        <v>2</v>
      </c>
      <c r="H72" s="2" t="s">
        <v>22</v>
      </c>
      <c r="I72" s="2" t="s">
        <v>22</v>
      </c>
      <c r="J72" s="2" t="s">
        <v>22</v>
      </c>
      <c r="K72" s="2" t="s">
        <v>27</v>
      </c>
      <c r="L72" s="2" t="s">
        <v>31</v>
      </c>
      <c r="M72" s="2" t="s">
        <v>31</v>
      </c>
      <c r="N72" s="2" t="s">
        <v>22</v>
      </c>
      <c r="O72" s="2" t="s">
        <v>22</v>
      </c>
      <c r="P72" s="2" t="s">
        <v>22</v>
      </c>
      <c r="Q72" s="2" t="s">
        <v>22</v>
      </c>
      <c r="R72" s="2" t="s">
        <v>22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8" t="s">
        <v>4</v>
      </c>
      <c r="G73" s="7" t="s">
        <v>3</v>
      </c>
      <c r="H73" s="8" t="s">
        <v>4</v>
      </c>
      <c r="I73" s="7" t="s">
        <v>7</v>
      </c>
      <c r="J73" s="7" t="s">
        <v>8</v>
      </c>
      <c r="K73" s="9" t="s">
        <v>26</v>
      </c>
      <c r="L73" s="7" t="s">
        <v>10</v>
      </c>
      <c r="M73" s="7" t="s">
        <v>11</v>
      </c>
      <c r="N73" s="11" t="s">
        <v>27</v>
      </c>
      <c r="O73" s="11" t="s">
        <v>27</v>
      </c>
      <c r="P73" s="11" t="s">
        <v>27</v>
      </c>
      <c r="Q73" s="58" t="s">
        <v>15</v>
      </c>
      <c r="R73" s="58" t="s">
        <v>15</v>
      </c>
      <c r="S73" s="12" t="s">
        <v>17</v>
      </c>
      <c r="T73" s="13" t="s">
        <v>18</v>
      </c>
      <c r="U73" s="14" t="s">
        <v>19</v>
      </c>
      <c r="V73" s="15" t="s">
        <v>20</v>
      </c>
    </row>
    <row r="74" customFormat="false" ht="11.25" hidden="true" customHeight="false" outlineLevel="0" collapsed="false">
      <c r="A74" s="17" t="n">
        <v>40949</v>
      </c>
      <c r="B74" s="60"/>
      <c r="C74" s="61" t="n">
        <v>1</v>
      </c>
      <c r="D74" s="61" t="n">
        <v>1</v>
      </c>
      <c r="E74" s="60"/>
      <c r="F74" s="63"/>
      <c r="G74" s="60"/>
      <c r="H74" s="63"/>
      <c r="I74" s="18"/>
      <c r="J74" s="64" t="n">
        <v>1</v>
      </c>
      <c r="K74" s="65"/>
      <c r="L74" s="18"/>
      <c r="M74" s="64" t="n">
        <v>1</v>
      </c>
      <c r="N74" s="66" t="n">
        <v>1</v>
      </c>
      <c r="O74" s="66" t="n">
        <v>1</v>
      </c>
      <c r="P74" s="66" t="n">
        <v>1</v>
      </c>
      <c r="Q74" s="67" t="n">
        <v>1</v>
      </c>
      <c r="R74" s="67" t="n">
        <v>1</v>
      </c>
      <c r="S74" s="28" t="n">
        <f aca="false">SUM(B74:H74)</f>
        <v>2</v>
      </c>
      <c r="T74" s="29" t="n">
        <f aca="false">SUM(I74:O74)</f>
        <v>4</v>
      </c>
      <c r="U74" s="30" t="n">
        <f aca="false">SUM(Q74)</f>
        <v>1</v>
      </c>
      <c r="V74" s="31" t="n">
        <f aca="false">SUM(B74:Q74)</f>
        <v>8</v>
      </c>
    </row>
    <row r="75" customFormat="false" ht="11.25" hidden="true" customHeight="false" outlineLevel="0" collapsed="false">
      <c r="A75" s="17" t="n">
        <v>40950</v>
      </c>
      <c r="B75" s="61" t="n">
        <v>1</v>
      </c>
      <c r="C75" s="60"/>
      <c r="D75" s="61" t="n">
        <v>1</v>
      </c>
      <c r="E75" s="60"/>
      <c r="F75" s="68" t="n">
        <v>1</v>
      </c>
      <c r="G75" s="60"/>
      <c r="H75" s="68" t="n">
        <v>1</v>
      </c>
      <c r="I75" s="64" t="n">
        <v>1</v>
      </c>
      <c r="J75" s="64" t="n">
        <v>1</v>
      </c>
      <c r="K75" s="23"/>
      <c r="L75" s="64" t="n">
        <v>1</v>
      </c>
      <c r="M75" s="18"/>
      <c r="N75" s="64" t="n">
        <v>1</v>
      </c>
      <c r="O75" s="64" t="n">
        <v>1</v>
      </c>
      <c r="P75" s="64" t="n">
        <v>1</v>
      </c>
      <c r="Q75" s="69" t="n">
        <v>1</v>
      </c>
      <c r="R75" s="69" t="n">
        <v>1</v>
      </c>
      <c r="S75" s="28" t="n">
        <f aca="false">SUM(B75:H75)</f>
        <v>4</v>
      </c>
      <c r="T75" s="29" t="n">
        <f aca="false">SUM(I75:O75)</f>
        <v>5</v>
      </c>
      <c r="U75" s="30" t="n">
        <f aca="false">SUM(Q75)</f>
        <v>1</v>
      </c>
      <c r="V75" s="31" t="n">
        <f aca="false">SUM(B75:Q75)</f>
        <v>11</v>
      </c>
    </row>
    <row r="76" customFormat="false" ht="11.25" hidden="true" customHeight="false" outlineLevel="0" collapsed="false">
      <c r="A76" s="17" t="n">
        <v>40951</v>
      </c>
      <c r="B76" s="61" t="n">
        <v>1</v>
      </c>
      <c r="C76" s="61" t="n">
        <v>1</v>
      </c>
      <c r="D76" s="60"/>
      <c r="E76" s="61" t="n">
        <v>1</v>
      </c>
      <c r="F76" s="68" t="n">
        <v>1</v>
      </c>
      <c r="G76" s="61" t="n">
        <v>1</v>
      </c>
      <c r="H76" s="68" t="n">
        <v>1</v>
      </c>
      <c r="I76" s="18"/>
      <c r="J76" s="18"/>
      <c r="K76" s="69" t="n">
        <v>1</v>
      </c>
      <c r="L76" s="18"/>
      <c r="M76" s="64" t="n">
        <v>1</v>
      </c>
      <c r="N76" s="53"/>
      <c r="O76" s="53"/>
      <c r="P76" s="53"/>
      <c r="Q76" s="69" t="n">
        <v>1</v>
      </c>
      <c r="R76" s="69" t="n">
        <v>1</v>
      </c>
      <c r="S76" s="28" t="n">
        <f aca="false">SUM(B76:H76)</f>
        <v>6</v>
      </c>
      <c r="T76" s="29" t="n">
        <f aca="false">SUM(I76:O76)</f>
        <v>2</v>
      </c>
      <c r="U76" s="30" t="n">
        <f aca="false">SUM(Q76)</f>
        <v>1</v>
      </c>
      <c r="V76" s="31" t="n">
        <f aca="false">SUM(B76:Q76)</f>
        <v>9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1" t="n">
        <v>1</v>
      </c>
      <c r="C78" s="2" t="s">
        <v>28</v>
      </c>
    </row>
    <row r="79" customFormat="false" ht="11.25" hidden="true" customHeight="false" outlineLevel="0" collapsed="false">
      <c r="B79" s="60"/>
      <c r="C79" s="2" t="s">
        <v>29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false" customHeight="false" outlineLevel="0" collapsed="false">
      <c r="A100" s="17" t="n">
        <f aca="false">A99+7</f>
        <v>7</v>
      </c>
      <c r="B100" s="32"/>
      <c r="C100" s="24" t="n">
        <v>1</v>
      </c>
      <c r="D100" s="19"/>
      <c r="E100" s="24" t="n">
        <v>1</v>
      </c>
      <c r="F100" s="36" t="n">
        <v>1</v>
      </c>
      <c r="G100" s="19"/>
      <c r="H100" s="24" t="n">
        <v>1</v>
      </c>
      <c r="I100" s="37"/>
      <c r="J100" s="19"/>
      <c r="K100" s="18" t="n">
        <v>1</v>
      </c>
      <c r="L100" s="24" t="n">
        <v>1</v>
      </c>
      <c r="M100" s="24" t="n">
        <v>1</v>
      </c>
      <c r="N100" s="19"/>
      <c r="O100" s="19"/>
      <c r="P100" s="54" t="n">
        <v>1</v>
      </c>
      <c r="Q100" s="37"/>
      <c r="R100" s="35"/>
      <c r="S100" s="28" t="n">
        <f aca="false">SUM(B100:H100)</f>
        <v>4</v>
      </c>
      <c r="T100" s="29" t="n">
        <f aca="false">SUM(I100:P100)</f>
        <v>4</v>
      </c>
      <c r="U100" s="30" t="n">
        <f aca="false">SUM(Q100:R100)</f>
        <v>0</v>
      </c>
      <c r="V100" s="31" t="n">
        <f aca="false">SUM(B100:Q100)</f>
        <v>8</v>
      </c>
    </row>
    <row r="101" customFormat="false" ht="11.25" hidden="false" customHeight="false" outlineLevel="0" collapsed="false">
      <c r="A101" s="17" t="n">
        <f aca="false">A100+7</f>
        <v>14</v>
      </c>
      <c r="B101" s="18" t="n">
        <v>1</v>
      </c>
      <c r="C101" s="19"/>
      <c r="D101" s="24" t="n">
        <v>1</v>
      </c>
      <c r="E101" s="19"/>
      <c r="F101" s="33"/>
      <c r="G101" s="24" t="n">
        <v>1</v>
      </c>
      <c r="H101" s="33"/>
      <c r="I101" s="23" t="n">
        <v>1</v>
      </c>
      <c r="J101" s="24" t="n">
        <v>1</v>
      </c>
      <c r="K101" s="32"/>
      <c r="L101" s="19"/>
      <c r="M101" s="19"/>
      <c r="N101" s="24" t="n">
        <v>1</v>
      </c>
      <c r="O101" s="24" t="n">
        <v>1</v>
      </c>
      <c r="P101" s="19"/>
      <c r="Q101" s="23" t="n">
        <v>1</v>
      </c>
      <c r="R101" s="35"/>
      <c r="S101" s="28" t="n">
        <f aca="false">SUM(B101:H101)</f>
        <v>3</v>
      </c>
      <c r="T101" s="29" t="n">
        <f aca="false">SUM(I101:P101)</f>
        <v>4</v>
      </c>
      <c r="U101" s="30" t="n">
        <f aca="false">SUM(Q101:R101)</f>
        <v>1</v>
      </c>
      <c r="V101" s="31" t="n">
        <f aca="false">SUM(B101:Q101)</f>
        <v>8</v>
      </c>
    </row>
    <row r="102" customFormat="false" ht="11.25" hidden="false" customHeight="false" outlineLevel="0" collapsed="false">
      <c r="A102" s="17" t="n">
        <f aca="false">A101+7</f>
        <v>21</v>
      </c>
      <c r="B102" s="32"/>
      <c r="C102" s="24" t="n">
        <v>1</v>
      </c>
      <c r="D102" s="19"/>
      <c r="E102" s="24" t="n">
        <v>1</v>
      </c>
      <c r="F102" s="36" t="n">
        <v>1</v>
      </c>
      <c r="G102" s="19"/>
      <c r="H102" s="24" t="n">
        <v>1</v>
      </c>
      <c r="I102" s="37"/>
      <c r="J102" s="19"/>
      <c r="K102" s="18" t="n">
        <v>1</v>
      </c>
      <c r="L102" s="24" t="n">
        <v>1</v>
      </c>
      <c r="M102" s="24" t="n">
        <v>1</v>
      </c>
      <c r="N102" s="19"/>
      <c r="O102" s="19"/>
      <c r="P102" s="54" t="n">
        <v>1</v>
      </c>
      <c r="Q102" s="37"/>
      <c r="R102" s="35"/>
      <c r="S102" s="28" t="n">
        <f aca="false">SUM(B102:H102)</f>
        <v>4</v>
      </c>
      <c r="T102" s="29" t="n">
        <f aca="false">SUM(I102:P102)</f>
        <v>4</v>
      </c>
      <c r="U102" s="30" t="n">
        <f aca="false">SUM(Q102:R102)</f>
        <v>0</v>
      </c>
      <c r="V102" s="31" t="n">
        <f aca="false">SUM(B102:Q102)</f>
        <v>8</v>
      </c>
    </row>
    <row r="103" customFormat="false" ht="11.25" hidden="false" customHeight="false" outlineLevel="0" collapsed="false">
      <c r="A103" s="17" t="n">
        <f aca="false">A102+7</f>
        <v>28</v>
      </c>
      <c r="B103" s="18" t="n">
        <v>1</v>
      </c>
      <c r="C103" s="19"/>
      <c r="D103" s="24" t="n">
        <v>1</v>
      </c>
      <c r="E103" s="19"/>
      <c r="F103" s="33"/>
      <c r="G103" s="24" t="n">
        <v>1</v>
      </c>
      <c r="H103" s="33"/>
      <c r="I103" s="23" t="n">
        <v>1</v>
      </c>
      <c r="J103" s="24" t="n">
        <v>1</v>
      </c>
      <c r="K103" s="32"/>
      <c r="L103" s="19"/>
      <c r="M103" s="19"/>
      <c r="N103" s="24" t="n">
        <v>1</v>
      </c>
      <c r="O103" s="24" t="n">
        <v>1</v>
      </c>
      <c r="P103" s="19"/>
      <c r="Q103" s="23" t="n">
        <v>1</v>
      </c>
      <c r="R103" s="35"/>
      <c r="S103" s="28" t="n">
        <f aca="false">SUM(B103:H103)</f>
        <v>3</v>
      </c>
      <c r="T103" s="29" t="n">
        <f aca="false">SUM(I103:P103)</f>
        <v>4</v>
      </c>
      <c r="U103" s="30" t="n">
        <f aca="false">SUM(Q103:R103)</f>
        <v>1</v>
      </c>
      <c r="V103" s="31" t="n">
        <f aca="false">SUM(B103:Q103)</f>
        <v>8</v>
      </c>
    </row>
    <row r="104" customFormat="false" ht="11.25" hidden="false" customHeight="false" outlineLevel="0" collapsed="false">
      <c r="A104" s="17" t="n">
        <f aca="false">A103+7</f>
        <v>35</v>
      </c>
      <c r="B104" s="32"/>
      <c r="C104" s="24" t="n">
        <v>1</v>
      </c>
      <c r="D104" s="19"/>
      <c r="E104" s="24" t="n">
        <v>1</v>
      </c>
      <c r="F104" s="36" t="n">
        <v>1</v>
      </c>
      <c r="G104" s="19"/>
      <c r="H104" s="24" t="n">
        <v>1</v>
      </c>
      <c r="I104" s="37"/>
      <c r="J104" s="19"/>
      <c r="K104" s="18" t="n">
        <v>1</v>
      </c>
      <c r="L104" s="24" t="n">
        <v>1</v>
      </c>
      <c r="M104" s="24" t="n">
        <v>1</v>
      </c>
      <c r="N104" s="19"/>
      <c r="O104" s="19"/>
      <c r="P104" s="54" t="n">
        <v>1</v>
      </c>
      <c r="Q104" s="37"/>
      <c r="R104" s="35"/>
      <c r="S104" s="28" t="n">
        <f aca="false">SUM(B104:H104)</f>
        <v>4</v>
      </c>
      <c r="T104" s="29" t="n">
        <f aca="false">SUM(I104:P104)</f>
        <v>4</v>
      </c>
      <c r="U104" s="30" t="n">
        <f aca="false">SUM(Q104:R104)</f>
        <v>0</v>
      </c>
      <c r="V104" s="31" t="n">
        <f aca="false">SUM(B104:Q104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0" t="s">
        <v>32</v>
      </c>
      <c r="B2" s="71"/>
      <c r="C2" s="71"/>
    </row>
    <row r="3" customFormat="false" ht="12.75" hidden="true" customHeight="false" outlineLevel="0" collapsed="false">
      <c r="A3" s="72" t="s">
        <v>33</v>
      </c>
      <c r="B3" s="73" t="n">
        <v>39096</v>
      </c>
      <c r="C3" s="73" t="n">
        <v>39109</v>
      </c>
    </row>
    <row r="4" customFormat="false" ht="12.75" hidden="true" customHeight="false" outlineLevel="0" collapsed="false">
      <c r="A4" s="72" t="s">
        <v>24</v>
      </c>
      <c r="B4" s="73" t="n">
        <v>39110</v>
      </c>
      <c r="C4" s="73" t="n">
        <v>39123</v>
      </c>
    </row>
    <row r="5" customFormat="false" ht="12.75" hidden="true" customHeight="false" outlineLevel="0" collapsed="false">
      <c r="A5" s="72" t="s">
        <v>1</v>
      </c>
      <c r="B5" s="73" t="n">
        <v>39124</v>
      </c>
      <c r="C5" s="73" t="n">
        <v>39137</v>
      </c>
    </row>
    <row r="6" customFormat="false" ht="13.5" hidden="true" customHeight="false" outlineLevel="0" collapsed="false">
      <c r="A6" s="74"/>
      <c r="B6" s="75"/>
      <c r="C6" s="75"/>
    </row>
    <row r="7" customFormat="false" ht="13.5" hidden="true" customHeight="false" outlineLevel="0" collapsed="false">
      <c r="A7" s="70" t="s">
        <v>34</v>
      </c>
      <c r="B7" s="71"/>
      <c r="C7" s="71"/>
    </row>
    <row r="8" customFormat="false" ht="12.75" hidden="true" customHeight="false" outlineLevel="0" collapsed="false">
      <c r="A8" s="72" t="s">
        <v>33</v>
      </c>
      <c r="B8" s="73" t="n">
        <v>39560</v>
      </c>
      <c r="C8" s="73" t="n">
        <v>39567</v>
      </c>
    </row>
    <row r="9" customFormat="false" ht="12.75" hidden="true" customHeight="false" outlineLevel="0" collapsed="false">
      <c r="A9" s="72" t="s">
        <v>33</v>
      </c>
      <c r="B9" s="73" t="n">
        <v>39580</v>
      </c>
      <c r="C9" s="73" t="n">
        <v>39586</v>
      </c>
    </row>
    <row r="10" customFormat="false" ht="12.75" hidden="true" customHeight="false" outlineLevel="0" collapsed="false">
      <c r="A10" s="72" t="s">
        <v>24</v>
      </c>
      <c r="B10" s="73" t="n">
        <v>39587</v>
      </c>
      <c r="C10" s="73" t="n">
        <v>39600</v>
      </c>
    </row>
    <row r="11" customFormat="false" ht="12.75" hidden="true" customHeight="false" outlineLevel="0" collapsed="false">
      <c r="A11" s="72" t="s">
        <v>35</v>
      </c>
      <c r="B11" s="73" t="n">
        <v>39668</v>
      </c>
      <c r="C11" s="73" t="n">
        <v>39668</v>
      </c>
    </row>
    <row r="12" customFormat="false" ht="12.75" hidden="true" customHeight="false" outlineLevel="0" collapsed="false">
      <c r="A12" s="72" t="s">
        <v>35</v>
      </c>
      <c r="B12" s="73" t="n">
        <v>39720</v>
      </c>
      <c r="C12" s="73" t="n">
        <v>39721</v>
      </c>
    </row>
    <row r="13" customFormat="false" ht="12.75" hidden="true" customHeight="false" outlineLevel="0" collapsed="false">
      <c r="A13" s="72" t="s">
        <v>35</v>
      </c>
      <c r="B13" s="73" t="n">
        <v>39737</v>
      </c>
      <c r="C13" s="73" t="n">
        <v>39750</v>
      </c>
    </row>
    <row r="14" customFormat="false" ht="12.75" hidden="true" customHeight="false" outlineLevel="0" collapsed="false">
      <c r="A14" s="72" t="s">
        <v>26</v>
      </c>
      <c r="B14" s="73" t="n">
        <v>39752</v>
      </c>
      <c r="C14" s="73" t="n">
        <v>39759</v>
      </c>
    </row>
    <row r="15" customFormat="false" ht="13.5" hidden="true" customHeight="false" outlineLevel="0" collapsed="false">
      <c r="A15" s="74"/>
      <c r="B15" s="75"/>
      <c r="C15" s="75"/>
    </row>
    <row r="16" customFormat="false" ht="13.5" hidden="true" customHeight="false" outlineLevel="0" collapsed="false">
      <c r="A16" s="76" t="s">
        <v>36</v>
      </c>
      <c r="B16" s="71"/>
      <c r="C16" s="71"/>
    </row>
    <row r="17" customFormat="false" ht="12.75" hidden="true" customHeight="false" outlineLevel="0" collapsed="false">
      <c r="A17" s="72" t="s">
        <v>33</v>
      </c>
      <c r="B17" s="73" t="n">
        <v>39776</v>
      </c>
      <c r="C17" s="73" t="n">
        <v>39782</v>
      </c>
    </row>
    <row r="18" customFormat="false" ht="12.75" hidden="true" customHeight="false" outlineLevel="0" collapsed="false">
      <c r="A18" s="72" t="s">
        <v>24</v>
      </c>
      <c r="B18" s="73" t="n">
        <v>39452</v>
      </c>
      <c r="C18" s="73" t="n">
        <v>39465</v>
      </c>
    </row>
    <row r="19" customFormat="false" ht="12.75" hidden="true" customHeight="false" outlineLevel="0" collapsed="false">
      <c r="A19" s="72" t="s">
        <v>26</v>
      </c>
      <c r="B19" s="73" t="n">
        <v>39466</v>
      </c>
      <c r="C19" s="73" t="n">
        <v>39472</v>
      </c>
    </row>
    <row r="20" customFormat="false" ht="12.75" hidden="true" customHeight="false" outlineLevel="0" collapsed="false">
      <c r="A20" s="72" t="s">
        <v>33</v>
      </c>
      <c r="B20" s="73" t="n">
        <v>39473</v>
      </c>
      <c r="C20" s="73" t="n">
        <v>39479</v>
      </c>
    </row>
    <row r="21" customFormat="false" ht="12.75" hidden="true" customHeight="false" outlineLevel="0" collapsed="false">
      <c r="A21" s="72" t="s">
        <v>35</v>
      </c>
      <c r="B21" s="73" t="n">
        <v>39846</v>
      </c>
      <c r="C21" s="73" t="n">
        <v>39852</v>
      </c>
    </row>
    <row r="22" customFormat="false" ht="12.75" hidden="true" customHeight="false" outlineLevel="0" collapsed="false">
      <c r="A22" s="72" t="s">
        <v>35</v>
      </c>
      <c r="B22" s="73" t="n">
        <v>39916</v>
      </c>
      <c r="C22" s="73" t="n">
        <v>39922</v>
      </c>
    </row>
    <row r="23" customFormat="false" ht="13.5" hidden="true" customHeight="false" outlineLevel="0" collapsed="false">
      <c r="A23" s="74"/>
      <c r="B23" s="75"/>
      <c r="C23" s="75"/>
    </row>
    <row r="24" customFormat="false" ht="13.5" hidden="true" customHeight="false" outlineLevel="0" collapsed="false">
      <c r="A24" s="76" t="s">
        <v>37</v>
      </c>
      <c r="B24" s="71"/>
      <c r="C24" s="71"/>
    </row>
    <row r="25" customFormat="false" ht="12.75" hidden="true" customHeight="false" outlineLevel="0" collapsed="false">
      <c r="A25" s="72" t="s">
        <v>33</v>
      </c>
      <c r="B25" s="73" t="n">
        <v>39922</v>
      </c>
      <c r="C25" s="73" t="n">
        <v>39939</v>
      </c>
    </row>
    <row r="26" customFormat="false" ht="12.75" hidden="true" customHeight="false" outlineLevel="0" collapsed="false">
      <c r="A26" s="72" t="s">
        <v>24</v>
      </c>
      <c r="B26" s="73" t="n">
        <v>39944</v>
      </c>
      <c r="C26" s="73" t="n">
        <v>39957</v>
      </c>
    </row>
    <row r="27" customFormat="false" ht="12.75" hidden="true" customHeight="false" outlineLevel="0" collapsed="false">
      <c r="A27" s="72" t="s">
        <v>35</v>
      </c>
      <c r="B27" s="73" t="n">
        <v>40102</v>
      </c>
      <c r="C27" s="73" t="n">
        <v>40115</v>
      </c>
    </row>
    <row r="28" customFormat="false" ht="13.5" hidden="true" customHeight="false" outlineLevel="0" collapsed="false">
      <c r="A28" s="77"/>
      <c r="B28" s="77"/>
      <c r="C28" s="77"/>
    </row>
    <row r="29" customFormat="false" ht="13.5" hidden="true" customHeight="false" outlineLevel="0" collapsed="false">
      <c r="A29" s="76" t="s">
        <v>38</v>
      </c>
      <c r="B29" s="71"/>
      <c r="C29" s="71"/>
    </row>
    <row r="30" customFormat="false" ht="12.75" hidden="true" customHeight="false" outlineLevel="0" collapsed="false">
      <c r="A30" s="72" t="s">
        <v>33</v>
      </c>
      <c r="B30" s="73" t="n">
        <v>40168</v>
      </c>
      <c r="C30" s="73" t="n">
        <v>39820</v>
      </c>
    </row>
    <row r="31" customFormat="false" ht="12.75" hidden="true" customHeight="false" outlineLevel="0" collapsed="false">
      <c r="A31" s="72" t="s">
        <v>24</v>
      </c>
      <c r="B31" s="73" t="n">
        <v>40196</v>
      </c>
      <c r="C31" s="73" t="n">
        <v>40209</v>
      </c>
    </row>
    <row r="32" customFormat="false" ht="12.75" hidden="true" customHeight="false" outlineLevel="0" collapsed="false">
      <c r="A32" s="72" t="s">
        <v>35</v>
      </c>
      <c r="B32" s="73" t="n">
        <v>40284</v>
      </c>
      <c r="C32" s="73" t="n">
        <v>40296</v>
      </c>
    </row>
    <row r="33" customFormat="false" ht="13.5" hidden="true" customHeight="false" outlineLevel="0" collapsed="false">
      <c r="A33" s="74"/>
      <c r="B33" s="75"/>
      <c r="C33" s="75"/>
    </row>
    <row r="34" customFormat="false" ht="13.5" hidden="true" customHeight="false" outlineLevel="0" collapsed="false">
      <c r="A34" s="76" t="s">
        <v>39</v>
      </c>
      <c r="B34" s="71"/>
      <c r="C34" s="71"/>
    </row>
    <row r="35" customFormat="false" ht="12.75" hidden="true" customHeight="false" outlineLevel="0" collapsed="false">
      <c r="A35" s="72" t="s">
        <v>33</v>
      </c>
      <c r="B35" s="73" t="n">
        <v>40315</v>
      </c>
      <c r="C35" s="73" t="n">
        <v>40321</v>
      </c>
    </row>
    <row r="36" customFormat="false" ht="12.75" hidden="true" customHeight="false" outlineLevel="0" collapsed="false">
      <c r="A36" s="72" t="s">
        <v>33</v>
      </c>
      <c r="B36" s="73" t="n">
        <v>40340</v>
      </c>
      <c r="C36" s="73" t="n">
        <v>40343</v>
      </c>
    </row>
    <row r="37" customFormat="false" ht="12.75" hidden="true" customHeight="false" outlineLevel="0" collapsed="false">
      <c r="A37" s="72" t="s">
        <v>24</v>
      </c>
      <c r="B37" s="73" t="n">
        <v>40347</v>
      </c>
      <c r="C37" s="73" t="n">
        <v>40357</v>
      </c>
    </row>
    <row r="38" customFormat="false" ht="12.75" hidden="true" customHeight="false" outlineLevel="0" collapsed="false">
      <c r="A38" s="72" t="s">
        <v>35</v>
      </c>
      <c r="B38" s="73" t="n">
        <v>40469</v>
      </c>
      <c r="C38" s="73" t="n">
        <v>40482</v>
      </c>
    </row>
    <row r="39" customFormat="false" ht="12.75" hidden="true" customHeight="false" outlineLevel="0" collapsed="false">
      <c r="A39" s="72" t="s">
        <v>33</v>
      </c>
      <c r="B39" s="73" t="n">
        <v>40455</v>
      </c>
      <c r="C39" s="73" t="n">
        <v>40461</v>
      </c>
    </row>
    <row r="40" customFormat="false" ht="12.75" hidden="true" customHeight="false" outlineLevel="0" collapsed="false">
      <c r="A40" s="72" t="s">
        <v>24</v>
      </c>
      <c r="B40" s="73" t="n">
        <v>40462</v>
      </c>
      <c r="C40" s="73" t="n">
        <v>40468</v>
      </c>
    </row>
    <row r="41" customFormat="false" ht="13.5" hidden="true" customHeight="false" outlineLevel="0" collapsed="false">
      <c r="A41" s="77"/>
      <c r="B41" s="77"/>
      <c r="C41" s="77"/>
    </row>
    <row r="42" customFormat="false" ht="13.5" hidden="true" customHeight="false" outlineLevel="0" collapsed="false"/>
    <row r="43" customFormat="false" ht="12.75" hidden="true" customHeight="false" outlineLevel="0" collapsed="false">
      <c r="A43" s="76" t="s">
        <v>40</v>
      </c>
      <c r="B43" s="71"/>
      <c r="C43" s="71"/>
    </row>
    <row r="44" customFormat="false" ht="12.75" hidden="true" customHeight="false" outlineLevel="0" collapsed="false">
      <c r="A44" s="72" t="s">
        <v>24</v>
      </c>
      <c r="B44" s="73" t="n">
        <v>40532</v>
      </c>
      <c r="C44" s="73" t="n">
        <v>40552</v>
      </c>
    </row>
    <row r="45" customFormat="false" ht="12.75" hidden="true" customHeight="false" outlineLevel="0" collapsed="false">
      <c r="A45" s="72" t="s">
        <v>33</v>
      </c>
      <c r="B45" s="73" t="n">
        <v>40567</v>
      </c>
      <c r="C45" s="73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70" t="s">
        <v>32</v>
      </c>
      <c r="B47" s="71"/>
      <c r="C47" s="71"/>
      <c r="D47" s="78"/>
    </row>
    <row r="48" customFormat="false" ht="12.75" hidden="true" customHeight="false" outlineLevel="0" collapsed="false">
      <c r="A48" s="72" t="s">
        <v>41</v>
      </c>
      <c r="B48" s="71" t="n">
        <v>39764</v>
      </c>
      <c r="C48" s="71" t="n">
        <v>39777</v>
      </c>
      <c r="D48" s="78"/>
    </row>
    <row r="49" customFormat="false" ht="12.75" hidden="true" customHeight="false" outlineLevel="0" collapsed="false">
      <c r="A49" s="72" t="s">
        <v>7</v>
      </c>
      <c r="B49" s="71" t="n">
        <v>39433</v>
      </c>
      <c r="C49" s="71" t="n">
        <v>39439</v>
      </c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</row>
    <row r="51" customFormat="false" ht="12.75" hidden="true" customHeight="false" outlineLevel="0" collapsed="false">
      <c r="A51" s="72" t="s">
        <v>42</v>
      </c>
      <c r="B51" s="73" t="n">
        <v>39461</v>
      </c>
      <c r="C51" s="73" t="n">
        <v>39470</v>
      </c>
    </row>
    <row r="52" customFormat="false" ht="12.75" hidden="true" customHeight="false" outlineLevel="0" collapsed="false">
      <c r="A52" s="72" t="s">
        <v>43</v>
      </c>
      <c r="B52" s="73" t="n">
        <v>39468</v>
      </c>
      <c r="C52" s="73" t="n">
        <v>39481</v>
      </c>
    </row>
    <row r="53" customFormat="false" ht="12.75" hidden="true" customHeight="false" outlineLevel="0" collapsed="false">
      <c r="A53" s="72" t="s">
        <v>7</v>
      </c>
      <c r="B53" s="73" t="n">
        <v>39482</v>
      </c>
      <c r="C53" s="73" t="n">
        <v>39488</v>
      </c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</row>
    <row r="55" customFormat="false" ht="12.75" hidden="true" customHeight="false" outlineLevel="0" collapsed="false">
      <c r="A55" s="79" t="s">
        <v>44</v>
      </c>
      <c r="B55" s="71" t="n">
        <v>39560</v>
      </c>
      <c r="C55" s="71" t="n">
        <v>39567</v>
      </c>
      <c r="D55" s="78"/>
    </row>
    <row r="56" customFormat="false" ht="13.5" hidden="true" customHeight="false" outlineLevel="0" collapsed="false">
      <c r="A56" s="74"/>
      <c r="B56" s="75"/>
      <c r="C56" s="75"/>
      <c r="D56" s="77"/>
    </row>
    <row r="57" customFormat="false" ht="13.5" hidden="true" customHeight="false" outlineLevel="0" collapsed="false">
      <c r="A57" s="70" t="s">
        <v>34</v>
      </c>
      <c r="B57" s="71"/>
      <c r="C57" s="71"/>
      <c r="D57" s="78"/>
    </row>
    <row r="58" customFormat="false" ht="12.75" hidden="true" customHeight="false" outlineLevel="0" collapsed="false">
      <c r="A58" s="72" t="s">
        <v>43</v>
      </c>
      <c r="B58" s="73" t="n">
        <v>39594</v>
      </c>
      <c r="C58" s="73" t="n">
        <v>39607</v>
      </c>
    </row>
    <row r="59" customFormat="false" ht="12.75" hidden="true" customHeight="false" outlineLevel="0" collapsed="false">
      <c r="A59" s="72" t="s">
        <v>42</v>
      </c>
      <c r="B59" s="73" t="n">
        <v>39608</v>
      </c>
      <c r="C59" s="73" t="n">
        <v>39621</v>
      </c>
    </row>
    <row r="60" customFormat="false" ht="12.75" hidden="true" customHeight="false" outlineLevel="0" collapsed="false">
      <c r="A60" s="72" t="s">
        <v>44</v>
      </c>
      <c r="B60" s="73" t="n">
        <v>39605</v>
      </c>
      <c r="C60" s="73" t="n">
        <v>39608</v>
      </c>
      <c r="D60" s="0" t="s">
        <v>45</v>
      </c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</row>
    <row r="62" customFormat="false" ht="12.75" hidden="true" customHeight="false" outlineLevel="0" collapsed="false">
      <c r="A62" s="72" t="s">
        <v>44</v>
      </c>
      <c r="B62" s="73" t="n">
        <v>39624</v>
      </c>
      <c r="C62" s="73" t="n">
        <v>39626</v>
      </c>
      <c r="D62" s="0" t="s">
        <v>45</v>
      </c>
    </row>
    <row r="63" customFormat="false" ht="12.75" hidden="true" customHeight="false" outlineLevel="0" collapsed="false">
      <c r="A63" s="72" t="s">
        <v>7</v>
      </c>
      <c r="B63" s="71" t="n">
        <v>39629</v>
      </c>
      <c r="C63" s="71" t="n">
        <v>39642</v>
      </c>
    </row>
    <row r="64" customFormat="false" ht="12.75" hidden="true" customHeight="false" outlineLevel="0" collapsed="false">
      <c r="A64" s="72" t="s">
        <v>44</v>
      </c>
      <c r="B64" s="73" t="n">
        <v>39657</v>
      </c>
      <c r="C64" s="73" t="n">
        <v>39657</v>
      </c>
    </row>
    <row r="65" customFormat="false" ht="12.75" hidden="true" customHeight="false" outlineLevel="0" collapsed="false">
      <c r="A65" s="72" t="s">
        <v>11</v>
      </c>
      <c r="B65" s="71" t="n">
        <v>39654</v>
      </c>
      <c r="C65" s="71" t="n">
        <v>39667</v>
      </c>
    </row>
    <row r="66" customFormat="false" ht="12.75" hidden="true" customHeight="false" outlineLevel="0" collapsed="false">
      <c r="A66" s="72" t="s">
        <v>41</v>
      </c>
      <c r="B66" s="73" t="n">
        <v>39667</v>
      </c>
      <c r="C66" s="73" t="n">
        <v>39668</v>
      </c>
      <c r="D66" s="0" t="s">
        <v>46</v>
      </c>
    </row>
    <row r="67" customFormat="false" ht="12.75" hidden="true" customHeight="false" outlineLevel="0" collapsed="false">
      <c r="A67" s="72" t="s">
        <v>41</v>
      </c>
      <c r="B67" s="73" t="n">
        <v>39673</v>
      </c>
      <c r="C67" s="73" t="n">
        <v>39686</v>
      </c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</row>
    <row r="69" customFormat="false" ht="12.75" hidden="true" customHeight="false" outlineLevel="0" collapsed="false">
      <c r="A69" s="72" t="s">
        <v>7</v>
      </c>
      <c r="B69" s="73" t="n">
        <v>39703</v>
      </c>
      <c r="C69" s="73" t="n">
        <v>39703</v>
      </c>
      <c r="D69" s="0" t="s">
        <v>46</v>
      </c>
    </row>
    <row r="70" customFormat="false" ht="12.75" hidden="true" customHeight="false" outlineLevel="0" collapsed="false">
      <c r="A70" s="72" t="s">
        <v>47</v>
      </c>
      <c r="B70" s="73" t="n">
        <v>39720</v>
      </c>
      <c r="C70" s="73" t="n">
        <v>39733</v>
      </c>
    </row>
    <row r="71" customFormat="false" ht="12.75" hidden="true" customHeight="false" outlineLevel="0" collapsed="false">
      <c r="A71" s="72" t="s">
        <v>48</v>
      </c>
      <c r="B71" s="73" t="n">
        <v>39734</v>
      </c>
      <c r="C71" s="73" t="n">
        <v>39747</v>
      </c>
    </row>
    <row r="72" customFormat="false" ht="13.5" hidden="true" customHeight="false" outlineLevel="0" collapsed="false">
      <c r="A72" s="77"/>
      <c r="B72" s="77"/>
      <c r="C72" s="77"/>
      <c r="D72" s="77"/>
    </row>
    <row r="73" customFormat="false" ht="13.5" hidden="true" customHeight="false" outlineLevel="0" collapsed="false">
      <c r="A73" s="76" t="s">
        <v>36</v>
      </c>
      <c r="C73" s="76"/>
    </row>
    <row r="74" customFormat="false" ht="12.75" hidden="true" customHeight="false" outlineLevel="0" collapsed="false">
      <c r="A74" s="80" t="s">
        <v>48</v>
      </c>
      <c r="B74" s="71" t="n">
        <v>39748</v>
      </c>
      <c r="C74" s="71" t="n">
        <v>39754</v>
      </c>
    </row>
    <row r="75" customFormat="false" ht="12.75" hidden="true" customHeight="false" outlineLevel="0" collapsed="false">
      <c r="A75" s="80" t="s">
        <v>15</v>
      </c>
      <c r="B75" s="71" t="n">
        <v>39762</v>
      </c>
      <c r="C75" s="71" t="n">
        <v>39775</v>
      </c>
    </row>
    <row r="76" customFormat="false" ht="12.75" hidden="true" customHeight="false" outlineLevel="0" collapsed="false">
      <c r="A76" s="80" t="s">
        <v>41</v>
      </c>
      <c r="B76" s="71" t="n">
        <v>39758</v>
      </c>
      <c r="C76" s="81" t="s">
        <v>49</v>
      </c>
    </row>
    <row r="77" customFormat="false" ht="12.75" hidden="true" customHeight="false" outlineLevel="0" collapsed="false">
      <c r="A77" s="72" t="s">
        <v>7</v>
      </c>
      <c r="B77" s="71" t="n">
        <v>39783</v>
      </c>
      <c r="C77" s="71" t="n">
        <v>39789</v>
      </c>
    </row>
    <row r="78" customFormat="false" ht="12.75" hidden="true" customHeight="false" outlineLevel="0" collapsed="false">
      <c r="A78" s="72" t="s">
        <v>47</v>
      </c>
      <c r="B78" s="71" t="n">
        <v>39790</v>
      </c>
      <c r="C78" s="71" t="n">
        <v>39803</v>
      </c>
    </row>
    <row r="79" customFormat="false" ht="12.75" hidden="true" customHeight="false" outlineLevel="0" collapsed="false">
      <c r="A79" s="72" t="s">
        <v>11</v>
      </c>
      <c r="B79" s="71" t="n">
        <v>39818</v>
      </c>
      <c r="C79" s="71" t="n">
        <v>39831</v>
      </c>
    </row>
    <row r="80" customFormat="false" ht="12.75" hidden="true" customHeight="false" outlineLevel="0" collapsed="false">
      <c r="A80" s="72" t="s">
        <v>7</v>
      </c>
      <c r="B80" s="71" t="n">
        <v>39829</v>
      </c>
      <c r="C80" s="71" t="n">
        <v>39836</v>
      </c>
    </row>
    <row r="81" customFormat="false" ht="12.75" hidden="true" customHeight="false" outlineLevel="0" collapsed="false">
      <c r="A81" s="72" t="s">
        <v>43</v>
      </c>
      <c r="B81" s="71" t="n">
        <v>39832</v>
      </c>
      <c r="C81" s="71" t="n">
        <v>39845</v>
      </c>
    </row>
    <row r="82" customFormat="false" ht="12.75" hidden="true" customHeight="false" outlineLevel="0" collapsed="false">
      <c r="A82" s="80" t="s">
        <v>0</v>
      </c>
      <c r="B82" s="71" t="n">
        <v>39839</v>
      </c>
      <c r="C82" s="71" t="n">
        <v>39845</v>
      </c>
    </row>
    <row r="83" customFormat="false" ht="12.75" hidden="true" customHeight="false" outlineLevel="0" collapsed="false">
      <c r="A83" s="80" t="s">
        <v>0</v>
      </c>
      <c r="B83" s="71" t="n">
        <v>39909</v>
      </c>
      <c r="C83" s="71" t="n">
        <v>39915</v>
      </c>
    </row>
    <row r="84" customFormat="false" ht="12.75" hidden="true" customHeight="false" outlineLevel="0" collapsed="false">
      <c r="A84" s="80" t="s">
        <v>48</v>
      </c>
      <c r="B84" s="71" t="n">
        <v>39923</v>
      </c>
      <c r="C84" s="71" t="n">
        <v>39929</v>
      </c>
    </row>
    <row r="85" customFormat="false" ht="12.75" hidden="true" customHeight="false" outlineLevel="0" collapsed="false">
      <c r="A85" s="80" t="s">
        <v>26</v>
      </c>
      <c r="B85" s="71" t="n">
        <v>39930</v>
      </c>
      <c r="C85" s="71" t="n">
        <v>39939</v>
      </c>
    </row>
    <row r="86" customFormat="false" ht="12.75" hidden="true" customHeight="false" outlineLevel="0" collapsed="false">
      <c r="B86" s="71"/>
      <c r="C86" s="71"/>
    </row>
    <row r="87" customFormat="false" ht="13.5" hidden="true" customHeight="false" outlineLevel="0" collapsed="false">
      <c r="A87" s="77"/>
      <c r="B87" s="77"/>
      <c r="C87" s="77"/>
      <c r="D87" s="77"/>
    </row>
    <row r="88" customFormat="false" ht="13.5" hidden="true" customHeight="false" outlineLevel="0" collapsed="false">
      <c r="A88" s="76" t="s">
        <v>37</v>
      </c>
      <c r="C88" s="76"/>
    </row>
    <row r="89" customFormat="false" ht="12.75" hidden="true" customHeight="false" outlineLevel="0" collapsed="false">
      <c r="A89" s="72" t="s">
        <v>47</v>
      </c>
      <c r="B89" s="71" t="n">
        <v>39911</v>
      </c>
      <c r="C89" s="71" t="n">
        <v>39912</v>
      </c>
      <c r="D89" s="0" t="s">
        <v>50</v>
      </c>
    </row>
    <row r="90" customFormat="false" ht="12.75" hidden="true" customHeight="false" outlineLevel="0" collapsed="false">
      <c r="A90" s="72" t="s">
        <v>43</v>
      </c>
      <c r="B90" s="71" t="n">
        <v>39944</v>
      </c>
      <c r="C90" s="71" t="n">
        <v>39950</v>
      </c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0" t="s">
        <v>51</v>
      </c>
    </row>
    <row r="92" customFormat="false" ht="12.75" hidden="true" customHeight="false" outlineLevel="0" collapsed="false">
      <c r="A92" s="72" t="s">
        <v>26</v>
      </c>
      <c r="B92" s="71" t="n">
        <v>39965</v>
      </c>
      <c r="C92" s="71" t="n">
        <v>39971</v>
      </c>
    </row>
    <row r="93" customFormat="false" ht="12.75" hidden="true" customHeight="false" outlineLevel="0" collapsed="false">
      <c r="A93" s="72" t="s">
        <v>43</v>
      </c>
      <c r="B93" s="71" t="n">
        <v>39973</v>
      </c>
      <c r="C93" s="71" t="n">
        <v>39979</v>
      </c>
    </row>
    <row r="94" customFormat="false" ht="12.75" hidden="true" customHeight="false" outlineLevel="0" collapsed="false">
      <c r="A94" s="72" t="s">
        <v>47</v>
      </c>
      <c r="B94" s="71" t="n">
        <v>39979</v>
      </c>
      <c r="C94" s="71" t="n">
        <v>39993</v>
      </c>
    </row>
    <row r="95" customFormat="false" ht="12.75" hidden="true" customHeight="false" outlineLevel="0" collapsed="false">
      <c r="A95" s="72" t="s">
        <v>43</v>
      </c>
      <c r="B95" s="71" t="n">
        <v>39986</v>
      </c>
      <c r="C95" s="71" t="n">
        <v>39986</v>
      </c>
      <c r="D95" s="0" t="s">
        <v>52</v>
      </c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</row>
    <row r="97" customFormat="false" ht="12.75" hidden="true" customHeight="false" outlineLevel="0" collapsed="false">
      <c r="A97" s="72" t="s">
        <v>11</v>
      </c>
      <c r="B97" s="71" t="n">
        <v>39986</v>
      </c>
      <c r="C97" s="71" t="n">
        <v>39990</v>
      </c>
      <c r="D97" s="0" t="s">
        <v>53</v>
      </c>
    </row>
    <row r="98" customFormat="false" ht="12.75" hidden="true" customHeight="false" outlineLevel="0" collapsed="false">
      <c r="A98" s="72" t="s">
        <v>7</v>
      </c>
      <c r="B98" s="71" t="n">
        <v>39993</v>
      </c>
      <c r="C98" s="71" t="n">
        <v>40006</v>
      </c>
    </row>
    <row r="99" customFormat="false" ht="12.75" hidden="true" customHeight="false" outlineLevel="0" collapsed="false">
      <c r="A99" s="72" t="s">
        <v>11</v>
      </c>
      <c r="B99" s="71" t="n">
        <v>40007</v>
      </c>
      <c r="C99" s="71" t="n">
        <v>40020</v>
      </c>
    </row>
    <row r="100" customFormat="false" ht="12.75" hidden="true" customHeight="false" outlineLevel="0" collapsed="false">
      <c r="A100" s="72" t="s">
        <v>15</v>
      </c>
      <c r="B100" s="71" t="n">
        <v>40077</v>
      </c>
      <c r="C100" s="71" t="n">
        <v>40090</v>
      </c>
    </row>
    <row r="101" customFormat="false" ht="12.75" hidden="true" customHeight="false" outlineLevel="0" collapsed="false">
      <c r="A101" s="72" t="s">
        <v>48</v>
      </c>
      <c r="B101" s="71" t="n">
        <v>40091</v>
      </c>
      <c r="C101" s="71" t="n">
        <v>40097</v>
      </c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</row>
    <row r="103" customFormat="false" ht="12.75" hidden="true" customHeight="false" outlineLevel="0" collapsed="false">
      <c r="A103" s="72" t="s">
        <v>26</v>
      </c>
      <c r="B103" s="71" t="n">
        <v>40105</v>
      </c>
      <c r="C103" s="71" t="n">
        <v>40111</v>
      </c>
    </row>
    <row r="104" customFormat="false" ht="13.5" hidden="true" customHeight="false" outlineLevel="0" collapsed="false">
      <c r="A104" s="77"/>
      <c r="B104" s="77"/>
      <c r="C104" s="77"/>
      <c r="D104" s="77"/>
    </row>
    <row r="105" customFormat="false" ht="13.5" hidden="true" customHeight="false" outlineLevel="0" collapsed="false">
      <c r="A105" s="76" t="s">
        <v>38</v>
      </c>
      <c r="C105" s="76"/>
    </row>
    <row r="106" customFormat="false" ht="12.75" hidden="true" customHeight="false" outlineLevel="0" collapsed="false">
      <c r="A106" s="72" t="s">
        <v>26</v>
      </c>
      <c r="B106" s="82" t="n">
        <v>40112</v>
      </c>
      <c r="C106" s="82" t="n">
        <v>40120</v>
      </c>
    </row>
    <row r="107" customFormat="false" ht="12.75" hidden="true" customHeight="false" outlineLevel="0" collapsed="false">
      <c r="A107" s="72" t="s">
        <v>48</v>
      </c>
      <c r="B107" s="71" t="n">
        <v>40126</v>
      </c>
      <c r="C107" s="71" t="n">
        <v>40135</v>
      </c>
      <c r="D107" s="0" t="s">
        <v>54</v>
      </c>
    </row>
    <row r="108" customFormat="false" ht="12.75" hidden="true" customHeight="false" outlineLevel="0" collapsed="false">
      <c r="A108" s="72" t="s">
        <v>15</v>
      </c>
      <c r="B108" s="71" t="n">
        <v>40133</v>
      </c>
      <c r="C108" s="71" t="n">
        <v>40146</v>
      </c>
    </row>
    <row r="109" customFormat="false" ht="12.75" hidden="true" customHeight="false" outlineLevel="0" collapsed="false">
      <c r="A109" s="72" t="s">
        <v>47</v>
      </c>
      <c r="B109" s="82" t="n">
        <v>40161</v>
      </c>
      <c r="C109" s="82" t="n">
        <v>40175</v>
      </c>
    </row>
    <row r="110" customFormat="false" ht="12.75" hidden="true" customHeight="false" outlineLevel="0" collapsed="false">
      <c r="A110" s="72" t="s">
        <v>26</v>
      </c>
      <c r="B110" s="82" t="n">
        <v>40168</v>
      </c>
      <c r="C110" s="82" t="n">
        <v>40174</v>
      </c>
    </row>
    <row r="111" customFormat="false" ht="12.75" hidden="true" customHeight="false" outlineLevel="0" collapsed="false">
      <c r="A111" s="72" t="s">
        <v>48</v>
      </c>
      <c r="B111" s="82" t="n">
        <v>40175</v>
      </c>
      <c r="C111" s="73" t="n">
        <v>40188</v>
      </c>
    </row>
    <row r="112" customFormat="false" ht="12.75" hidden="true" customHeight="false" outlineLevel="0" collapsed="false">
      <c r="A112" s="72" t="s">
        <v>11</v>
      </c>
      <c r="B112" s="73" t="n">
        <v>40189</v>
      </c>
      <c r="C112" s="73" t="n">
        <v>40202</v>
      </c>
    </row>
    <row r="113" customFormat="false" ht="12.75" hidden="true" customHeight="false" outlineLevel="0" collapsed="false">
      <c r="A113" s="72" t="s">
        <v>0</v>
      </c>
      <c r="B113" s="82" t="n">
        <v>40198</v>
      </c>
      <c r="C113" s="82" t="n">
        <v>40211</v>
      </c>
    </row>
    <row r="114" customFormat="false" ht="13.5" hidden="true" customHeight="false" outlineLevel="0" collapsed="false">
      <c r="A114" s="77" t="s">
        <v>55</v>
      </c>
      <c r="B114" s="77"/>
      <c r="C114" s="77"/>
      <c r="D114" s="77"/>
    </row>
    <row r="115" customFormat="false" ht="13.5" hidden="true" customHeight="false" outlineLevel="0" collapsed="false">
      <c r="A115" s="76" t="s">
        <v>39</v>
      </c>
      <c r="C115" s="76"/>
    </row>
    <row r="116" customFormat="false" ht="12.75" hidden="true" customHeight="false" outlineLevel="0" collapsed="false">
      <c r="A116" s="72" t="s">
        <v>48</v>
      </c>
      <c r="B116" s="71" t="n">
        <v>40311</v>
      </c>
      <c r="C116" s="71" t="n">
        <v>40317</v>
      </c>
    </row>
    <row r="117" customFormat="false" ht="12.75" hidden="true" customHeight="false" outlineLevel="0" collapsed="false">
      <c r="A117" s="72" t="s">
        <v>26</v>
      </c>
      <c r="B117" s="82" t="n">
        <v>40343</v>
      </c>
      <c r="C117" s="82" t="n">
        <v>40356</v>
      </c>
    </row>
    <row r="118" customFormat="false" ht="12.75" hidden="true" customHeight="false" outlineLevel="0" collapsed="false">
      <c r="A118" s="72" t="s">
        <v>15</v>
      </c>
      <c r="B118" s="82" t="n">
        <v>40350</v>
      </c>
      <c r="C118" s="82" t="n">
        <v>40356</v>
      </c>
    </row>
    <row r="119" customFormat="false" ht="12.75" hidden="true" customHeight="false" outlineLevel="0" collapsed="false">
      <c r="A119" s="72" t="s">
        <v>47</v>
      </c>
      <c r="B119" s="82" t="n">
        <v>40350</v>
      </c>
      <c r="C119" s="82" t="n">
        <v>40363</v>
      </c>
    </row>
    <row r="120" customFormat="false" ht="12.75" hidden="true" customHeight="false" outlineLevel="0" collapsed="false">
      <c r="A120" s="72" t="s">
        <v>0</v>
      </c>
      <c r="B120" s="82" t="n">
        <v>40354</v>
      </c>
      <c r="C120" s="82" t="n">
        <v>40354</v>
      </c>
      <c r="D120" s="72"/>
    </row>
    <row r="121" customFormat="false" ht="12.75" hidden="true" customHeight="false" outlineLevel="0" collapsed="false">
      <c r="A121" s="72" t="s">
        <v>11</v>
      </c>
      <c r="B121" s="73" t="n">
        <v>40371</v>
      </c>
      <c r="C121" s="73" t="n">
        <v>40384</v>
      </c>
    </row>
    <row r="122" customFormat="false" ht="12.75" hidden="true" customHeight="false" outlineLevel="0" collapsed="false">
      <c r="A122" s="72" t="s">
        <v>0</v>
      </c>
      <c r="B122" s="82" t="n">
        <v>40408</v>
      </c>
      <c r="C122" s="82" t="n">
        <v>40409</v>
      </c>
      <c r="D122" s="72"/>
    </row>
    <row r="123" customFormat="false" ht="12.75" hidden="true" customHeight="false" outlineLevel="0" collapsed="false"/>
    <row r="124" customFormat="false" ht="13.5" hidden="true" customHeight="false" outlineLevel="0" collapsed="false">
      <c r="A124" s="77" t="s">
        <v>55</v>
      </c>
      <c r="B124" s="77"/>
      <c r="C124" s="77"/>
      <c r="D124" s="77"/>
    </row>
    <row r="125" customFormat="false" ht="13.5" hidden="true" customHeight="false" outlineLevel="0" collapsed="false">
      <c r="A125" s="76" t="s">
        <v>40</v>
      </c>
      <c r="C125" s="76"/>
    </row>
    <row r="126" customFormat="false" ht="12.75" hidden="true" customHeight="false" outlineLevel="0" collapsed="false">
      <c r="A126" s="72" t="s">
        <v>56</v>
      </c>
      <c r="B126" s="71" t="n">
        <v>40469</v>
      </c>
      <c r="C126" s="71" t="n">
        <v>40475</v>
      </c>
    </row>
    <row r="127" customFormat="false" ht="12.75" hidden="true" customHeight="false" outlineLevel="0" collapsed="false">
      <c r="A127" s="72" t="s">
        <v>47</v>
      </c>
      <c r="B127" s="82" t="n">
        <v>40473</v>
      </c>
      <c r="C127" s="82" t="n">
        <v>40473</v>
      </c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</row>
    <row r="129" customFormat="false" ht="12.75" hidden="true" customHeight="false" outlineLevel="0" collapsed="false">
      <c r="A129" s="72" t="s">
        <v>15</v>
      </c>
      <c r="B129" s="71" t="n">
        <v>40499</v>
      </c>
      <c r="C129" s="71" t="n">
        <v>40504</v>
      </c>
    </row>
    <row r="130" customFormat="false" ht="12.75" hidden="true" customHeight="false" outlineLevel="0" collapsed="false">
      <c r="A130" s="72" t="s">
        <v>1</v>
      </c>
      <c r="B130" s="82" t="n">
        <v>40504</v>
      </c>
      <c r="C130" s="82" t="n">
        <v>40517</v>
      </c>
    </row>
    <row r="131" customFormat="false" ht="12.75" hidden="true" customHeight="false" outlineLevel="0" collapsed="false">
      <c r="A131" s="72" t="s">
        <v>26</v>
      </c>
      <c r="B131" s="82" t="n">
        <v>40511</v>
      </c>
      <c r="C131" s="82" t="n">
        <v>40512</v>
      </c>
    </row>
    <row r="132" customFormat="false" ht="12.75" hidden="true" customHeight="false" outlineLevel="0" collapsed="false">
      <c r="A132" s="72" t="s">
        <v>3</v>
      </c>
      <c r="B132" s="82" t="n">
        <v>40525</v>
      </c>
      <c r="C132" s="82" t="n">
        <v>40538</v>
      </c>
    </row>
    <row r="133" customFormat="false" ht="12.75" hidden="true" customHeight="false" outlineLevel="0" collapsed="false">
      <c r="A133" s="72" t="s">
        <v>48</v>
      </c>
      <c r="B133" s="82" t="n">
        <v>40525</v>
      </c>
      <c r="C133" s="82" t="n">
        <v>40538</v>
      </c>
    </row>
    <row r="134" customFormat="false" ht="12.75" hidden="true" customHeight="false" outlineLevel="0" collapsed="false">
      <c r="A134" s="72" t="s">
        <v>26</v>
      </c>
      <c r="B134" s="82" t="n">
        <v>40539</v>
      </c>
      <c r="C134" s="82" t="n">
        <v>40547</v>
      </c>
    </row>
    <row r="135" customFormat="false" ht="12.75" hidden="true" customHeight="false" outlineLevel="0" collapsed="false">
      <c r="A135" s="72" t="s">
        <v>47</v>
      </c>
      <c r="B135" s="82" t="n">
        <v>40546</v>
      </c>
      <c r="C135" s="82" t="n">
        <v>40559</v>
      </c>
    </row>
    <row r="136" customFormat="false" ht="12.75" hidden="true" customHeight="false" outlineLevel="0" collapsed="false">
      <c r="A136" s="72" t="s">
        <v>15</v>
      </c>
      <c r="B136" s="71" t="n">
        <v>40553</v>
      </c>
      <c r="C136" s="71" t="n">
        <v>40566</v>
      </c>
    </row>
    <row r="137" customFormat="false" ht="12.75" hidden="true" customHeight="false" outlineLevel="0" collapsed="false">
      <c r="A137" s="72" t="s">
        <v>11</v>
      </c>
      <c r="B137" s="82" t="n">
        <v>40567</v>
      </c>
      <c r="C137" s="82" t="n">
        <v>40580</v>
      </c>
    </row>
    <row r="138" customFormat="false" ht="13.5" hidden="true" customHeight="false" outlineLevel="0" collapsed="false">
      <c r="A138" s="77" t="s">
        <v>55</v>
      </c>
      <c r="B138" s="77"/>
      <c r="C138" s="77"/>
      <c r="D138" s="77"/>
    </row>
    <row r="139" customFormat="false" ht="13.5" hidden="true" customHeight="false" outlineLevel="0" collapsed="false">
      <c r="A139" s="76" t="s">
        <v>57</v>
      </c>
      <c r="C139" s="76"/>
    </row>
    <row r="140" customFormat="false" ht="12.75" hidden="true" customHeight="false" outlineLevel="0" collapsed="false">
      <c r="A140" s="83" t="s">
        <v>1</v>
      </c>
      <c r="B140" s="71" t="n">
        <v>40651</v>
      </c>
      <c r="C140" s="71" t="n">
        <v>40664</v>
      </c>
    </row>
    <row r="141" customFormat="false" ht="12.75" hidden="true" customHeight="false" outlineLevel="0" collapsed="false">
      <c r="A141" s="83" t="s">
        <v>15</v>
      </c>
      <c r="B141" s="71" t="n">
        <v>40654</v>
      </c>
      <c r="C141" s="71" t="n">
        <v>40656</v>
      </c>
    </row>
    <row r="142" customFormat="false" ht="12.75" hidden="true" customHeight="false" outlineLevel="0" collapsed="false">
      <c r="A142" s="83" t="s">
        <v>0</v>
      </c>
      <c r="B142" s="71" t="n">
        <v>40665</v>
      </c>
      <c r="C142" s="71" t="n">
        <v>40671</v>
      </c>
    </row>
    <row r="143" customFormat="false" ht="12.75" hidden="true" customHeight="false" outlineLevel="0" collapsed="false">
      <c r="A143" s="83" t="s">
        <v>3</v>
      </c>
      <c r="B143" s="71" t="n">
        <v>40672</v>
      </c>
      <c r="C143" s="71" t="n">
        <v>40685</v>
      </c>
    </row>
    <row r="144" customFormat="false" ht="12.75" hidden="true" customHeight="false" outlineLevel="0" collapsed="false">
      <c r="A144" s="83" t="s">
        <v>56</v>
      </c>
      <c r="B144" s="71" t="n">
        <v>40686</v>
      </c>
      <c r="C144" s="71" t="n">
        <v>40699</v>
      </c>
    </row>
    <row r="145" customFormat="false" ht="12.75" hidden="true" customHeight="false" outlineLevel="0" collapsed="false">
      <c r="A145" s="83" t="s">
        <v>11</v>
      </c>
      <c r="B145" s="71" t="n">
        <v>40700</v>
      </c>
      <c r="C145" s="71" t="n">
        <v>40713</v>
      </c>
    </row>
    <row r="146" customFormat="false" ht="12.75" hidden="true" customHeight="false" outlineLevel="0" collapsed="false">
      <c r="A146" s="83" t="s">
        <v>15</v>
      </c>
      <c r="B146" s="71" t="n">
        <v>40714</v>
      </c>
      <c r="C146" s="71" t="n">
        <v>40720</v>
      </c>
    </row>
    <row r="147" customFormat="false" ht="12.75" hidden="true" customHeight="false" outlineLevel="0" collapsed="false">
      <c r="A147" s="83" t="s">
        <v>26</v>
      </c>
      <c r="B147" s="71" t="n">
        <v>40721</v>
      </c>
      <c r="C147" s="71" t="n">
        <v>40729</v>
      </c>
    </row>
    <row r="148" customFormat="false" ht="12.75" hidden="true" customHeight="false" outlineLevel="0" collapsed="false">
      <c r="A148" s="83" t="s">
        <v>0</v>
      </c>
      <c r="B148" s="71" t="n">
        <v>40728</v>
      </c>
      <c r="C148" s="71" t="n">
        <v>40741</v>
      </c>
    </row>
    <row r="149" customFormat="false" ht="12.75" hidden="true" customHeight="false" outlineLevel="0" collapsed="false">
      <c r="A149" s="83" t="s">
        <v>47</v>
      </c>
      <c r="B149" s="71" t="n">
        <v>40735</v>
      </c>
      <c r="C149" s="71" t="n">
        <v>40752</v>
      </c>
    </row>
    <row r="150" customFormat="false" ht="12.75" hidden="true" customHeight="false" outlineLevel="0" collapsed="false">
      <c r="A150" s="83" t="s">
        <v>1</v>
      </c>
      <c r="B150" s="71" t="n">
        <v>40756</v>
      </c>
      <c r="C150" s="71" t="n">
        <v>40769</v>
      </c>
    </row>
    <row r="151" customFormat="false" ht="12.75" hidden="true" customHeight="false" outlineLevel="0" collapsed="false">
      <c r="A151" s="83" t="s">
        <v>56</v>
      </c>
      <c r="B151" s="71" t="n">
        <v>40770</v>
      </c>
      <c r="C151" s="71" t="n">
        <v>40783</v>
      </c>
    </row>
    <row r="152" customFormat="false" ht="12.75" hidden="true" customHeight="false" outlineLevel="0" collapsed="false">
      <c r="A152" s="83" t="s">
        <v>58</v>
      </c>
      <c r="B152" s="71" t="n">
        <v>40771</v>
      </c>
      <c r="C152" s="71" t="n">
        <v>40787</v>
      </c>
    </row>
    <row r="153" customFormat="false" ht="12.75" hidden="true" customHeight="false" outlineLevel="0" collapsed="false">
      <c r="A153" s="83" t="s">
        <v>11</v>
      </c>
      <c r="B153" s="71" t="n">
        <v>40787</v>
      </c>
      <c r="C153" s="71" t="n">
        <v>40801</v>
      </c>
    </row>
    <row r="154" customFormat="false" ht="12.75" hidden="true" customHeight="false" outlineLevel="0" collapsed="false">
      <c r="A154" s="83" t="s">
        <v>27</v>
      </c>
      <c r="B154" s="71" t="n">
        <v>40791</v>
      </c>
      <c r="C154" s="71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7" t="s">
        <v>55</v>
      </c>
      <c r="B156" s="77"/>
      <c r="C156" s="77"/>
      <c r="D156" s="77"/>
    </row>
    <row r="157" customFormat="false" ht="13.5" hidden="true" customHeight="false" outlineLevel="0" collapsed="false">
      <c r="A157" s="76" t="s">
        <v>59</v>
      </c>
      <c r="C157" s="76"/>
    </row>
    <row r="158" customFormat="false" ht="12.75" hidden="true" customHeight="false" outlineLevel="0" collapsed="false">
      <c r="A158" s="83" t="s">
        <v>3</v>
      </c>
      <c r="B158" s="84" t="n">
        <v>40896</v>
      </c>
      <c r="C158" s="71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6" t="n">
        <v>2012</v>
      </c>
      <c r="C161" s="76"/>
    </row>
    <row r="162" customFormat="false" ht="12.75" hidden="true" customHeight="false" outlineLevel="0" collapsed="false">
      <c r="A162" s="72" t="s">
        <v>60</v>
      </c>
      <c r="B162" s="84" t="n">
        <v>41030</v>
      </c>
      <c r="C162" s="71" t="n">
        <v>41037</v>
      </c>
    </row>
    <row r="163" customFormat="false" ht="12.75" hidden="true" customHeight="false" outlineLevel="0" collapsed="false">
      <c r="A163" s="72" t="s">
        <v>2</v>
      </c>
      <c r="B163" s="84" t="n">
        <v>41030</v>
      </c>
      <c r="C163" s="71" t="n">
        <v>41037</v>
      </c>
    </row>
    <row r="164" customFormat="false" ht="12.75" hidden="true" customHeight="false" outlineLevel="0" collapsed="false">
      <c r="A164" s="72" t="s">
        <v>33</v>
      </c>
      <c r="B164" s="84" t="n">
        <v>41044</v>
      </c>
      <c r="C164" s="71" t="n">
        <v>41051</v>
      </c>
    </row>
    <row r="165" customFormat="false" ht="12.75" hidden="true" customHeight="false" outlineLevel="0" collapsed="false">
      <c r="A165" s="72" t="s">
        <v>10</v>
      </c>
      <c r="B165" s="84" t="n">
        <v>41052</v>
      </c>
      <c r="C165" s="71" t="n">
        <v>41059</v>
      </c>
    </row>
    <row r="166" customFormat="false" ht="12.75" hidden="true" customHeight="false" outlineLevel="0" collapsed="false">
      <c r="A166" s="72" t="s">
        <v>33</v>
      </c>
      <c r="B166" s="84" t="n">
        <v>41061</v>
      </c>
      <c r="C166" s="71" t="n">
        <v>41068</v>
      </c>
    </row>
    <row r="167" customFormat="false" ht="12.75" hidden="true" customHeight="false" outlineLevel="0" collapsed="false">
      <c r="A167" s="83" t="s">
        <v>0</v>
      </c>
      <c r="B167" s="84" t="n">
        <v>41065</v>
      </c>
      <c r="C167" s="71" t="n">
        <v>41080</v>
      </c>
    </row>
    <row r="168" customFormat="false" ht="12.75" hidden="true" customHeight="false" outlineLevel="0" collapsed="false">
      <c r="A168" s="72" t="s">
        <v>27</v>
      </c>
      <c r="B168" s="84" t="n">
        <v>41085</v>
      </c>
      <c r="C168" s="71" t="n">
        <v>41089</v>
      </c>
    </row>
    <row r="169" customFormat="false" ht="12.75" hidden="true" customHeight="false" outlineLevel="0" collapsed="false">
      <c r="A169" s="72" t="s">
        <v>26</v>
      </c>
      <c r="B169" s="84" t="n">
        <v>41085</v>
      </c>
      <c r="C169" s="71" t="n">
        <v>41105</v>
      </c>
    </row>
    <row r="170" customFormat="false" ht="12.75" hidden="true" customHeight="false" outlineLevel="0" collapsed="false">
      <c r="A170" s="72" t="s">
        <v>60</v>
      </c>
      <c r="B170" s="84" t="n">
        <v>41092</v>
      </c>
      <c r="C170" s="71" t="n">
        <v>41105</v>
      </c>
    </row>
    <row r="171" customFormat="false" ht="12.75" hidden="true" customHeight="false" outlineLevel="0" collapsed="false">
      <c r="A171" s="72" t="s">
        <v>24</v>
      </c>
      <c r="B171" s="84" t="n">
        <v>41094</v>
      </c>
      <c r="C171" s="71" t="n">
        <v>41106</v>
      </c>
    </row>
    <row r="172" customFormat="false" ht="12.75" hidden="true" customHeight="false" outlineLevel="0" collapsed="false">
      <c r="A172" s="72" t="s">
        <v>7</v>
      </c>
      <c r="B172" s="84" t="n">
        <v>41106</v>
      </c>
      <c r="C172" s="71" t="n">
        <v>41119</v>
      </c>
    </row>
    <row r="173" customFormat="false" ht="12.75" hidden="true" customHeight="false" outlineLevel="0" collapsed="false">
      <c r="A173" s="83" t="s">
        <v>61</v>
      </c>
      <c r="B173" s="84" t="n">
        <v>41113</v>
      </c>
      <c r="C173" s="71" t="n">
        <v>41122</v>
      </c>
    </row>
    <row r="174" customFormat="false" ht="12.75" hidden="true" customHeight="false" outlineLevel="0" collapsed="false">
      <c r="A174" s="83" t="s">
        <v>2</v>
      </c>
      <c r="B174" s="84" t="n">
        <v>41106</v>
      </c>
      <c r="C174" s="71" t="n">
        <v>41119</v>
      </c>
    </row>
    <row r="175" customFormat="false" ht="12.75" hidden="true" customHeight="false" outlineLevel="0" collapsed="false">
      <c r="A175" s="72" t="s">
        <v>10</v>
      </c>
      <c r="B175" s="84" t="n">
        <v>41120</v>
      </c>
      <c r="C175" s="71" t="n">
        <v>41133</v>
      </c>
    </row>
    <row r="176" customFormat="false" ht="12.75" hidden="true" customHeight="false" outlineLevel="0" collapsed="false">
      <c r="A176" s="72" t="s">
        <v>4</v>
      </c>
      <c r="B176" s="84" t="n">
        <v>41120</v>
      </c>
      <c r="C176" s="71" t="n">
        <v>41133</v>
      </c>
    </row>
    <row r="177" customFormat="false" ht="12.75" hidden="true" customHeight="false" outlineLevel="0" collapsed="false">
      <c r="A177" s="72" t="s">
        <v>24</v>
      </c>
      <c r="B177" s="84" t="n">
        <v>41134</v>
      </c>
      <c r="C177" s="71" t="n">
        <v>41140</v>
      </c>
    </row>
    <row r="178" customFormat="false" ht="12.75" hidden="true" customHeight="false" outlineLevel="0" collapsed="false">
      <c r="A178" s="72" t="s">
        <v>11</v>
      </c>
      <c r="B178" s="84" t="n">
        <v>41134</v>
      </c>
      <c r="C178" s="71" t="n">
        <v>41140</v>
      </c>
    </row>
    <row r="179" customFormat="false" ht="12.75" hidden="true" customHeight="false" outlineLevel="0" collapsed="false">
      <c r="A179" s="72" t="s">
        <v>27</v>
      </c>
      <c r="B179" s="84" t="n">
        <v>41143</v>
      </c>
      <c r="C179" s="71" t="n">
        <v>41150</v>
      </c>
    </row>
    <row r="180" customFormat="false" ht="12.75" hidden="true" customHeight="false" outlineLevel="0" collapsed="false">
      <c r="A180" s="72" t="s">
        <v>24</v>
      </c>
      <c r="B180" s="84" t="n">
        <v>41152</v>
      </c>
      <c r="C180" s="71" t="n">
        <v>41152</v>
      </c>
    </row>
    <row r="181" customFormat="false" ht="12.75" hidden="true" customHeight="false" outlineLevel="0" collapsed="false">
      <c r="A181" s="72" t="s">
        <v>7</v>
      </c>
      <c r="B181" s="84" t="n">
        <v>41155</v>
      </c>
      <c r="C181" s="71" t="n">
        <v>41168</v>
      </c>
    </row>
    <row r="182" customFormat="false" ht="12.75" hidden="true" customHeight="false" outlineLevel="0" collapsed="false">
      <c r="A182" s="72" t="s">
        <v>27</v>
      </c>
      <c r="B182" s="84" t="n">
        <v>41170</v>
      </c>
      <c r="C182" s="71" t="n">
        <v>41172</v>
      </c>
    </row>
    <row r="183" customFormat="false" ht="12.75" hidden="true" customHeight="false" outlineLevel="0" collapsed="false">
      <c r="A183" s="72" t="s">
        <v>60</v>
      </c>
      <c r="B183" s="84" t="n">
        <v>41190</v>
      </c>
      <c r="C183" s="71" t="n">
        <v>41193</v>
      </c>
    </row>
    <row r="184" customFormat="false" ht="12.75" hidden="true" customHeight="false" outlineLevel="0" collapsed="false">
      <c r="A184" s="72" t="s">
        <v>4</v>
      </c>
      <c r="B184" s="84" t="n">
        <v>41197</v>
      </c>
      <c r="C184" s="71" t="n">
        <v>41210</v>
      </c>
    </row>
    <row r="185" customFormat="false" ht="12.75" hidden="false" customHeight="false" outlineLevel="0" collapsed="false">
      <c r="A185" s="72" t="s">
        <v>2</v>
      </c>
      <c r="B185" s="84" t="n">
        <v>41222</v>
      </c>
      <c r="C185" s="71" t="n">
        <v>41222</v>
      </c>
    </row>
    <row r="186" customFormat="false" ht="12.75" hidden="false" customHeight="false" outlineLevel="0" collapsed="false">
      <c r="A186" s="72" t="s">
        <v>5</v>
      </c>
      <c r="B186" s="84" t="n">
        <v>41225</v>
      </c>
      <c r="C186" s="71" t="n">
        <v>41230</v>
      </c>
    </row>
    <row r="187" customFormat="false" ht="12.75" hidden="false" customHeight="false" outlineLevel="0" collapsed="false">
      <c r="A187" s="72" t="s">
        <v>8</v>
      </c>
      <c r="B187" s="84" t="n">
        <v>41233</v>
      </c>
      <c r="C187" s="71" t="n">
        <v>41245</v>
      </c>
    </row>
    <row r="188" customFormat="false" ht="12.75" hidden="false" customHeight="false" outlineLevel="0" collapsed="false">
      <c r="A188" s="72" t="s">
        <v>11</v>
      </c>
      <c r="B188" s="85" t="n">
        <v>41270</v>
      </c>
      <c r="C188" s="82" t="n">
        <v>41271</v>
      </c>
    </row>
    <row r="189" customFormat="false" ht="12.75" hidden="false" customHeight="false" outlineLevel="0" collapsed="false">
      <c r="A189" s="72" t="s">
        <v>3</v>
      </c>
      <c r="B189" s="85" t="n">
        <v>41270</v>
      </c>
      <c r="C189" s="82" t="n">
        <v>41278</v>
      </c>
    </row>
    <row r="190" customFormat="false" ht="12.75" hidden="false" customHeight="false" outlineLevel="0" collapsed="false">
      <c r="A190" s="72" t="s">
        <v>2</v>
      </c>
      <c r="B190" s="85" t="n">
        <v>41344</v>
      </c>
      <c r="C190" s="82" t="n">
        <v>41350</v>
      </c>
    </row>
    <row r="191" customFormat="false" ht="12.75" hidden="false" customHeight="false" outlineLevel="0" collapsed="false">
      <c r="A191" s="72" t="s">
        <v>3</v>
      </c>
      <c r="B191" s="85" t="n">
        <v>41351</v>
      </c>
      <c r="C191" s="82" t="n">
        <v>41364</v>
      </c>
    </row>
    <row r="192" customFormat="false" ht="12.75" hidden="false" customHeight="false" outlineLevel="0" collapsed="false">
      <c r="A192" s="72" t="s">
        <v>11</v>
      </c>
      <c r="B192" s="84" t="n">
        <v>41351</v>
      </c>
      <c r="C192" s="71" t="n">
        <v>4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12-04T15:09:56Z</dcterms:modified>
  <cp:revision>0</cp:revision>
  <dc:subject/>
  <dc:title/>
</cp:coreProperties>
</file>