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1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1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57</xdr:row>
                <xdr:rowOff>5</xdr:rowOff>
              </xdr:from>
              <xdr:to>
                <xdr:col>4</xdr:col>
                <xdr:colOff>53</xdr:colOff>
                <xdr:row>6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1</xdr:row>
                <xdr:rowOff>5</xdr:rowOff>
              </xdr:from>
              <xdr:to>
                <xdr:col>4</xdr:col>
                <xdr:colOff>53</xdr:colOff>
                <xdr:row>66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58</xdr:row>
                <xdr:rowOff>5</xdr:rowOff>
              </xdr:from>
              <xdr:to>
                <xdr:col>4</xdr:col>
                <xdr:colOff>53</xdr:colOff>
                <xdr:row>6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4</xdr:row>
                <xdr:rowOff>5</xdr:rowOff>
              </xdr:from>
              <xdr:to>
                <xdr:col>4</xdr:col>
                <xdr:colOff>53</xdr:colOff>
                <xdr:row>69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7</xdr:row>
                <xdr:rowOff>5</xdr:rowOff>
              </xdr:from>
              <xdr:to>
                <xdr:col>6</xdr:col>
                <xdr:colOff>11</xdr:colOff>
                <xdr:row>62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9</xdr:row>
                <xdr:rowOff>5</xdr:rowOff>
              </xdr:from>
              <xdr:to>
                <xdr:col>6</xdr:col>
                <xdr:colOff>11</xdr:colOff>
                <xdr:row>6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0</xdr:row>
                <xdr:rowOff>5</xdr:rowOff>
              </xdr:from>
              <xdr:to>
                <xdr:col>6</xdr:col>
                <xdr:colOff>11</xdr:colOff>
                <xdr:row>6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7</xdr:row>
                <xdr:rowOff>5</xdr:rowOff>
              </xdr:from>
              <xdr:to>
                <xdr:col>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2</xdr:row>
                <xdr:rowOff>5</xdr:rowOff>
              </xdr:from>
              <xdr:to>
                <xdr:col>7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0</xdr:row>
                <xdr:rowOff>5</xdr:rowOff>
              </xdr:from>
              <xdr:to>
                <xdr:col>7</xdr:col>
                <xdr:colOff>26</xdr:colOff>
                <xdr:row>6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0</xdr:row>
                <xdr:rowOff>5</xdr:rowOff>
              </xdr:from>
              <xdr:to>
                <xdr:col>7</xdr:col>
                <xdr:colOff>26</xdr:colOff>
                <xdr:row>65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8</xdr:row>
                <xdr:rowOff>5</xdr:rowOff>
              </xdr:from>
              <xdr:to>
                <xdr:col>7</xdr:col>
                <xdr:colOff>26</xdr:colOff>
                <xdr:row>73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7</xdr:row>
                <xdr:rowOff>5</xdr:rowOff>
              </xdr:from>
              <xdr:to>
                <xdr:col>7</xdr:col>
                <xdr:colOff>26</xdr:colOff>
                <xdr:row>62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9</xdr:row>
                <xdr:rowOff>5</xdr:rowOff>
              </xdr:from>
              <xdr:to>
                <xdr:col>7</xdr:col>
                <xdr:colOff>26</xdr:colOff>
                <xdr:row>64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2</xdr:row>
                <xdr:rowOff>5</xdr:rowOff>
              </xdr:from>
              <xdr:to>
                <xdr:col>7</xdr:col>
                <xdr:colOff>26</xdr:colOff>
                <xdr:row>67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57</xdr:row>
                <xdr:rowOff>5</xdr:rowOff>
              </xdr:from>
              <xdr:to>
                <xdr:col>8</xdr:col>
                <xdr:colOff>41</xdr:colOff>
                <xdr:row>6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59</xdr:row>
                <xdr:rowOff>5</xdr:rowOff>
              </xdr:from>
              <xdr:to>
                <xdr:col>8</xdr:col>
                <xdr:colOff>41</xdr:colOff>
                <xdr:row>64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9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0</xdr:row>
                <xdr:rowOff>5</xdr:rowOff>
              </xdr:from>
              <xdr:to>
                <xdr:col>12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8</xdr:row>
                <xdr:rowOff>5</xdr:rowOff>
              </xdr:from>
              <xdr:to>
                <xdr:col>12</xdr:col>
                <xdr:colOff>24</xdr:colOff>
                <xdr:row>73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7</xdr:row>
                <xdr:rowOff>5</xdr:rowOff>
              </xdr:from>
              <xdr:to>
                <xdr:col>12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9</xdr:row>
                <xdr:rowOff>5</xdr:rowOff>
              </xdr:from>
              <xdr:to>
                <xdr:col>12</xdr:col>
                <xdr:colOff>24</xdr:colOff>
                <xdr:row>64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1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1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58</xdr:row>
                <xdr:rowOff>5</xdr:rowOff>
              </xdr:from>
              <xdr:to>
                <xdr:col>14</xdr:col>
                <xdr:colOff>29</xdr:colOff>
                <xdr:row>63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0</xdr:row>
                <xdr:rowOff>5</xdr:rowOff>
              </xdr:from>
              <xdr:to>
                <xdr:col>14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2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0</xdr:row>
                <xdr:rowOff>5</xdr:rowOff>
              </xdr:from>
              <xdr:to>
                <xdr:col>15</xdr:col>
                <xdr:colOff>44</xdr:colOff>
                <xdr:row>6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57</xdr:row>
                <xdr:rowOff>5</xdr:rowOff>
              </xdr:from>
              <xdr:to>
                <xdr:col>17</xdr:col>
                <xdr:colOff>1</xdr:colOff>
                <xdr:row>6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57</xdr:row>
                <xdr:rowOff>5</xdr:rowOff>
              </xdr:from>
              <xdr:to>
                <xdr:col>17</xdr:col>
                <xdr:colOff>1</xdr:colOff>
                <xdr:row>62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80</xdr:row>
                <xdr:rowOff>5</xdr:rowOff>
              </xdr:from>
              <xdr:to>
                <xdr:col>17</xdr:col>
                <xdr:colOff>1</xdr:colOff>
                <xdr:row>85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7</xdr:row>
                <xdr:rowOff>5</xdr:rowOff>
              </xdr:from>
              <xdr:to>
                <xdr:col>17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57</xdr:row>
                <xdr:rowOff>5</xdr:rowOff>
              </xdr:from>
              <xdr:to>
                <xdr:col>1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59</xdr:row>
                <xdr:rowOff>5</xdr:rowOff>
              </xdr:from>
              <xdr:to>
                <xdr:col>18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0</xdr:row>
                <xdr:rowOff>5</xdr:rowOff>
              </xdr:from>
              <xdr:to>
                <xdr:col>18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7</xdr:row>
                <xdr:rowOff>5</xdr:rowOff>
              </xdr:from>
              <xdr:to>
                <xdr:col>1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5</xdr:rowOff>
              </xdr:from>
              <xdr:to>
                <xdr:col>15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57</xdr:row>
                <xdr:rowOff>5</xdr:rowOff>
              </xdr:from>
              <xdr:to>
                <xdr:col>18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5</xdr:row>
                <xdr:rowOff>5</xdr:rowOff>
              </xdr:from>
              <xdr:to>
                <xdr:col>18</xdr:col>
                <xdr:colOff>24</xdr:colOff>
                <xdr:row>80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3</xdr:row>
                <xdr:rowOff>5</xdr:rowOff>
              </xdr:from>
              <xdr:to>
                <xdr:col>18</xdr:col>
                <xdr:colOff>24</xdr:colOff>
                <xdr:row>78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0</xdr:row>
                <xdr:rowOff>7</xdr:rowOff>
              </xdr:from>
              <xdr:to>
                <xdr:col>23</xdr:col>
                <xdr:colOff>30</xdr:colOff>
                <xdr:row>6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58</xdr:row>
                <xdr:rowOff>5</xdr:rowOff>
              </xdr:from>
              <xdr:to>
                <xdr:col>23</xdr:col>
                <xdr:colOff>30</xdr:colOff>
                <xdr:row>63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57</xdr:row>
                <xdr:rowOff>5</xdr:rowOff>
              </xdr:from>
              <xdr:to>
                <xdr:col>23</xdr:col>
                <xdr:colOff>30</xdr:colOff>
                <xdr:row>62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58</xdr:row>
                <xdr:rowOff>5</xdr:rowOff>
              </xdr:from>
              <xdr:to>
                <xdr:col>27</xdr:col>
                <xdr:colOff>59</xdr:colOff>
                <xdr:row>63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62">
  <si>
    <t xml:space="preserve">Катя</t>
  </si>
  <si>
    <t xml:space="preserve">Оля</t>
  </si>
  <si>
    <t xml:space="preserve">Анна</t>
  </si>
  <si>
    <t xml:space="preserve">Марина</t>
  </si>
  <si>
    <t xml:space="preserve">Вик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Люд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Ноутбук</t>
  </si>
  <si>
    <t xml:space="preserve">Свой</t>
  </si>
  <si>
    <t xml:space="preserve">Резерв1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/>
      <c r="F2" s="21" t="n">
        <v>1</v>
      </c>
      <c r="G2" s="20"/>
      <c r="H2" s="21" t="n">
        <v>1</v>
      </c>
      <c r="I2" s="22"/>
      <c r="J2" s="23" t="n">
        <v>1</v>
      </c>
      <c r="K2" s="20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18"/>
      <c r="F3" s="33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18"/>
      <c r="F4" s="37" t="n">
        <v>1</v>
      </c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18"/>
      <c r="F5" s="33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18"/>
      <c r="F6" s="37" t="n">
        <v>1</v>
      </c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1" t="n">
        <v>1</v>
      </c>
      <c r="F7" s="42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1" t="n">
        <v>1</v>
      </c>
      <c r="F8" s="42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18"/>
      <c r="F9" s="33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24" t="n">
        <v>1</v>
      </c>
      <c r="F10" s="37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18"/>
      <c r="F11" s="33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18"/>
      <c r="F12" s="37" t="n">
        <v>1</v>
      </c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24" t="n">
        <v>1</v>
      </c>
      <c r="F13" s="33"/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24" t="n">
        <v>1</v>
      </c>
      <c r="F14" s="37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24" t="n">
        <v>1</v>
      </c>
      <c r="F15" s="33"/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18"/>
      <c r="F16" s="37" t="n">
        <v>1</v>
      </c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18"/>
      <c r="F17" s="33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18"/>
      <c r="F18" s="37" t="n">
        <v>1</v>
      </c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18"/>
      <c r="F19" s="47" t="n">
        <v>1</v>
      </c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18"/>
      <c r="F20" s="33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18"/>
      <c r="F21" s="37" t="n">
        <v>1</v>
      </c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18"/>
      <c r="F22" s="33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18"/>
      <c r="F23" s="33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18"/>
      <c r="F24" s="33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24" t="n">
        <v>1</v>
      </c>
      <c r="F25" s="37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18"/>
      <c r="F26" s="33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24" t="n">
        <v>1</v>
      </c>
      <c r="F27" s="37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3"/>
      <c r="F28" s="54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24" t="n">
        <v>1</v>
      </c>
      <c r="F29" s="33"/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18"/>
      <c r="F30" s="37" t="n">
        <v>1</v>
      </c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18"/>
      <c r="F31" s="37" t="n">
        <v>1</v>
      </c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24" t="n">
        <v>1</v>
      </c>
      <c r="F32" s="37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18"/>
      <c r="F33" s="33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24" t="n">
        <v>1</v>
      </c>
      <c r="F34" s="33"/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18"/>
      <c r="F35" s="33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24" t="n">
        <v>1</v>
      </c>
      <c r="F36" s="33"/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24" t="n">
        <v>1</v>
      </c>
      <c r="F37" s="37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24" t="n">
        <v>1</v>
      </c>
      <c r="F38" s="37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18"/>
      <c r="F39" s="37" t="n">
        <v>1</v>
      </c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24" t="n">
        <v>1</v>
      </c>
      <c r="F40" s="37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18"/>
      <c r="F41" s="37" t="n">
        <v>1</v>
      </c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24" t="n">
        <v>1</v>
      </c>
      <c r="F42" s="37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18"/>
      <c r="F43" s="33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24" t="n">
        <v>1</v>
      </c>
      <c r="F44" s="33"/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18"/>
      <c r="F45" s="33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24" t="n">
        <v>1</v>
      </c>
      <c r="F46" s="33"/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18"/>
      <c r="F47" s="33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24" t="n">
        <v>1</v>
      </c>
      <c r="F48" s="33"/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18"/>
      <c r="F49" s="37" t="n">
        <v>1</v>
      </c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24" t="n">
        <v>1</v>
      </c>
      <c r="F50" s="37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18"/>
      <c r="F51" s="33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18"/>
      <c r="F52" s="37" t="n">
        <v>1</v>
      </c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24" t="n">
        <v>1</v>
      </c>
      <c r="F53" s="33"/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24" t="n">
        <v>1</v>
      </c>
      <c r="F54" s="33"/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18"/>
      <c r="F55" s="33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3"/>
      <c r="F56" s="37" t="n">
        <v>1</v>
      </c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18"/>
      <c r="F57" s="33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fals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24" t="n">
        <v>1</v>
      </c>
      <c r="F58" s="18"/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fals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24" t="n">
        <v>1</v>
      </c>
      <c r="F59" s="18"/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fals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18"/>
      <c r="F60" s="37" t="n">
        <v>1</v>
      </c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fals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6" t="n">
        <v>1</v>
      </c>
      <c r="F61" s="47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fals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6" t="n">
        <v>1</v>
      </c>
      <c r="F62" s="47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false" customHeight="false" outlineLevel="0" collapsed="false">
      <c r="A63" s="60" t="n">
        <f aca="false">A61+7</f>
        <v>41321</v>
      </c>
      <c r="B63" s="17" t="n">
        <v>1</v>
      </c>
      <c r="C63" s="18"/>
      <c r="D63" s="24" t="n">
        <v>1</v>
      </c>
      <c r="E63" s="18"/>
      <c r="F63" s="37" t="n">
        <v>1</v>
      </c>
      <c r="G63" s="24" t="n">
        <v>1</v>
      </c>
      <c r="H63" s="18"/>
      <c r="I63" s="34"/>
      <c r="J63" s="23" t="n">
        <v>1</v>
      </c>
      <c r="K63" s="24" t="n">
        <v>1</v>
      </c>
      <c r="L63" s="32"/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4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9</v>
      </c>
    </row>
    <row r="64" customFormat="false" ht="11.25" hidden="fals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24" t="n">
        <v>1</v>
      </c>
      <c r="F64" s="18"/>
      <c r="G64" s="18"/>
      <c r="H64" s="24" t="n">
        <v>1</v>
      </c>
      <c r="I64" s="17" t="n">
        <v>1</v>
      </c>
      <c r="J64" s="39"/>
      <c r="K64" s="18"/>
      <c r="L64" s="17" t="n">
        <v>1</v>
      </c>
      <c r="M64" s="24" t="n">
        <v>1</v>
      </c>
      <c r="N64" s="24" t="n">
        <v>1</v>
      </c>
      <c r="O64" s="18"/>
      <c r="P64" s="18"/>
      <c r="Q64" s="59" t="n">
        <v>1</v>
      </c>
      <c r="R64" s="39"/>
      <c r="S64" s="24" t="n">
        <v>1</v>
      </c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fals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18"/>
      <c r="F65" s="37" t="n">
        <v>1</v>
      </c>
      <c r="G65" s="24" t="n">
        <v>1</v>
      </c>
      <c r="H65" s="18"/>
      <c r="I65" s="34"/>
      <c r="J65" s="23" t="n">
        <v>1</v>
      </c>
      <c r="K65" s="24" t="n">
        <v>1</v>
      </c>
      <c r="L65" s="32"/>
      <c r="M65" s="18"/>
      <c r="N65" s="18"/>
      <c r="O65" s="24" t="n">
        <v>1</v>
      </c>
      <c r="P65" s="24" t="n">
        <v>1</v>
      </c>
      <c r="Q65" s="18"/>
      <c r="R65" s="23" t="n">
        <v>1</v>
      </c>
      <c r="S65" s="36"/>
      <c r="T65" s="28" t="n">
        <f aca="false">SUM(B65:I65)</f>
        <v>4</v>
      </c>
      <c r="U65" s="29" t="n">
        <f aca="false">SUM(J65:Q65)</f>
        <v>4</v>
      </c>
      <c r="V65" s="30" t="n">
        <f aca="false">SUM(R65:S65)</f>
        <v>1</v>
      </c>
      <c r="W65" s="31" t="n">
        <f aca="false">SUM(B65:S65)</f>
        <v>9</v>
      </c>
    </row>
    <row r="66" customFormat="false" ht="11.25" hidden="fals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24" t="n">
        <v>1</v>
      </c>
      <c r="F66" s="18"/>
      <c r="G66" s="18"/>
      <c r="H66" s="24" t="n">
        <v>1</v>
      </c>
      <c r="I66" s="34"/>
      <c r="J66" s="39"/>
      <c r="K66" s="18"/>
      <c r="L66" s="17" t="n">
        <v>1</v>
      </c>
      <c r="M66" s="24" t="n">
        <v>1</v>
      </c>
      <c r="N66" s="24" t="n">
        <v>1</v>
      </c>
      <c r="O66" s="18"/>
      <c r="P66" s="18"/>
      <c r="Q66" s="59" t="n">
        <v>1</v>
      </c>
      <c r="R66" s="39"/>
      <c r="S66" s="24" t="n">
        <v>1</v>
      </c>
      <c r="T66" s="28" t="n">
        <f aca="false">SUM(B66:I66)</f>
        <v>3</v>
      </c>
      <c r="U66" s="29" t="n">
        <f aca="false">SUM(J66:Q66)</f>
        <v>4</v>
      </c>
      <c r="V66" s="30" t="n">
        <f aca="false">SUM(R66:S66)</f>
        <v>1</v>
      </c>
      <c r="W66" s="31" t="n">
        <f aca="false">SUM(B66:S66)</f>
        <v>8</v>
      </c>
    </row>
    <row r="67" customFormat="false" ht="11.25" hidden="false" customHeight="false" outlineLevel="0" collapsed="false">
      <c r="A67" s="60" t="n">
        <f aca="false">A66+7</f>
        <v>41349</v>
      </c>
      <c r="B67" s="17" t="n">
        <v>1</v>
      </c>
      <c r="C67" s="18"/>
      <c r="D67" s="18"/>
      <c r="E67" s="18"/>
      <c r="F67" s="37" t="n">
        <v>1</v>
      </c>
      <c r="G67" s="24" t="n">
        <v>1</v>
      </c>
      <c r="H67" s="18"/>
      <c r="I67" s="34"/>
      <c r="J67" s="23" t="n">
        <v>1</v>
      </c>
      <c r="K67" s="24" t="n">
        <v>1</v>
      </c>
      <c r="L67" s="32"/>
      <c r="M67" s="18"/>
      <c r="N67" s="18"/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4</v>
      </c>
      <c r="V67" s="30" t="n">
        <f aca="false">SUM(R67:S67)</f>
        <v>1</v>
      </c>
      <c r="W67" s="31" t="n">
        <f aca="false">SUM(B67:S67)</f>
        <v>8</v>
      </c>
    </row>
    <row r="68" customFormat="false" ht="11.25" hidden="false" customHeight="false" outlineLevel="0" collapsed="false">
      <c r="A68" s="60" t="n">
        <f aca="false">A67+7</f>
        <v>41356</v>
      </c>
      <c r="B68" s="32"/>
      <c r="C68" s="24" t="n">
        <v>1</v>
      </c>
      <c r="D68" s="18"/>
      <c r="E68" s="18"/>
      <c r="F68" s="18"/>
      <c r="G68" s="18"/>
      <c r="H68" s="24" t="n">
        <v>1</v>
      </c>
      <c r="I68" s="34"/>
      <c r="J68" s="39"/>
      <c r="K68" s="18"/>
      <c r="L68" s="17" t="n">
        <v>1</v>
      </c>
      <c r="M68" s="18"/>
      <c r="N68" s="24" t="n">
        <v>1</v>
      </c>
      <c r="O68" s="18"/>
      <c r="P68" s="18"/>
      <c r="Q68" s="59" t="n">
        <v>1</v>
      </c>
      <c r="R68" s="39"/>
      <c r="S68" s="24" t="n">
        <v>1</v>
      </c>
      <c r="T68" s="28" t="n">
        <f aca="false">SUM(B68:I68)</f>
        <v>2</v>
      </c>
      <c r="U68" s="29" t="n">
        <f aca="false">SUM(J68:Q68)</f>
        <v>3</v>
      </c>
      <c r="V68" s="30" t="n">
        <f aca="false">SUM(R68:S68)</f>
        <v>1</v>
      </c>
      <c r="W68" s="31" t="n">
        <f aca="false">SUM(B68:S68)</f>
        <v>6</v>
      </c>
    </row>
    <row r="69" customFormat="false" ht="11.25" hidden="fals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18"/>
      <c r="F69" s="37" t="n">
        <v>1</v>
      </c>
      <c r="G69" s="24" t="n">
        <v>1</v>
      </c>
      <c r="H69" s="18"/>
      <c r="I69" s="34"/>
      <c r="J69" s="23" t="n">
        <v>1</v>
      </c>
      <c r="K69" s="24" t="n">
        <v>1</v>
      </c>
      <c r="L69" s="32"/>
      <c r="M69" s="18"/>
      <c r="N69" s="18"/>
      <c r="O69" s="24" t="n">
        <v>1</v>
      </c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</f>
        <v>1</v>
      </c>
      <c r="W69" s="31" t="n">
        <f aca="false">SUM(B69:S69)</f>
        <v>9</v>
      </c>
    </row>
    <row r="70" customFormat="false" ht="11.25" hidden="false" customHeight="false" outlineLevel="0" collapsed="false">
      <c r="A70" s="60" t="n">
        <f aca="false">A69+7</f>
        <v>41370</v>
      </c>
      <c r="B70" s="32"/>
      <c r="C70" s="24" t="n">
        <v>1</v>
      </c>
      <c r="D70" s="18"/>
      <c r="E70" s="24" t="n">
        <v>1</v>
      </c>
      <c r="F70" s="18"/>
      <c r="G70" s="18"/>
      <c r="H70" s="24" t="n">
        <v>1</v>
      </c>
      <c r="I70" s="34"/>
      <c r="J70" s="39"/>
      <c r="K70" s="18"/>
      <c r="L70" s="17" t="n">
        <v>1</v>
      </c>
      <c r="M70" s="24" t="n">
        <v>1</v>
      </c>
      <c r="N70" s="24" t="n">
        <v>1</v>
      </c>
      <c r="O70" s="18"/>
      <c r="P70" s="18"/>
      <c r="Q70" s="59" t="n">
        <v>1</v>
      </c>
      <c r="R70" s="39"/>
      <c r="S70" s="24" t="n">
        <v>1</v>
      </c>
      <c r="T70" s="28" t="n">
        <f aca="false">SUM(B70:I70)</f>
        <v>3</v>
      </c>
      <c r="U70" s="29" t="n">
        <f aca="false">SUM(J70:Q70)</f>
        <v>4</v>
      </c>
      <c r="V70" s="30" t="n">
        <f aca="false">SUM(R70:S70)</f>
        <v>1</v>
      </c>
      <c r="W70" s="31" t="n">
        <f aca="false">SUM(B70:S70)</f>
        <v>8</v>
      </c>
    </row>
    <row r="71" customFormat="false" ht="11.25" hidden="false" customHeight="false" outlineLevel="0" collapsed="false">
      <c r="A71" s="60" t="n">
        <f aca="false">A70+7</f>
        <v>41377</v>
      </c>
      <c r="B71" s="17" t="n">
        <v>1</v>
      </c>
      <c r="C71" s="18"/>
      <c r="D71" s="24" t="n">
        <v>1</v>
      </c>
      <c r="E71" s="18"/>
      <c r="F71" s="37" t="n">
        <v>1</v>
      </c>
      <c r="G71" s="24" t="n">
        <v>1</v>
      </c>
      <c r="H71" s="18"/>
      <c r="I71" s="34"/>
      <c r="J71" s="23" t="n">
        <v>1</v>
      </c>
      <c r="K71" s="24" t="n">
        <v>1</v>
      </c>
      <c r="L71" s="32"/>
      <c r="M71" s="18"/>
      <c r="N71" s="18"/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4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9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24" t="n">
        <v>1</v>
      </c>
      <c r="F72" s="18"/>
      <c r="G72" s="18"/>
      <c r="H72" s="24" t="n">
        <v>1</v>
      </c>
      <c r="I72" s="34"/>
      <c r="J72" s="39"/>
      <c r="K72" s="18"/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24" t="n">
        <v>1</v>
      </c>
      <c r="T72" s="28" t="n">
        <f aca="false">SUM(B72:I72)</f>
        <v>3</v>
      </c>
      <c r="U72" s="29" t="n">
        <f aca="false">SUM(J72:Q72)</f>
        <v>4</v>
      </c>
      <c r="V72" s="30" t="n">
        <f aca="false">SUM(R72:S72)</f>
        <v>1</v>
      </c>
      <c r="W72" s="31" t="n">
        <f aca="false">SUM(B72:S72)</f>
        <v>8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37" t="n">
        <v>1</v>
      </c>
      <c r="G73" s="24" t="n">
        <v>1</v>
      </c>
      <c r="H73" s="18"/>
      <c r="I73" s="34"/>
      <c r="J73" s="23" t="n">
        <v>1</v>
      </c>
      <c r="K73" s="24" t="n">
        <v>1</v>
      </c>
      <c r="L73" s="32"/>
      <c r="M73" s="18"/>
      <c r="N73" s="18"/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4</v>
      </c>
      <c r="U73" s="29" t="n">
        <f aca="false">SUM(J73:Q73)</f>
        <v>4</v>
      </c>
      <c r="V73" s="30" t="n">
        <f aca="false">SUM(R73:S73)</f>
        <v>1</v>
      </c>
      <c r="W73" s="31" t="n">
        <f aca="false">SUM(B73:S73)</f>
        <v>9</v>
      </c>
    </row>
    <row r="74" customFormat="false" ht="11.25" hidden="false" customHeight="false" outlineLevel="0" collapsed="false">
      <c r="A74" s="60" t="n">
        <f aca="false">A73+7</f>
        <v>41398</v>
      </c>
      <c r="B74" s="63"/>
      <c r="C74" s="64"/>
      <c r="D74" s="64"/>
      <c r="E74" s="64"/>
      <c r="F74" s="65"/>
      <c r="G74" s="64"/>
      <c r="H74" s="64"/>
      <c r="I74" s="66"/>
      <c r="J74" s="67"/>
      <c r="K74" s="64"/>
      <c r="L74" s="63"/>
      <c r="M74" s="64"/>
      <c r="N74" s="64"/>
      <c r="O74" s="64"/>
      <c r="P74" s="64"/>
      <c r="Q74" s="66"/>
      <c r="R74" s="67"/>
      <c r="S74" s="65"/>
      <c r="T74" s="28" t="n">
        <f aca="false">SUM(B74:I74)</f>
        <v>0</v>
      </c>
      <c r="U74" s="29" t="n">
        <f aca="false">SUM(J74:Q74)</f>
        <v>0</v>
      </c>
      <c r="V74" s="30" t="n">
        <f aca="false">SUM(R74:S74)</f>
        <v>0</v>
      </c>
      <c r="W74" s="31" t="n">
        <f aca="false">SUM(B74:S74)</f>
        <v>0</v>
      </c>
    </row>
    <row r="75" customFormat="false" ht="11.25" hidden="false" customHeight="false" outlineLevel="0" collapsed="false">
      <c r="A75" s="60" t="n">
        <f aca="false">A73+14</f>
        <v>41405</v>
      </c>
      <c r="B75" s="32"/>
      <c r="C75" s="24" t="n">
        <v>1</v>
      </c>
      <c r="D75" s="18"/>
      <c r="E75" s="24" t="n">
        <v>1</v>
      </c>
      <c r="F75" s="18"/>
      <c r="G75" s="18"/>
      <c r="H75" s="24" t="n">
        <v>1</v>
      </c>
      <c r="I75" s="34"/>
      <c r="J75" s="39"/>
      <c r="K75" s="18"/>
      <c r="L75" s="17" t="n">
        <v>1</v>
      </c>
      <c r="M75" s="24" t="n">
        <v>1</v>
      </c>
      <c r="N75" s="24" t="n">
        <v>1</v>
      </c>
      <c r="O75" s="18"/>
      <c r="P75" s="18"/>
      <c r="Q75" s="59" t="n">
        <v>1</v>
      </c>
      <c r="R75" s="39"/>
      <c r="S75" s="24" t="n">
        <v>1</v>
      </c>
      <c r="T75" s="28" t="n">
        <f aca="false">SUM(B75:I75)</f>
        <v>3</v>
      </c>
      <c r="U75" s="29" t="n">
        <f aca="false">SUM(J75:Q75)</f>
        <v>4</v>
      </c>
      <c r="V75" s="30" t="n">
        <f aca="false">SUM(R75:S75)</f>
        <v>1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17" t="n">
        <v>1</v>
      </c>
      <c r="C76" s="18"/>
      <c r="D76" s="18"/>
      <c r="E76" s="18"/>
      <c r="F76" s="37" t="n">
        <v>1</v>
      </c>
      <c r="G76" s="24" t="n">
        <v>1</v>
      </c>
      <c r="H76" s="18"/>
      <c r="I76" s="34"/>
      <c r="J76" s="23" t="n">
        <v>1</v>
      </c>
      <c r="K76" s="24" t="n">
        <v>1</v>
      </c>
      <c r="L76" s="32"/>
      <c r="M76" s="18"/>
      <c r="N76" s="18"/>
      <c r="O76" s="24" t="n">
        <v>1</v>
      </c>
      <c r="P76" s="24" t="n">
        <v>1</v>
      </c>
      <c r="Q76" s="18"/>
      <c r="R76" s="23" t="n">
        <v>1</v>
      </c>
      <c r="S76" s="36"/>
      <c r="T76" s="28" t="n">
        <f aca="false">SUM(B76:I76)</f>
        <v>3</v>
      </c>
      <c r="U76" s="29" t="n">
        <f aca="false">SUM(J76:Q76)</f>
        <v>4</v>
      </c>
      <c r="V76" s="30" t="n">
        <f aca="false">SUM(R76:S76)</f>
        <v>1</v>
      </c>
      <c r="W76" s="31" t="n">
        <f aca="false">SUM(B76:S76)</f>
        <v>8</v>
      </c>
    </row>
    <row r="77" customFormat="false" ht="11.25" hidden="false" customHeight="false" outlineLevel="0" collapsed="false">
      <c r="A77" s="60" t="n">
        <f aca="false">A76+7</f>
        <v>41419</v>
      </c>
      <c r="B77" s="32"/>
      <c r="C77" s="24" t="n">
        <v>1</v>
      </c>
      <c r="D77" s="18"/>
      <c r="E77" s="24" t="n">
        <v>1</v>
      </c>
      <c r="F77" s="18"/>
      <c r="G77" s="18"/>
      <c r="H77" s="24" t="n">
        <v>1</v>
      </c>
      <c r="I77" s="34"/>
      <c r="J77" s="39"/>
      <c r="K77" s="18"/>
      <c r="L77" s="17" t="n">
        <v>1</v>
      </c>
      <c r="M77" s="24" t="n">
        <v>1</v>
      </c>
      <c r="N77" s="24" t="n">
        <v>1</v>
      </c>
      <c r="O77" s="18"/>
      <c r="P77" s="18"/>
      <c r="Q77" s="59" t="n">
        <v>1</v>
      </c>
      <c r="R77" s="39"/>
      <c r="S77" s="24" t="n">
        <v>1</v>
      </c>
      <c r="T77" s="28" t="n">
        <f aca="false">SUM(B77:I77)</f>
        <v>3</v>
      </c>
      <c r="U77" s="29" t="n">
        <f aca="false">SUM(J77:Q77)</f>
        <v>4</v>
      </c>
      <c r="V77" s="30" t="n">
        <f aca="false">SUM(R77:S77)</f>
        <v>1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17" t="n">
        <v>1</v>
      </c>
      <c r="C78" s="18"/>
      <c r="D78" s="24" t="n">
        <v>1</v>
      </c>
      <c r="E78" s="18"/>
      <c r="F78" s="37" t="n">
        <v>1</v>
      </c>
      <c r="G78" s="24" t="n">
        <v>1</v>
      </c>
      <c r="H78" s="18"/>
      <c r="I78" s="34"/>
      <c r="J78" s="23" t="n">
        <v>1</v>
      </c>
      <c r="K78" s="24" t="n">
        <v>1</v>
      </c>
      <c r="L78" s="32"/>
      <c r="M78" s="18"/>
      <c r="N78" s="18"/>
      <c r="O78" s="24" t="n">
        <v>1</v>
      </c>
      <c r="P78" s="24" t="n">
        <v>1</v>
      </c>
      <c r="Q78" s="18"/>
      <c r="R78" s="23" t="n">
        <v>1</v>
      </c>
      <c r="S78" s="36"/>
      <c r="T78" s="28" t="n">
        <f aca="false">SUM(B78:I78)</f>
        <v>4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9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24" t="n">
        <v>1</v>
      </c>
      <c r="D79" s="18"/>
      <c r="E79" s="24" t="n">
        <v>1</v>
      </c>
      <c r="F79" s="18"/>
      <c r="G79" s="18"/>
      <c r="H79" s="24" t="n">
        <v>1</v>
      </c>
      <c r="I79" s="34"/>
      <c r="J79" s="39"/>
      <c r="K79" s="18"/>
      <c r="L79" s="17" t="n">
        <v>1</v>
      </c>
      <c r="M79" s="24" t="n">
        <v>1</v>
      </c>
      <c r="N79" s="24" t="n">
        <v>1</v>
      </c>
      <c r="O79" s="18"/>
      <c r="P79" s="18"/>
      <c r="Q79" s="59" t="n">
        <v>1</v>
      </c>
      <c r="R79" s="39"/>
      <c r="S79" s="24" t="n">
        <v>1</v>
      </c>
      <c r="T79" s="28" t="n">
        <f aca="false">SUM(B79:I79)</f>
        <v>3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8</v>
      </c>
    </row>
    <row r="80" customFormat="false" ht="11.25" hidden="false" customHeight="false" outlineLevel="0" collapsed="false">
      <c r="A80" s="60" t="n">
        <f aca="false">A79+7</f>
        <v>41440</v>
      </c>
      <c r="B80" s="17" t="n">
        <v>1</v>
      </c>
      <c r="C80" s="18"/>
      <c r="D80" s="24" t="n">
        <v>1</v>
      </c>
      <c r="E80" s="18"/>
      <c r="F80" s="37" t="n">
        <v>1</v>
      </c>
      <c r="G80" s="24" t="n">
        <v>1</v>
      </c>
      <c r="H80" s="18"/>
      <c r="I80" s="34"/>
      <c r="J80" s="23" t="n">
        <v>1</v>
      </c>
      <c r="K80" s="24" t="n">
        <v>1</v>
      </c>
      <c r="L80" s="32"/>
      <c r="M80" s="18"/>
      <c r="N80" s="18"/>
      <c r="O80" s="24" t="n">
        <v>1</v>
      </c>
      <c r="P80" s="24" t="n">
        <v>1</v>
      </c>
      <c r="Q80" s="18"/>
      <c r="R80" s="23" t="n">
        <v>1</v>
      </c>
      <c r="S80" s="36"/>
      <c r="T80" s="28" t="n">
        <f aca="false">SUM(B80:I80)</f>
        <v>4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9</v>
      </c>
    </row>
    <row r="81" customFormat="false" ht="11.25" hidden="false" customHeight="false" outlineLevel="0" collapsed="false">
      <c r="A81" s="60" t="n">
        <f aca="false">A80+7</f>
        <v>41447</v>
      </c>
      <c r="B81" s="32"/>
      <c r="C81" s="24" t="n">
        <v>1</v>
      </c>
      <c r="D81" s="18"/>
      <c r="E81" s="24" t="n">
        <v>1</v>
      </c>
      <c r="F81" s="18"/>
      <c r="G81" s="18"/>
      <c r="H81" s="24" t="n">
        <v>1</v>
      </c>
      <c r="I81" s="34"/>
      <c r="J81" s="39"/>
      <c r="K81" s="18"/>
      <c r="L81" s="17" t="n">
        <v>1</v>
      </c>
      <c r="M81" s="24" t="n">
        <v>1</v>
      </c>
      <c r="N81" s="24" t="n">
        <v>1</v>
      </c>
      <c r="O81" s="18"/>
      <c r="P81" s="18"/>
      <c r="Q81" s="59" t="n">
        <v>1</v>
      </c>
      <c r="R81" s="39"/>
      <c r="S81" s="24" t="n">
        <v>1</v>
      </c>
      <c r="T81" s="28" t="n">
        <f aca="false">SUM(B81:I81)</f>
        <v>3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8</v>
      </c>
    </row>
    <row r="82" customFormat="false" ht="11.25" hidden="false" customHeight="false" outlineLevel="0" collapsed="false">
      <c r="A82" s="60" t="n">
        <f aca="false">A81+7</f>
        <v>41454</v>
      </c>
      <c r="B82" s="17" t="n">
        <v>1</v>
      </c>
      <c r="C82" s="18"/>
      <c r="D82" s="24" t="n">
        <v>1</v>
      </c>
      <c r="E82" s="18"/>
      <c r="F82" s="37" t="n">
        <v>1</v>
      </c>
      <c r="G82" s="24" t="n">
        <v>1</v>
      </c>
      <c r="H82" s="18"/>
      <c r="I82" s="34"/>
      <c r="J82" s="23" t="n">
        <v>1</v>
      </c>
      <c r="K82" s="24" t="n">
        <v>1</v>
      </c>
      <c r="L82" s="32"/>
      <c r="M82" s="18"/>
      <c r="N82" s="18"/>
      <c r="O82" s="24" t="n">
        <v>1</v>
      </c>
      <c r="P82" s="24" t="n">
        <v>1</v>
      </c>
      <c r="Q82" s="18"/>
      <c r="R82" s="23" t="n">
        <v>1</v>
      </c>
      <c r="S82" s="36"/>
      <c r="T82" s="28" t="n">
        <f aca="false">SUM(B82:I82)</f>
        <v>4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9</v>
      </c>
    </row>
    <row r="83" customFormat="false" ht="11.25" hidden="false" customHeight="false" outlineLevel="0" collapsed="false">
      <c r="A83" s="60" t="n">
        <f aca="false">A82+7</f>
        <v>41461</v>
      </c>
      <c r="B83" s="32"/>
      <c r="C83" s="24" t="n">
        <v>1</v>
      </c>
      <c r="D83" s="18"/>
      <c r="E83" s="24" t="n">
        <v>1</v>
      </c>
      <c r="F83" s="18"/>
      <c r="G83" s="18"/>
      <c r="H83" s="24" t="n">
        <v>1</v>
      </c>
      <c r="I83" s="34"/>
      <c r="J83" s="39"/>
      <c r="K83" s="18"/>
      <c r="L83" s="17" t="n">
        <v>1</v>
      </c>
      <c r="M83" s="24" t="n">
        <v>1</v>
      </c>
      <c r="N83" s="24" t="n">
        <v>1</v>
      </c>
      <c r="O83" s="18"/>
      <c r="P83" s="18"/>
      <c r="Q83" s="59" t="n">
        <v>1</v>
      </c>
      <c r="R83" s="39"/>
      <c r="S83" s="24" t="n">
        <v>1</v>
      </c>
      <c r="T83" s="28" t="n">
        <f aca="false">SUM(B83:I83)</f>
        <v>3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8</v>
      </c>
    </row>
    <row r="84" customFormat="false" ht="11.25" hidden="false" customHeight="false" outlineLevel="0" collapsed="false">
      <c r="A84" s="60" t="n">
        <f aca="false">A83+7</f>
        <v>41468</v>
      </c>
      <c r="B84" s="17" t="n">
        <v>1</v>
      </c>
      <c r="C84" s="18"/>
      <c r="D84" s="24" t="n">
        <v>1</v>
      </c>
      <c r="E84" s="18"/>
      <c r="F84" s="37" t="n">
        <v>1</v>
      </c>
      <c r="G84" s="24" t="n">
        <v>1</v>
      </c>
      <c r="H84" s="18"/>
      <c r="I84" s="34"/>
      <c r="J84" s="23" t="n">
        <v>1</v>
      </c>
      <c r="K84" s="24" t="n">
        <v>1</v>
      </c>
      <c r="L84" s="32"/>
      <c r="M84" s="18"/>
      <c r="N84" s="18"/>
      <c r="O84" s="24" t="n">
        <v>1</v>
      </c>
      <c r="P84" s="24" t="n">
        <v>1</v>
      </c>
      <c r="Q84" s="18"/>
      <c r="R84" s="23" t="n">
        <v>1</v>
      </c>
      <c r="S84" s="36"/>
      <c r="T84" s="28" t="n">
        <f aca="false">SUM(B84:I84)</f>
        <v>4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9</v>
      </c>
    </row>
    <row r="85" customFormat="false" ht="11.25" hidden="false" customHeight="false" outlineLevel="0" collapsed="false">
      <c r="A85" s="60" t="n">
        <f aca="false">A84+7</f>
        <v>41475</v>
      </c>
      <c r="B85" s="32"/>
      <c r="C85" s="24" t="n">
        <v>1</v>
      </c>
      <c r="D85" s="18"/>
      <c r="E85" s="24" t="n">
        <v>1</v>
      </c>
      <c r="F85" s="18"/>
      <c r="G85" s="18"/>
      <c r="H85" s="24" t="n">
        <v>1</v>
      </c>
      <c r="I85" s="34"/>
      <c r="J85" s="39"/>
      <c r="K85" s="18"/>
      <c r="L85" s="17" t="n">
        <v>1</v>
      </c>
      <c r="M85" s="24" t="n">
        <v>1</v>
      </c>
      <c r="N85" s="24" t="n">
        <v>1</v>
      </c>
      <c r="O85" s="18"/>
      <c r="P85" s="18"/>
      <c r="Q85" s="59" t="n">
        <v>1</v>
      </c>
      <c r="R85" s="39"/>
      <c r="S85" s="24" t="n">
        <v>1</v>
      </c>
      <c r="T85" s="28" t="n">
        <f aca="false">SUM(B85:I85)</f>
        <v>3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8</v>
      </c>
    </row>
    <row r="86" customFormat="false" ht="11.25" hidden="false" customHeight="false" outlineLevel="0" collapsed="false">
      <c r="A86" s="60" t="n">
        <f aca="false">A85+7</f>
        <v>41482</v>
      </c>
      <c r="B86" s="17" t="n">
        <v>1</v>
      </c>
      <c r="C86" s="18"/>
      <c r="D86" s="24" t="n">
        <v>1</v>
      </c>
      <c r="E86" s="18"/>
      <c r="F86" s="37" t="n">
        <v>1</v>
      </c>
      <c r="G86" s="24" t="n">
        <v>1</v>
      </c>
      <c r="H86" s="18"/>
      <c r="I86" s="34"/>
      <c r="J86" s="23" t="n">
        <v>1</v>
      </c>
      <c r="K86" s="24" t="n">
        <v>1</v>
      </c>
      <c r="L86" s="32"/>
      <c r="M86" s="18"/>
      <c r="N86" s="18"/>
      <c r="O86" s="24" t="n">
        <v>1</v>
      </c>
      <c r="P86" s="24" t="n">
        <v>1</v>
      </c>
      <c r="Q86" s="18"/>
      <c r="R86" s="23" t="n">
        <v>1</v>
      </c>
      <c r="S86" s="36"/>
      <c r="T86" s="28" t="n">
        <f aca="false">SUM(B86:I86)</f>
        <v>4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9</v>
      </c>
    </row>
    <row r="87" customFormat="false" ht="11.25" hidden="false" customHeight="false" outlineLevel="0" collapsed="false">
      <c r="A87" s="60" t="n">
        <f aca="false">A86+7</f>
        <v>41489</v>
      </c>
      <c r="B87" s="32"/>
      <c r="C87" s="24" t="n">
        <v>1</v>
      </c>
      <c r="D87" s="18"/>
      <c r="E87" s="24" t="n">
        <v>1</v>
      </c>
      <c r="F87" s="18"/>
      <c r="G87" s="18"/>
      <c r="H87" s="24" t="n">
        <v>1</v>
      </c>
      <c r="I87" s="34"/>
      <c r="J87" s="39"/>
      <c r="K87" s="18"/>
      <c r="L87" s="17" t="n">
        <v>1</v>
      </c>
      <c r="M87" s="24" t="n">
        <v>1</v>
      </c>
      <c r="N87" s="24" t="n">
        <v>1</v>
      </c>
      <c r="O87" s="18"/>
      <c r="P87" s="18"/>
      <c r="Q87" s="59" t="n">
        <v>1</v>
      </c>
      <c r="R87" s="39"/>
      <c r="S87" s="24" t="n">
        <v>1</v>
      </c>
      <c r="T87" s="28" t="n">
        <f aca="false">SUM(B87:I87)</f>
        <v>3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8</v>
      </c>
    </row>
    <row r="88" customFormat="false" ht="11.25" hidden="false" customHeight="false" outlineLevel="0" collapsed="false">
      <c r="A88" s="60" t="n">
        <f aca="false">A87+7</f>
        <v>41496</v>
      </c>
      <c r="B88" s="17" t="n">
        <v>1</v>
      </c>
      <c r="C88" s="18"/>
      <c r="D88" s="24" t="n">
        <v>1</v>
      </c>
      <c r="E88" s="18"/>
      <c r="F88" s="37" t="n">
        <v>1</v>
      </c>
      <c r="G88" s="24" t="n">
        <v>1</v>
      </c>
      <c r="H88" s="18"/>
      <c r="I88" s="34"/>
      <c r="J88" s="23" t="n">
        <v>1</v>
      </c>
      <c r="K88" s="24" t="n">
        <v>1</v>
      </c>
      <c r="L88" s="32"/>
      <c r="M88" s="18"/>
      <c r="N88" s="18"/>
      <c r="O88" s="24" t="n">
        <v>1</v>
      </c>
      <c r="P88" s="24" t="n">
        <v>1</v>
      </c>
      <c r="Q88" s="18"/>
      <c r="R88" s="23" t="n">
        <v>1</v>
      </c>
      <c r="S88" s="36"/>
      <c r="T88" s="28" t="n">
        <f aca="false">SUM(B88:I88)</f>
        <v>4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9</v>
      </c>
    </row>
    <row r="89" customFormat="false" ht="11.25" hidden="false" customHeight="false" outlineLevel="0" collapsed="false">
      <c r="A89" s="60" t="n">
        <f aca="false">A88+7</f>
        <v>41503</v>
      </c>
      <c r="B89" s="32"/>
      <c r="C89" s="24" t="n">
        <v>1</v>
      </c>
      <c r="D89" s="18"/>
      <c r="E89" s="24" t="n">
        <v>1</v>
      </c>
      <c r="F89" s="18"/>
      <c r="G89" s="18"/>
      <c r="H89" s="24" t="n">
        <v>1</v>
      </c>
      <c r="I89" s="34"/>
      <c r="J89" s="39"/>
      <c r="K89" s="18"/>
      <c r="L89" s="17" t="n">
        <v>1</v>
      </c>
      <c r="M89" s="24" t="n">
        <v>1</v>
      </c>
      <c r="N89" s="24" t="n">
        <v>1</v>
      </c>
      <c r="O89" s="18"/>
      <c r="P89" s="18"/>
      <c r="Q89" s="59" t="n">
        <v>1</v>
      </c>
      <c r="R89" s="39"/>
      <c r="S89" s="24" t="n">
        <v>1</v>
      </c>
      <c r="T89" s="28" t="n">
        <f aca="false">SUM(B89:I89)</f>
        <v>3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8</v>
      </c>
    </row>
    <row r="90" customFormat="false" ht="11.25" hidden="false" customHeight="false" outlineLevel="0" collapsed="false">
      <c r="A90" s="60" t="n">
        <f aca="false">A89+7</f>
        <v>41510</v>
      </c>
      <c r="B90" s="17" t="n">
        <v>1</v>
      </c>
      <c r="C90" s="18"/>
      <c r="D90" s="24" t="n">
        <v>1</v>
      </c>
      <c r="E90" s="18"/>
      <c r="F90" s="37" t="n">
        <v>1</v>
      </c>
      <c r="G90" s="24" t="n">
        <v>1</v>
      </c>
      <c r="H90" s="18"/>
      <c r="I90" s="34"/>
      <c r="J90" s="23" t="n">
        <v>1</v>
      </c>
      <c r="K90" s="24" t="n">
        <v>1</v>
      </c>
      <c r="L90" s="32"/>
      <c r="M90" s="18"/>
      <c r="N90" s="18"/>
      <c r="O90" s="24" t="n">
        <v>1</v>
      </c>
      <c r="P90" s="24" t="n">
        <v>1</v>
      </c>
      <c r="Q90" s="18"/>
      <c r="R90" s="23" t="n">
        <v>1</v>
      </c>
      <c r="S90" s="36"/>
      <c r="T90" s="28" t="n">
        <f aca="false">SUM(B90:I90)</f>
        <v>4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9</v>
      </c>
    </row>
    <row r="91" customFormat="false" ht="11.25" hidden="false" customHeight="false" outlineLevel="0" collapsed="false">
      <c r="A91" s="60" t="n">
        <f aca="false">A90+7</f>
        <v>41517</v>
      </c>
      <c r="B91" s="32"/>
      <c r="C91" s="24" t="n">
        <v>1</v>
      </c>
      <c r="D91" s="18"/>
      <c r="E91" s="24" t="n">
        <v>1</v>
      </c>
      <c r="F91" s="18"/>
      <c r="G91" s="18"/>
      <c r="H91" s="24" t="n">
        <v>1</v>
      </c>
      <c r="I91" s="34"/>
      <c r="J91" s="39"/>
      <c r="K91" s="18"/>
      <c r="L91" s="17" t="n">
        <v>1</v>
      </c>
      <c r="M91" s="24" t="n">
        <v>1</v>
      </c>
      <c r="N91" s="24" t="n">
        <v>1</v>
      </c>
      <c r="O91" s="18"/>
      <c r="P91" s="18"/>
      <c r="Q91" s="59" t="n">
        <v>1</v>
      </c>
      <c r="R91" s="39"/>
      <c r="S91" s="24" t="n">
        <v>1</v>
      </c>
      <c r="T91" s="28" t="n">
        <f aca="false">SUM(B91:I91)</f>
        <v>3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8</v>
      </c>
    </row>
    <row r="92" customFormat="false" ht="11.25" hidden="false" customHeight="false" outlineLevel="0" collapsed="false">
      <c r="A92" s="60" t="n">
        <f aca="false">A91+7</f>
        <v>41524</v>
      </c>
      <c r="B92" s="17" t="n">
        <v>1</v>
      </c>
      <c r="C92" s="18"/>
      <c r="D92" s="24" t="n">
        <v>1</v>
      </c>
      <c r="E92" s="18"/>
      <c r="F92" s="37" t="n">
        <v>1</v>
      </c>
      <c r="G92" s="24" t="n">
        <v>1</v>
      </c>
      <c r="H92" s="18"/>
      <c r="I92" s="34"/>
      <c r="J92" s="23" t="n">
        <v>1</v>
      </c>
      <c r="K92" s="24" t="n">
        <v>1</v>
      </c>
      <c r="L92" s="32"/>
      <c r="M92" s="18"/>
      <c r="N92" s="18"/>
      <c r="O92" s="24" t="n">
        <v>1</v>
      </c>
      <c r="P92" s="24" t="n">
        <v>1</v>
      </c>
      <c r="Q92" s="18"/>
      <c r="R92" s="23" t="n">
        <v>1</v>
      </c>
      <c r="S92" s="36"/>
      <c r="T92" s="28" t="n">
        <f aca="false">SUM(B92:I92)</f>
        <v>4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9</v>
      </c>
    </row>
    <row r="93" customFormat="false" ht="11.25" hidden="false" customHeight="false" outlineLevel="0" collapsed="false">
      <c r="A93" s="60" t="n">
        <f aca="false">A92+7</f>
        <v>41531</v>
      </c>
      <c r="B93" s="32"/>
      <c r="C93" s="24" t="n">
        <v>1</v>
      </c>
      <c r="D93" s="18"/>
      <c r="E93" s="24" t="n">
        <v>1</v>
      </c>
      <c r="F93" s="18"/>
      <c r="G93" s="18"/>
      <c r="H93" s="24" t="n">
        <v>1</v>
      </c>
      <c r="I93" s="34"/>
      <c r="J93" s="39"/>
      <c r="K93" s="18"/>
      <c r="L93" s="17" t="n">
        <v>1</v>
      </c>
      <c r="M93" s="24" t="n">
        <v>1</v>
      </c>
      <c r="N93" s="24" t="n">
        <v>1</v>
      </c>
      <c r="O93" s="18"/>
      <c r="P93" s="18"/>
      <c r="Q93" s="59" t="n">
        <v>1</v>
      </c>
      <c r="R93" s="39"/>
      <c r="S93" s="24" t="n">
        <v>1</v>
      </c>
      <c r="T93" s="28" t="n">
        <f aca="false">SUM(B93:I93)</f>
        <v>3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8</v>
      </c>
    </row>
    <row r="94" customFormat="false" ht="11.25" hidden="false" customHeight="false" outlineLevel="0" collapsed="false">
      <c r="A94" s="60" t="n">
        <f aca="false">A93+7</f>
        <v>41538</v>
      </c>
      <c r="B94" s="17" t="n">
        <v>1</v>
      </c>
      <c r="C94" s="18"/>
      <c r="D94" s="24" t="n">
        <v>1</v>
      </c>
      <c r="E94" s="18"/>
      <c r="F94" s="37" t="n">
        <v>1</v>
      </c>
      <c r="G94" s="24" t="n">
        <v>1</v>
      </c>
      <c r="H94" s="18"/>
      <c r="I94" s="34"/>
      <c r="J94" s="23" t="n">
        <v>1</v>
      </c>
      <c r="K94" s="24" t="n">
        <v>1</v>
      </c>
      <c r="L94" s="32"/>
      <c r="M94" s="18"/>
      <c r="N94" s="18"/>
      <c r="O94" s="24" t="n">
        <v>1</v>
      </c>
      <c r="P94" s="24" t="n">
        <v>1</v>
      </c>
      <c r="Q94" s="18"/>
      <c r="R94" s="23" t="n">
        <v>1</v>
      </c>
      <c r="S94" s="36"/>
      <c r="T94" s="28" t="n">
        <f aca="false">SUM(B94:I94)</f>
        <v>4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9</v>
      </c>
    </row>
    <row r="95" customFormat="false" ht="11.25" hidden="false" customHeight="false" outlineLevel="0" collapsed="false">
      <c r="A95" s="60" t="n">
        <f aca="false">A94+7</f>
        <v>41545</v>
      </c>
      <c r="B95" s="32"/>
      <c r="C95" s="24" t="n">
        <v>1</v>
      </c>
      <c r="D95" s="18"/>
      <c r="E95" s="24" t="n">
        <v>1</v>
      </c>
      <c r="F95" s="18"/>
      <c r="G95" s="18"/>
      <c r="H95" s="24" t="n">
        <v>1</v>
      </c>
      <c r="I95" s="34"/>
      <c r="J95" s="39"/>
      <c r="K95" s="18"/>
      <c r="L95" s="17" t="n">
        <v>1</v>
      </c>
      <c r="M95" s="24" t="n">
        <v>1</v>
      </c>
      <c r="N95" s="24" t="n">
        <v>1</v>
      </c>
      <c r="O95" s="18"/>
      <c r="P95" s="18"/>
      <c r="Q95" s="59" t="n">
        <v>1</v>
      </c>
      <c r="R95" s="39"/>
      <c r="S95" s="24" t="n">
        <v>1</v>
      </c>
      <c r="T95" s="28" t="n">
        <f aca="false">SUM(B95:I95)</f>
        <v>3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8</v>
      </c>
    </row>
    <row r="96" customFormat="false" ht="11.25" hidden="false" customHeight="false" outlineLevel="0" collapsed="false">
      <c r="A96" s="60" t="n">
        <f aca="false">A95+7</f>
        <v>41552</v>
      </c>
      <c r="B96" s="17" t="n">
        <v>1</v>
      </c>
      <c r="C96" s="18"/>
      <c r="D96" s="24" t="n">
        <v>1</v>
      </c>
      <c r="E96" s="18"/>
      <c r="F96" s="37" t="n">
        <v>1</v>
      </c>
      <c r="G96" s="24" t="n">
        <v>1</v>
      </c>
      <c r="H96" s="18"/>
      <c r="I96" s="34"/>
      <c r="J96" s="23" t="n">
        <v>1</v>
      </c>
      <c r="K96" s="24" t="n">
        <v>1</v>
      </c>
      <c r="L96" s="32"/>
      <c r="M96" s="18"/>
      <c r="N96" s="18"/>
      <c r="O96" s="24" t="n">
        <v>1</v>
      </c>
      <c r="P96" s="24" t="n">
        <v>1</v>
      </c>
      <c r="Q96" s="18"/>
      <c r="R96" s="23" t="n">
        <v>1</v>
      </c>
      <c r="S96" s="36"/>
      <c r="T96" s="28" t="n">
        <f aca="false">SUM(B96:I96)</f>
        <v>4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9</v>
      </c>
    </row>
    <row r="97" customFormat="false" ht="11.25" hidden="false" customHeight="false" outlineLevel="0" collapsed="false">
      <c r="A97" s="60" t="n">
        <f aca="false">A96+7</f>
        <v>41559</v>
      </c>
      <c r="B97" s="32"/>
      <c r="C97" s="24" t="n">
        <v>1</v>
      </c>
      <c r="D97" s="18"/>
      <c r="E97" s="24" t="n">
        <v>1</v>
      </c>
      <c r="F97" s="18"/>
      <c r="G97" s="18"/>
      <c r="H97" s="24" t="n">
        <v>1</v>
      </c>
      <c r="I97" s="34"/>
      <c r="J97" s="39"/>
      <c r="K97" s="18"/>
      <c r="L97" s="17" t="n">
        <v>1</v>
      </c>
      <c r="M97" s="24" t="n">
        <v>1</v>
      </c>
      <c r="N97" s="24" t="n">
        <v>1</v>
      </c>
      <c r="O97" s="18"/>
      <c r="P97" s="18"/>
      <c r="Q97" s="59" t="n">
        <v>1</v>
      </c>
      <c r="R97" s="39"/>
      <c r="S97" s="24" t="n">
        <v>1</v>
      </c>
      <c r="T97" s="28" t="n">
        <f aca="false">SUM(B97:I97)</f>
        <v>3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8</v>
      </c>
    </row>
    <row r="98" customFormat="false" ht="11.25" hidden="false" customHeight="false" outlineLevel="0" collapsed="false">
      <c r="A98" s="60" t="n">
        <f aca="false">A97+7</f>
        <v>41566</v>
      </c>
      <c r="B98" s="17" t="n">
        <v>1</v>
      </c>
      <c r="C98" s="18"/>
      <c r="D98" s="24" t="n">
        <v>1</v>
      </c>
      <c r="E98" s="18"/>
      <c r="F98" s="37" t="n">
        <v>1</v>
      </c>
      <c r="G98" s="24" t="n">
        <v>1</v>
      </c>
      <c r="H98" s="18"/>
      <c r="I98" s="34"/>
      <c r="J98" s="23" t="n">
        <v>1</v>
      </c>
      <c r="K98" s="24" t="n">
        <v>1</v>
      </c>
      <c r="L98" s="32"/>
      <c r="M98" s="18"/>
      <c r="N98" s="18"/>
      <c r="O98" s="24" t="n">
        <v>1</v>
      </c>
      <c r="P98" s="24" t="n">
        <v>1</v>
      </c>
      <c r="Q98" s="18"/>
      <c r="R98" s="23" t="n">
        <v>1</v>
      </c>
      <c r="S98" s="36"/>
      <c r="T98" s="28" t="n">
        <f aca="false">SUM(B98:I98)</f>
        <v>4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9</v>
      </c>
    </row>
    <row r="99" customFormat="false" ht="11.25" hidden="false" customHeight="false" outlineLevel="0" collapsed="false">
      <c r="A99" s="60" t="n">
        <f aca="false">A98+7</f>
        <v>41573</v>
      </c>
      <c r="B99" s="32"/>
      <c r="C99" s="24" t="n">
        <v>1</v>
      </c>
      <c r="D99" s="18"/>
      <c r="E99" s="24" t="n">
        <v>1</v>
      </c>
      <c r="F99" s="18"/>
      <c r="G99" s="18"/>
      <c r="H99" s="24" t="n">
        <v>1</v>
      </c>
      <c r="I99" s="34"/>
      <c r="J99" s="39"/>
      <c r="K99" s="18"/>
      <c r="L99" s="17" t="n">
        <v>1</v>
      </c>
      <c r="M99" s="24" t="n">
        <v>1</v>
      </c>
      <c r="N99" s="24" t="n">
        <v>1</v>
      </c>
      <c r="O99" s="18"/>
      <c r="P99" s="18"/>
      <c r="Q99" s="59" t="n">
        <v>1</v>
      </c>
      <c r="R99" s="39"/>
      <c r="S99" s="24" t="n">
        <v>1</v>
      </c>
      <c r="T99" s="28" t="n">
        <f aca="false">SUM(B99:I99)</f>
        <v>3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8</v>
      </c>
    </row>
    <row r="100" customFormat="false" ht="11.25" hidden="false" customHeight="false" outlineLevel="0" collapsed="false">
      <c r="A100" s="60" t="n">
        <f aca="false">A99+7</f>
        <v>41580</v>
      </c>
      <c r="B100" s="17" t="n">
        <v>1</v>
      </c>
      <c r="C100" s="18"/>
      <c r="D100" s="24" t="n">
        <v>1</v>
      </c>
      <c r="E100" s="18"/>
      <c r="F100" s="37" t="n">
        <v>1</v>
      </c>
      <c r="G100" s="24" t="n">
        <v>1</v>
      </c>
      <c r="H100" s="18"/>
      <c r="I100" s="34"/>
      <c r="J100" s="23" t="n">
        <v>1</v>
      </c>
      <c r="K100" s="24" t="n">
        <v>1</v>
      </c>
      <c r="L100" s="32"/>
      <c r="M100" s="18"/>
      <c r="N100" s="18"/>
      <c r="O100" s="24" t="n">
        <v>1</v>
      </c>
      <c r="P100" s="24" t="n">
        <v>1</v>
      </c>
      <c r="Q100" s="18"/>
      <c r="R100" s="23" t="n">
        <v>1</v>
      </c>
      <c r="S100" s="36"/>
      <c r="T100" s="28" t="n">
        <f aca="false">SUM(B100:I100)</f>
        <v>4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9</v>
      </c>
    </row>
    <row r="101" customFormat="false" ht="11.25" hidden="false" customHeight="false" outlineLevel="0" collapsed="false">
      <c r="A101" s="60" t="n">
        <f aca="false">A100+7</f>
        <v>41587</v>
      </c>
      <c r="B101" s="32"/>
      <c r="C101" s="24" t="n">
        <v>1</v>
      </c>
      <c r="D101" s="18"/>
      <c r="E101" s="24" t="n">
        <v>1</v>
      </c>
      <c r="F101" s="18"/>
      <c r="G101" s="18"/>
      <c r="H101" s="24" t="n">
        <v>1</v>
      </c>
      <c r="I101" s="34"/>
      <c r="J101" s="39"/>
      <c r="K101" s="18"/>
      <c r="L101" s="17" t="n">
        <v>1</v>
      </c>
      <c r="M101" s="24" t="n">
        <v>1</v>
      </c>
      <c r="N101" s="24" t="n">
        <v>1</v>
      </c>
      <c r="O101" s="18"/>
      <c r="P101" s="18"/>
      <c r="Q101" s="59" t="n">
        <v>1</v>
      </c>
      <c r="R101" s="39"/>
      <c r="S101" s="24" t="n">
        <v>1</v>
      </c>
      <c r="T101" s="28" t="n">
        <f aca="false">SUM(B101:I101)</f>
        <v>3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8</v>
      </c>
    </row>
    <row r="102" customFormat="false" ht="11.25" hidden="false" customHeight="false" outlineLevel="0" collapsed="false">
      <c r="A102" s="60" t="n">
        <f aca="false">A101+7</f>
        <v>41594</v>
      </c>
      <c r="B102" s="17" t="n">
        <v>1</v>
      </c>
      <c r="C102" s="18"/>
      <c r="D102" s="24" t="n">
        <v>1</v>
      </c>
      <c r="E102" s="18"/>
      <c r="F102" s="37" t="n">
        <v>1</v>
      </c>
      <c r="G102" s="24" t="n">
        <v>1</v>
      </c>
      <c r="H102" s="18"/>
      <c r="I102" s="34"/>
      <c r="J102" s="23" t="n">
        <v>1</v>
      </c>
      <c r="K102" s="24" t="n">
        <v>1</v>
      </c>
      <c r="L102" s="32"/>
      <c r="M102" s="18"/>
      <c r="N102" s="18"/>
      <c r="O102" s="24" t="n">
        <v>1</v>
      </c>
      <c r="P102" s="24" t="n">
        <v>1</v>
      </c>
      <c r="Q102" s="18"/>
      <c r="R102" s="23" t="n">
        <v>1</v>
      </c>
      <c r="S102" s="36"/>
      <c r="T102" s="28" t="n">
        <f aca="false">SUM(B102:I102)</f>
        <v>4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9</v>
      </c>
    </row>
    <row r="103" customFormat="false" ht="11.25" hidden="false" customHeight="false" outlineLevel="0" collapsed="false">
      <c r="A103" s="60" t="n">
        <f aca="false">A102+7</f>
        <v>41601</v>
      </c>
      <c r="B103" s="32"/>
      <c r="C103" s="24" t="n">
        <v>1</v>
      </c>
      <c r="D103" s="18"/>
      <c r="E103" s="24" t="n">
        <v>1</v>
      </c>
      <c r="F103" s="18"/>
      <c r="G103" s="18"/>
      <c r="H103" s="24" t="n">
        <v>1</v>
      </c>
      <c r="I103" s="34"/>
      <c r="J103" s="39"/>
      <c r="K103" s="18"/>
      <c r="L103" s="17" t="n">
        <v>1</v>
      </c>
      <c r="M103" s="24" t="n">
        <v>1</v>
      </c>
      <c r="N103" s="24" t="n">
        <v>1</v>
      </c>
      <c r="O103" s="18"/>
      <c r="P103" s="18"/>
      <c r="Q103" s="59" t="n">
        <v>1</v>
      </c>
      <c r="R103" s="39"/>
      <c r="S103" s="24" t="n">
        <v>1</v>
      </c>
      <c r="T103" s="28" t="n">
        <f aca="false">SUM(B103:I103)</f>
        <v>3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8</v>
      </c>
    </row>
    <row r="104" customFormat="false" ht="11.25" hidden="false" customHeight="false" outlineLevel="0" collapsed="false">
      <c r="A104" s="60" t="n">
        <f aca="false">A103+7</f>
        <v>41608</v>
      </c>
      <c r="B104" s="17" t="n">
        <v>1</v>
      </c>
      <c r="C104" s="18"/>
      <c r="D104" s="24" t="n">
        <v>1</v>
      </c>
      <c r="E104" s="18"/>
      <c r="F104" s="37" t="n">
        <v>1</v>
      </c>
      <c r="G104" s="24" t="n">
        <v>1</v>
      </c>
      <c r="H104" s="18"/>
      <c r="I104" s="34"/>
      <c r="J104" s="23" t="n">
        <v>1</v>
      </c>
      <c r="K104" s="24" t="n">
        <v>1</v>
      </c>
      <c r="L104" s="32"/>
      <c r="M104" s="18"/>
      <c r="N104" s="18"/>
      <c r="O104" s="24" t="n">
        <v>1</v>
      </c>
      <c r="P104" s="24" t="n">
        <v>1</v>
      </c>
      <c r="Q104" s="18"/>
      <c r="R104" s="23" t="n">
        <v>1</v>
      </c>
      <c r="S104" s="36"/>
      <c r="T104" s="28" t="n">
        <f aca="false">SUM(B104:I104)</f>
        <v>4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9</v>
      </c>
    </row>
    <row r="105" customFormat="false" ht="11.25" hidden="false" customHeight="false" outlineLevel="0" collapsed="false">
      <c r="A105" s="60" t="n">
        <f aca="false">A104+7</f>
        <v>41615</v>
      </c>
      <c r="B105" s="32"/>
      <c r="C105" s="24" t="n">
        <v>1</v>
      </c>
      <c r="D105" s="18"/>
      <c r="E105" s="24" t="n">
        <v>1</v>
      </c>
      <c r="F105" s="18"/>
      <c r="G105" s="18"/>
      <c r="H105" s="24" t="n">
        <v>1</v>
      </c>
      <c r="I105" s="34"/>
      <c r="J105" s="39"/>
      <c r="K105" s="18"/>
      <c r="L105" s="17" t="n">
        <v>1</v>
      </c>
      <c r="M105" s="24" t="n">
        <v>1</v>
      </c>
      <c r="N105" s="24" t="n">
        <v>1</v>
      </c>
      <c r="O105" s="18"/>
      <c r="P105" s="18"/>
      <c r="Q105" s="59" t="n">
        <v>1</v>
      </c>
      <c r="R105" s="39"/>
      <c r="S105" s="24" t="n">
        <v>1</v>
      </c>
      <c r="T105" s="28" t="n">
        <f aca="false">SUM(B105:I105)</f>
        <v>3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8</v>
      </c>
    </row>
    <row r="106" customFormat="false" ht="11.25" hidden="false" customHeight="false" outlineLevel="0" collapsed="false">
      <c r="A106" s="60" t="n">
        <f aca="false">A105+7</f>
        <v>41622</v>
      </c>
      <c r="B106" s="17" t="n">
        <v>1</v>
      </c>
      <c r="C106" s="18"/>
      <c r="D106" s="24" t="n">
        <v>1</v>
      </c>
      <c r="E106" s="18"/>
      <c r="F106" s="37" t="n">
        <v>1</v>
      </c>
      <c r="G106" s="24" t="n">
        <v>1</v>
      </c>
      <c r="H106" s="18"/>
      <c r="I106" s="34"/>
      <c r="J106" s="23" t="n">
        <v>1</v>
      </c>
      <c r="K106" s="24" t="n">
        <v>1</v>
      </c>
      <c r="L106" s="32"/>
      <c r="M106" s="18"/>
      <c r="N106" s="18"/>
      <c r="O106" s="24" t="n">
        <v>1</v>
      </c>
      <c r="P106" s="24" t="n">
        <v>1</v>
      </c>
      <c r="Q106" s="18"/>
      <c r="R106" s="23" t="n">
        <v>1</v>
      </c>
      <c r="S106" s="36"/>
      <c r="T106" s="28" t="n">
        <f aca="false">SUM(B106:I106)</f>
        <v>4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9</v>
      </c>
    </row>
    <row r="107" customFormat="false" ht="11.25" hidden="false" customHeight="false" outlineLevel="0" collapsed="false">
      <c r="A107" s="60" t="n">
        <f aca="false">A106+7</f>
        <v>41629</v>
      </c>
      <c r="B107" s="32"/>
      <c r="C107" s="24" t="n">
        <v>1</v>
      </c>
      <c r="D107" s="18"/>
      <c r="E107" s="24" t="n">
        <v>1</v>
      </c>
      <c r="F107" s="18"/>
      <c r="G107" s="18"/>
      <c r="H107" s="24" t="n">
        <v>1</v>
      </c>
      <c r="I107" s="34"/>
      <c r="J107" s="39"/>
      <c r="K107" s="18"/>
      <c r="L107" s="17" t="n">
        <v>1</v>
      </c>
      <c r="M107" s="24" t="n">
        <v>1</v>
      </c>
      <c r="N107" s="24" t="n">
        <v>1</v>
      </c>
      <c r="O107" s="18"/>
      <c r="P107" s="18"/>
      <c r="Q107" s="59" t="n">
        <v>1</v>
      </c>
      <c r="R107" s="39"/>
      <c r="S107" s="24" t="n">
        <v>1</v>
      </c>
      <c r="T107" s="28" t="n">
        <f aca="false">SUM(B107:I107)</f>
        <v>3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8</v>
      </c>
    </row>
    <row r="108" customFormat="false" ht="11.25" hidden="false" customHeight="false" outlineLevel="0" collapsed="false">
      <c r="A108" s="60" t="n">
        <f aca="false">A107+7</f>
        <v>41636</v>
      </c>
      <c r="B108" s="17" t="n">
        <v>1</v>
      </c>
      <c r="C108" s="18"/>
      <c r="D108" s="24" t="n">
        <v>1</v>
      </c>
      <c r="E108" s="18"/>
      <c r="F108" s="37" t="n">
        <v>1</v>
      </c>
      <c r="G108" s="24" t="n">
        <v>1</v>
      </c>
      <c r="H108" s="18"/>
      <c r="I108" s="34"/>
      <c r="J108" s="23" t="n">
        <v>1</v>
      </c>
      <c r="K108" s="24" t="n">
        <v>1</v>
      </c>
      <c r="L108" s="32"/>
      <c r="M108" s="18"/>
      <c r="N108" s="18"/>
      <c r="O108" s="24" t="n">
        <v>1</v>
      </c>
      <c r="P108" s="24" t="n">
        <v>1</v>
      </c>
      <c r="Q108" s="18"/>
      <c r="R108" s="23" t="n">
        <v>1</v>
      </c>
      <c r="S108" s="36"/>
      <c r="T108" s="28" t="n">
        <f aca="false">SUM(B108:I108)</f>
        <v>4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9</v>
      </c>
    </row>
    <row r="109" customFormat="false" ht="11.25" hidden="false" customHeight="false" outlineLevel="0" collapsed="false">
      <c r="A109" s="60" t="n">
        <f aca="false">A108+7</f>
        <v>41643</v>
      </c>
      <c r="B109" s="32"/>
      <c r="C109" s="24" t="n">
        <v>1</v>
      </c>
      <c r="D109" s="18"/>
      <c r="E109" s="24" t="n">
        <v>1</v>
      </c>
      <c r="F109" s="18"/>
      <c r="G109" s="18"/>
      <c r="H109" s="24" t="n">
        <v>1</v>
      </c>
      <c r="I109" s="34"/>
      <c r="J109" s="39"/>
      <c r="K109" s="18"/>
      <c r="L109" s="17" t="n">
        <v>1</v>
      </c>
      <c r="M109" s="24" t="n">
        <v>1</v>
      </c>
      <c r="N109" s="24" t="n">
        <v>1</v>
      </c>
      <c r="O109" s="18"/>
      <c r="P109" s="18"/>
      <c r="Q109" s="59" t="n">
        <v>1</v>
      </c>
      <c r="R109" s="39"/>
      <c r="S109" s="24" t="n">
        <v>1</v>
      </c>
      <c r="T109" s="28" t="n">
        <f aca="false">SUM(B109:I109)</f>
        <v>3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8</v>
      </c>
    </row>
    <row r="110" customFormat="false" ht="11.25" hidden="false" customHeight="false" outlineLevel="0" collapsed="false">
      <c r="A110" s="60" t="n">
        <f aca="false">A109+7</f>
        <v>41650</v>
      </c>
      <c r="B110" s="17" t="n">
        <v>1</v>
      </c>
      <c r="C110" s="18"/>
      <c r="D110" s="24" t="n">
        <v>1</v>
      </c>
      <c r="E110" s="18"/>
      <c r="F110" s="37" t="n">
        <v>1</v>
      </c>
      <c r="G110" s="24" t="n">
        <v>1</v>
      </c>
      <c r="H110" s="18"/>
      <c r="I110" s="34"/>
      <c r="J110" s="23" t="n">
        <v>1</v>
      </c>
      <c r="K110" s="24" t="n">
        <v>1</v>
      </c>
      <c r="L110" s="32"/>
      <c r="M110" s="18"/>
      <c r="N110" s="18"/>
      <c r="O110" s="24" t="n">
        <v>1</v>
      </c>
      <c r="P110" s="24" t="n">
        <v>1</v>
      </c>
      <c r="Q110" s="18"/>
      <c r="R110" s="23" t="n">
        <v>1</v>
      </c>
      <c r="S110" s="36"/>
      <c r="T110" s="28" t="n">
        <f aca="false">SUM(B110:I110)</f>
        <v>4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9</v>
      </c>
    </row>
    <row r="111" customFormat="false" ht="11.25" hidden="false" customHeight="false" outlineLevel="0" collapsed="false">
      <c r="A111" s="60" t="n">
        <f aca="false">A110+7</f>
        <v>41657</v>
      </c>
      <c r="B111" s="32"/>
      <c r="C111" s="24" t="n">
        <v>1</v>
      </c>
      <c r="D111" s="18"/>
      <c r="E111" s="24" t="n">
        <v>1</v>
      </c>
      <c r="F111" s="18"/>
      <c r="G111" s="18"/>
      <c r="H111" s="24" t="n">
        <v>1</v>
      </c>
      <c r="I111" s="34"/>
      <c r="J111" s="39"/>
      <c r="K111" s="18"/>
      <c r="L111" s="17" t="n">
        <v>1</v>
      </c>
      <c r="M111" s="24" t="n">
        <v>1</v>
      </c>
      <c r="N111" s="24" t="n">
        <v>1</v>
      </c>
      <c r="O111" s="18"/>
      <c r="P111" s="18"/>
      <c r="Q111" s="59" t="n">
        <v>1</v>
      </c>
      <c r="R111" s="39"/>
      <c r="S111" s="24" t="n">
        <v>1</v>
      </c>
      <c r="T111" s="28" t="n">
        <f aca="false">SUM(B111:I111)</f>
        <v>3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8</v>
      </c>
    </row>
    <row r="112" customFormat="false" ht="11.25" hidden="false" customHeight="false" outlineLevel="0" collapsed="false">
      <c r="A112" s="60" t="n">
        <f aca="false">A111+7</f>
        <v>41664</v>
      </c>
      <c r="B112" s="17" t="n">
        <v>1</v>
      </c>
      <c r="C112" s="18"/>
      <c r="D112" s="24" t="n">
        <v>1</v>
      </c>
      <c r="E112" s="18"/>
      <c r="F112" s="37" t="n">
        <v>1</v>
      </c>
      <c r="G112" s="24" t="n">
        <v>1</v>
      </c>
      <c r="H112" s="18"/>
      <c r="I112" s="34"/>
      <c r="J112" s="23" t="n">
        <v>1</v>
      </c>
      <c r="K112" s="24" t="n">
        <v>1</v>
      </c>
      <c r="L112" s="32"/>
      <c r="M112" s="18"/>
      <c r="N112" s="18"/>
      <c r="O112" s="24" t="n">
        <v>1</v>
      </c>
      <c r="P112" s="24" t="n">
        <v>1</v>
      </c>
      <c r="Q112" s="18"/>
      <c r="R112" s="23" t="n">
        <v>1</v>
      </c>
      <c r="S112" s="36"/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49" customFormat="false" ht="12" hidden="false" customHeight="false" outlineLevel="0" collapsed="false"/>
    <row r="150" s="15" customFormat="true" ht="12.75" hidden="false" customHeight="false" outlineLevel="0" collapsed="false">
      <c r="A150" s="68"/>
      <c r="B150" s="7" t="s">
        <v>0</v>
      </c>
      <c r="C150" s="7" t="s">
        <v>1</v>
      </c>
      <c r="D150" s="9" t="s">
        <v>2</v>
      </c>
      <c r="E150" s="69" t="s">
        <v>3</v>
      </c>
      <c r="F150" s="70"/>
      <c r="G150" s="69" t="s">
        <v>3</v>
      </c>
      <c r="H150" s="70"/>
      <c r="I150" s="70"/>
      <c r="J150" s="9" t="s">
        <v>12</v>
      </c>
      <c r="K150" s="70"/>
      <c r="L150" s="9" t="s">
        <v>22</v>
      </c>
      <c r="M150" s="70"/>
      <c r="N150" s="9" t="s">
        <v>12</v>
      </c>
      <c r="O150" s="69" t="s">
        <v>23</v>
      </c>
      <c r="P150" s="69" t="s">
        <v>23</v>
      </c>
      <c r="Q150" s="69" t="s">
        <v>23</v>
      </c>
      <c r="R150" s="71" t="s">
        <v>16</v>
      </c>
      <c r="S150" s="71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false" customHeight="false" outlineLevel="0" collapsed="false">
      <c r="A151" s="72" t="n">
        <v>40585</v>
      </c>
      <c r="B151" s="73"/>
      <c r="C151" s="74" t="n">
        <v>1</v>
      </c>
      <c r="D151" s="73"/>
      <c r="E151" s="74" t="n">
        <v>1</v>
      </c>
      <c r="F151" s="74"/>
      <c r="G151" s="74" t="n">
        <v>1</v>
      </c>
      <c r="H151" s="74"/>
      <c r="I151" s="74"/>
      <c r="J151" s="74" t="n">
        <v>1</v>
      </c>
      <c r="K151" s="73"/>
      <c r="L151" s="73"/>
      <c r="M151" s="73"/>
      <c r="N151" s="74" t="n">
        <v>1</v>
      </c>
      <c r="O151" s="73"/>
      <c r="P151" s="73"/>
      <c r="Q151" s="73"/>
      <c r="R151" s="74" t="n">
        <v>1</v>
      </c>
      <c r="S151" s="74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false" customHeight="false" outlineLevel="0" collapsed="false">
      <c r="A152" s="72" t="n">
        <v>40586</v>
      </c>
      <c r="B152" s="74" t="n">
        <v>1</v>
      </c>
      <c r="C152" s="73"/>
      <c r="D152" s="74" t="n">
        <v>1</v>
      </c>
      <c r="E152" s="74" t="n">
        <v>1</v>
      </c>
      <c r="F152" s="74"/>
      <c r="G152" s="74" t="n">
        <v>1</v>
      </c>
      <c r="H152" s="74"/>
      <c r="I152" s="74"/>
      <c r="J152" s="73"/>
      <c r="K152" s="74"/>
      <c r="L152" s="73"/>
      <c r="M152" s="74"/>
      <c r="N152" s="73"/>
      <c r="O152" s="73"/>
      <c r="P152" s="73"/>
      <c r="Q152" s="73"/>
      <c r="R152" s="74" t="n">
        <v>1</v>
      </c>
      <c r="S152" s="74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false" customHeight="false" outlineLevel="0" collapsed="false">
      <c r="A153" s="72" t="n">
        <v>40587</v>
      </c>
      <c r="B153" s="74" t="n">
        <v>1</v>
      </c>
      <c r="C153" s="74" t="n">
        <v>1</v>
      </c>
      <c r="D153" s="74" t="n">
        <v>1</v>
      </c>
      <c r="E153" s="73"/>
      <c r="F153" s="73"/>
      <c r="G153" s="73"/>
      <c r="H153" s="73"/>
      <c r="I153" s="73"/>
      <c r="J153" s="74" t="n">
        <v>1</v>
      </c>
      <c r="K153" s="74"/>
      <c r="L153" s="74" t="n">
        <v>1</v>
      </c>
      <c r="M153" s="74"/>
      <c r="N153" s="74" t="n">
        <v>1</v>
      </c>
      <c r="O153" s="73"/>
      <c r="P153" s="73"/>
      <c r="Q153" s="73"/>
      <c r="R153" s="74" t="n">
        <v>1</v>
      </c>
      <c r="S153" s="74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5" customFormat="false" ht="11.25" hidden="false" customHeight="false" outlineLevel="0" collapsed="false">
      <c r="B155" s="74" t="n">
        <v>1</v>
      </c>
      <c r="C155" s="2" t="s">
        <v>24</v>
      </c>
    </row>
    <row r="156" customFormat="false" ht="11.25" hidden="false" customHeight="false" outlineLevel="0" collapsed="false">
      <c r="B156" s="73"/>
      <c r="C156" s="2" t="s">
        <v>25</v>
      </c>
    </row>
    <row r="163" customFormat="false" ht="11.25" hidden="false" customHeight="false" outlineLevel="0" collapsed="false">
      <c r="B163" s="75" t="s">
        <v>26</v>
      </c>
    </row>
    <row r="164" customFormat="false" ht="12" hidden="false" customHeight="false" outlineLevel="0" collapsed="false">
      <c r="A164" s="1" t="s">
        <v>27</v>
      </c>
      <c r="B164" s="2" t="s">
        <v>28</v>
      </c>
      <c r="C164" s="2" t="s">
        <v>8</v>
      </c>
      <c r="D164" s="2" t="s">
        <v>28</v>
      </c>
      <c r="E164" s="2" t="s">
        <v>2</v>
      </c>
      <c r="F164" s="2" t="s">
        <v>28</v>
      </c>
      <c r="G164" s="2" t="s">
        <v>2</v>
      </c>
      <c r="H164" s="2" t="s">
        <v>28</v>
      </c>
      <c r="J164" s="2" t="s">
        <v>28</v>
      </c>
      <c r="K164" s="2" t="s">
        <v>28</v>
      </c>
      <c r="L164" s="2" t="s">
        <v>23</v>
      </c>
      <c r="M164" s="2" t="s">
        <v>29</v>
      </c>
      <c r="N164" s="2" t="s">
        <v>29</v>
      </c>
      <c r="O164" s="2" t="s">
        <v>28</v>
      </c>
      <c r="P164" s="2" t="s">
        <v>28</v>
      </c>
      <c r="Q164" s="2" t="s">
        <v>28</v>
      </c>
      <c r="R164" s="2" t="s">
        <v>28</v>
      </c>
      <c r="S164" s="2" t="s">
        <v>28</v>
      </c>
    </row>
    <row r="165" s="15" customFormat="true" ht="12.75" hidden="false" customHeight="false" outlineLevel="0" collapsed="false">
      <c r="A165" s="5"/>
      <c r="B165" s="9" t="s">
        <v>0</v>
      </c>
      <c r="C165" s="7" t="s">
        <v>1</v>
      </c>
      <c r="D165" s="7" t="s">
        <v>2</v>
      </c>
      <c r="E165" s="7" t="s">
        <v>3</v>
      </c>
      <c r="F165" s="69" t="s">
        <v>4</v>
      </c>
      <c r="G165" s="7" t="s">
        <v>3</v>
      </c>
      <c r="H165" s="69" t="s">
        <v>4</v>
      </c>
      <c r="I165" s="69"/>
      <c r="J165" s="7" t="s">
        <v>8</v>
      </c>
      <c r="K165" s="7" t="s">
        <v>9</v>
      </c>
      <c r="L165" s="6" t="s">
        <v>22</v>
      </c>
      <c r="M165" s="7" t="s">
        <v>11</v>
      </c>
      <c r="N165" s="7" t="s">
        <v>12</v>
      </c>
      <c r="O165" s="8" t="s">
        <v>23</v>
      </c>
      <c r="P165" s="8" t="s">
        <v>23</v>
      </c>
      <c r="Q165" s="8" t="s">
        <v>23</v>
      </c>
      <c r="R165" s="71" t="s">
        <v>16</v>
      </c>
      <c r="S165" s="71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false" customHeight="false" outlineLevel="0" collapsed="false">
      <c r="A166" s="16" t="n">
        <v>40949</v>
      </c>
      <c r="B166" s="73"/>
      <c r="C166" s="74" t="n">
        <v>1</v>
      </c>
      <c r="D166" s="74" t="n">
        <v>1</v>
      </c>
      <c r="E166" s="73"/>
      <c r="F166" s="76"/>
      <c r="G166" s="73"/>
      <c r="H166" s="76"/>
      <c r="I166" s="22"/>
      <c r="J166" s="17"/>
      <c r="K166" s="77" t="n">
        <v>1</v>
      </c>
      <c r="L166" s="78"/>
      <c r="M166" s="17"/>
      <c r="N166" s="77" t="n">
        <v>1</v>
      </c>
      <c r="O166" s="79" t="n">
        <v>1</v>
      </c>
      <c r="P166" s="79" t="n">
        <v>1</v>
      </c>
      <c r="Q166" s="79" t="n">
        <v>1</v>
      </c>
      <c r="R166" s="80" t="n">
        <v>1</v>
      </c>
      <c r="S166" s="80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false" customHeight="false" outlineLevel="0" collapsed="false">
      <c r="A167" s="16" t="n">
        <v>40950</v>
      </c>
      <c r="B167" s="74" t="n">
        <v>1</v>
      </c>
      <c r="C167" s="73"/>
      <c r="D167" s="74" t="n">
        <v>1</v>
      </c>
      <c r="E167" s="73"/>
      <c r="F167" s="81" t="n">
        <v>1</v>
      </c>
      <c r="G167" s="73"/>
      <c r="H167" s="81" t="n">
        <v>1</v>
      </c>
      <c r="I167" s="82"/>
      <c r="J167" s="77" t="n">
        <v>1</v>
      </c>
      <c r="K167" s="77" t="n">
        <v>1</v>
      </c>
      <c r="L167" s="23"/>
      <c r="M167" s="77" t="n">
        <v>1</v>
      </c>
      <c r="N167" s="17"/>
      <c r="O167" s="77" t="n">
        <v>1</v>
      </c>
      <c r="P167" s="77" t="n">
        <v>1</v>
      </c>
      <c r="Q167" s="77" t="n">
        <v>1</v>
      </c>
      <c r="R167" s="83" t="n">
        <v>1</v>
      </c>
      <c r="S167" s="83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false" customHeight="false" outlineLevel="0" collapsed="false">
      <c r="A168" s="16" t="n">
        <v>40951</v>
      </c>
      <c r="B168" s="74" t="n">
        <v>1</v>
      </c>
      <c r="C168" s="74" t="n">
        <v>1</v>
      </c>
      <c r="D168" s="73"/>
      <c r="E168" s="74" t="n">
        <v>1</v>
      </c>
      <c r="F168" s="81" t="n">
        <v>1</v>
      </c>
      <c r="G168" s="74" t="n">
        <v>1</v>
      </c>
      <c r="H168" s="81" t="n">
        <v>1</v>
      </c>
      <c r="I168" s="82"/>
      <c r="J168" s="17"/>
      <c r="K168" s="17"/>
      <c r="L168" s="83" t="n">
        <v>1</v>
      </c>
      <c r="M168" s="17"/>
      <c r="N168" s="77" t="n">
        <v>1</v>
      </c>
      <c r="O168" s="58"/>
      <c r="P168" s="58"/>
      <c r="Q168" s="58"/>
      <c r="R168" s="83" t="n">
        <v>1</v>
      </c>
      <c r="S168" s="83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70" customFormat="false" ht="11.25" hidden="false" customHeight="false" outlineLevel="0" collapsed="false">
      <c r="B170" s="74" t="n">
        <v>1</v>
      </c>
      <c r="C170" s="2" t="s">
        <v>24</v>
      </c>
    </row>
    <row r="171" customFormat="false" ht="11.25" hidden="false" customHeight="false" outlineLevel="0" collapsed="false">
      <c r="B171" s="73"/>
      <c r="C171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84" t="s">
        <v>30</v>
      </c>
      <c r="B2" s="85"/>
      <c r="C2" s="85"/>
    </row>
    <row r="3" customFormat="false" ht="12.75" hidden="true" customHeight="false" outlineLevel="0" collapsed="false">
      <c r="A3" s="86" t="s">
        <v>31</v>
      </c>
      <c r="B3" s="87" t="n">
        <v>39096</v>
      </c>
      <c r="C3" s="87" t="n">
        <v>39109</v>
      </c>
    </row>
    <row r="4" customFormat="false" ht="12.75" hidden="true" customHeight="false" outlineLevel="0" collapsed="false">
      <c r="A4" s="86" t="s">
        <v>32</v>
      </c>
      <c r="B4" s="87" t="n">
        <v>39110</v>
      </c>
      <c r="C4" s="87" t="n">
        <v>39123</v>
      </c>
    </row>
    <row r="5" customFormat="false" ht="12.75" hidden="true" customHeight="false" outlineLevel="0" collapsed="false">
      <c r="A5" s="86" t="s">
        <v>1</v>
      </c>
      <c r="B5" s="87" t="n">
        <v>39124</v>
      </c>
      <c r="C5" s="87" t="n">
        <v>39137</v>
      </c>
    </row>
    <row r="6" customFormat="false" ht="13.5" hidden="true" customHeight="false" outlineLevel="0" collapsed="false">
      <c r="A6" s="88"/>
      <c r="B6" s="89"/>
      <c r="C6" s="89"/>
    </row>
    <row r="7" customFormat="false" ht="13.5" hidden="true" customHeight="false" outlineLevel="0" collapsed="false">
      <c r="A7" s="84" t="s">
        <v>33</v>
      </c>
      <c r="B7" s="85"/>
      <c r="C7" s="85"/>
    </row>
    <row r="8" customFormat="false" ht="12.75" hidden="true" customHeight="false" outlineLevel="0" collapsed="false">
      <c r="A8" s="86" t="s">
        <v>31</v>
      </c>
      <c r="B8" s="87" t="n">
        <v>39560</v>
      </c>
      <c r="C8" s="87" t="n">
        <v>39567</v>
      </c>
    </row>
    <row r="9" customFormat="false" ht="12.75" hidden="true" customHeight="false" outlineLevel="0" collapsed="false">
      <c r="A9" s="86" t="s">
        <v>31</v>
      </c>
      <c r="B9" s="87" t="n">
        <v>39580</v>
      </c>
      <c r="C9" s="87" t="n">
        <v>39586</v>
      </c>
    </row>
    <row r="10" customFormat="false" ht="12.75" hidden="true" customHeight="false" outlineLevel="0" collapsed="false">
      <c r="A10" s="86" t="s">
        <v>32</v>
      </c>
      <c r="B10" s="87" t="n">
        <v>39587</v>
      </c>
      <c r="C10" s="87" t="n">
        <v>39600</v>
      </c>
    </row>
    <row r="11" customFormat="false" ht="12.75" hidden="true" customHeight="false" outlineLevel="0" collapsed="false">
      <c r="A11" s="86" t="s">
        <v>34</v>
      </c>
      <c r="B11" s="87" t="n">
        <v>39668</v>
      </c>
      <c r="C11" s="87" t="n">
        <v>39668</v>
      </c>
    </row>
    <row r="12" customFormat="false" ht="12.75" hidden="true" customHeight="false" outlineLevel="0" collapsed="false">
      <c r="A12" s="86" t="s">
        <v>34</v>
      </c>
      <c r="B12" s="87" t="n">
        <v>39720</v>
      </c>
      <c r="C12" s="87" t="n">
        <v>39721</v>
      </c>
    </row>
    <row r="13" customFormat="false" ht="12.75" hidden="true" customHeight="false" outlineLevel="0" collapsed="false">
      <c r="A13" s="86" t="s">
        <v>34</v>
      </c>
      <c r="B13" s="87" t="n">
        <v>39737</v>
      </c>
      <c r="C13" s="87" t="n">
        <v>39750</v>
      </c>
    </row>
    <row r="14" customFormat="false" ht="12.75" hidden="true" customHeight="false" outlineLevel="0" collapsed="false">
      <c r="A14" s="86" t="s">
        <v>22</v>
      </c>
      <c r="B14" s="87" t="n">
        <v>39752</v>
      </c>
      <c r="C14" s="87" t="n">
        <v>39759</v>
      </c>
    </row>
    <row r="15" customFormat="false" ht="13.5" hidden="true" customHeight="false" outlineLevel="0" collapsed="false">
      <c r="A15" s="88"/>
      <c r="B15" s="89"/>
      <c r="C15" s="89"/>
    </row>
    <row r="16" customFormat="false" ht="13.5" hidden="true" customHeight="false" outlineLevel="0" collapsed="false">
      <c r="A16" s="90" t="s">
        <v>35</v>
      </c>
      <c r="B16" s="85"/>
      <c r="C16" s="85"/>
    </row>
    <row r="17" customFormat="false" ht="12.75" hidden="true" customHeight="false" outlineLevel="0" collapsed="false">
      <c r="A17" s="86" t="s">
        <v>31</v>
      </c>
      <c r="B17" s="87" t="n">
        <v>39776</v>
      </c>
      <c r="C17" s="87" t="n">
        <v>39782</v>
      </c>
    </row>
    <row r="18" customFormat="false" ht="12.75" hidden="true" customHeight="false" outlineLevel="0" collapsed="false">
      <c r="A18" s="86" t="s">
        <v>32</v>
      </c>
      <c r="B18" s="87" t="n">
        <v>39452</v>
      </c>
      <c r="C18" s="87" t="n">
        <v>39465</v>
      </c>
    </row>
    <row r="19" customFormat="false" ht="12.75" hidden="true" customHeight="false" outlineLevel="0" collapsed="false">
      <c r="A19" s="86" t="s">
        <v>22</v>
      </c>
      <c r="B19" s="87" t="n">
        <v>39466</v>
      </c>
      <c r="C19" s="87" t="n">
        <v>39472</v>
      </c>
    </row>
    <row r="20" customFormat="false" ht="12.75" hidden="true" customHeight="false" outlineLevel="0" collapsed="false">
      <c r="A20" s="86" t="s">
        <v>31</v>
      </c>
      <c r="B20" s="87" t="n">
        <v>39473</v>
      </c>
      <c r="C20" s="87" t="n">
        <v>39479</v>
      </c>
    </row>
    <row r="21" customFormat="false" ht="12.75" hidden="true" customHeight="false" outlineLevel="0" collapsed="false">
      <c r="A21" s="86" t="s">
        <v>34</v>
      </c>
      <c r="B21" s="87" t="n">
        <v>39846</v>
      </c>
      <c r="C21" s="87" t="n">
        <v>39852</v>
      </c>
    </row>
    <row r="22" customFormat="false" ht="12.75" hidden="true" customHeight="false" outlineLevel="0" collapsed="false">
      <c r="A22" s="86" t="s">
        <v>34</v>
      </c>
      <c r="B22" s="87" t="n">
        <v>39916</v>
      </c>
      <c r="C22" s="87" t="n">
        <v>39922</v>
      </c>
    </row>
    <row r="23" customFormat="false" ht="13.5" hidden="true" customHeight="false" outlineLevel="0" collapsed="false">
      <c r="A23" s="88"/>
      <c r="B23" s="89"/>
      <c r="C23" s="89"/>
    </row>
    <row r="24" customFormat="false" ht="13.5" hidden="true" customHeight="false" outlineLevel="0" collapsed="false">
      <c r="A24" s="90" t="s">
        <v>36</v>
      </c>
      <c r="B24" s="85"/>
      <c r="C24" s="85"/>
    </row>
    <row r="25" customFormat="false" ht="12.75" hidden="true" customHeight="false" outlineLevel="0" collapsed="false">
      <c r="A25" s="86" t="s">
        <v>31</v>
      </c>
      <c r="B25" s="87" t="n">
        <v>39922</v>
      </c>
      <c r="C25" s="87" t="n">
        <v>39939</v>
      </c>
    </row>
    <row r="26" customFormat="false" ht="12.75" hidden="true" customHeight="false" outlineLevel="0" collapsed="false">
      <c r="A26" s="86" t="s">
        <v>32</v>
      </c>
      <c r="B26" s="87" t="n">
        <v>39944</v>
      </c>
      <c r="C26" s="87" t="n">
        <v>39957</v>
      </c>
    </row>
    <row r="27" customFormat="false" ht="12.75" hidden="true" customHeight="false" outlineLevel="0" collapsed="false">
      <c r="A27" s="86" t="s">
        <v>34</v>
      </c>
      <c r="B27" s="87" t="n">
        <v>40102</v>
      </c>
      <c r="C27" s="87" t="n">
        <v>40115</v>
      </c>
    </row>
    <row r="28" customFormat="false" ht="13.5" hidden="true" customHeight="false" outlineLevel="0" collapsed="false">
      <c r="A28" s="91"/>
      <c r="B28" s="91"/>
      <c r="C28" s="91"/>
    </row>
    <row r="29" customFormat="false" ht="13.5" hidden="true" customHeight="false" outlineLevel="0" collapsed="false">
      <c r="A29" s="90" t="s">
        <v>37</v>
      </c>
      <c r="B29" s="85"/>
      <c r="C29" s="85"/>
    </row>
    <row r="30" customFormat="false" ht="12.75" hidden="true" customHeight="false" outlineLevel="0" collapsed="false">
      <c r="A30" s="86" t="s">
        <v>31</v>
      </c>
      <c r="B30" s="87" t="n">
        <v>40168</v>
      </c>
      <c r="C30" s="87" t="n">
        <v>39820</v>
      </c>
    </row>
    <row r="31" customFormat="false" ht="12.75" hidden="true" customHeight="false" outlineLevel="0" collapsed="false">
      <c r="A31" s="86" t="s">
        <v>32</v>
      </c>
      <c r="B31" s="87" t="n">
        <v>40196</v>
      </c>
      <c r="C31" s="87" t="n">
        <v>40209</v>
      </c>
    </row>
    <row r="32" customFormat="false" ht="12.75" hidden="true" customHeight="false" outlineLevel="0" collapsed="false">
      <c r="A32" s="86" t="s">
        <v>34</v>
      </c>
      <c r="B32" s="87" t="n">
        <v>40284</v>
      </c>
      <c r="C32" s="87" t="n">
        <v>40296</v>
      </c>
    </row>
    <row r="33" customFormat="false" ht="13.5" hidden="true" customHeight="false" outlineLevel="0" collapsed="false">
      <c r="A33" s="88"/>
      <c r="B33" s="89"/>
      <c r="C33" s="89"/>
    </row>
    <row r="34" customFormat="false" ht="13.5" hidden="true" customHeight="false" outlineLevel="0" collapsed="false">
      <c r="A34" s="90" t="s">
        <v>38</v>
      </c>
      <c r="B34" s="85"/>
      <c r="C34" s="85"/>
    </row>
    <row r="35" customFormat="false" ht="12.75" hidden="true" customHeight="false" outlineLevel="0" collapsed="false">
      <c r="A35" s="86" t="s">
        <v>31</v>
      </c>
      <c r="B35" s="87" t="n">
        <v>40315</v>
      </c>
      <c r="C35" s="87" t="n">
        <v>40321</v>
      </c>
    </row>
    <row r="36" customFormat="false" ht="12.75" hidden="true" customHeight="false" outlineLevel="0" collapsed="false">
      <c r="A36" s="86" t="s">
        <v>31</v>
      </c>
      <c r="B36" s="87" t="n">
        <v>40340</v>
      </c>
      <c r="C36" s="87" t="n">
        <v>40343</v>
      </c>
    </row>
    <row r="37" customFormat="false" ht="12.75" hidden="true" customHeight="false" outlineLevel="0" collapsed="false">
      <c r="A37" s="86" t="s">
        <v>32</v>
      </c>
      <c r="B37" s="87" t="n">
        <v>40347</v>
      </c>
      <c r="C37" s="87" t="n">
        <v>40357</v>
      </c>
    </row>
    <row r="38" customFormat="false" ht="12.75" hidden="true" customHeight="false" outlineLevel="0" collapsed="false">
      <c r="A38" s="86" t="s">
        <v>34</v>
      </c>
      <c r="B38" s="87" t="n">
        <v>40469</v>
      </c>
      <c r="C38" s="87" t="n">
        <v>40482</v>
      </c>
    </row>
    <row r="39" customFormat="false" ht="12.75" hidden="true" customHeight="false" outlineLevel="0" collapsed="false">
      <c r="A39" s="86" t="s">
        <v>31</v>
      </c>
      <c r="B39" s="87" t="n">
        <v>40455</v>
      </c>
      <c r="C39" s="87" t="n">
        <v>40461</v>
      </c>
    </row>
    <row r="40" customFormat="false" ht="12.75" hidden="true" customHeight="false" outlineLevel="0" collapsed="false">
      <c r="A40" s="86" t="s">
        <v>32</v>
      </c>
      <c r="B40" s="87" t="n">
        <v>40462</v>
      </c>
      <c r="C40" s="87" t="n">
        <v>40468</v>
      </c>
    </row>
    <row r="41" customFormat="false" ht="13.5" hidden="true" customHeight="false" outlineLevel="0" collapsed="false">
      <c r="A41" s="91"/>
      <c r="B41" s="91"/>
      <c r="C41" s="91"/>
    </row>
    <row r="42" customFormat="false" ht="13.5" hidden="true" customHeight="false" outlineLevel="0" collapsed="false"/>
    <row r="43" customFormat="false" ht="12.75" hidden="true" customHeight="false" outlineLevel="0" collapsed="false">
      <c r="A43" s="90" t="s">
        <v>39</v>
      </c>
      <c r="B43" s="85"/>
      <c r="C43" s="85"/>
    </row>
    <row r="44" customFormat="false" ht="12.75" hidden="true" customHeight="false" outlineLevel="0" collapsed="false">
      <c r="A44" s="86" t="s">
        <v>32</v>
      </c>
      <c r="B44" s="87" t="n">
        <v>40532</v>
      </c>
      <c r="C44" s="87" t="n">
        <v>40552</v>
      </c>
    </row>
    <row r="45" customFormat="false" ht="12.75" hidden="true" customHeight="false" outlineLevel="0" collapsed="false">
      <c r="A45" s="86" t="s">
        <v>31</v>
      </c>
      <c r="B45" s="87" t="n">
        <v>40567</v>
      </c>
      <c r="C45" s="87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84" t="s">
        <v>30</v>
      </c>
      <c r="B47" s="85"/>
      <c r="C47" s="85"/>
      <c r="D47" s="92"/>
    </row>
    <row r="48" customFormat="false" ht="12.75" hidden="true" customHeight="false" outlineLevel="0" collapsed="false">
      <c r="A48" s="86" t="s">
        <v>40</v>
      </c>
      <c r="B48" s="85" t="n">
        <v>39764</v>
      </c>
      <c r="C48" s="85" t="n">
        <v>39777</v>
      </c>
      <c r="D48" s="92"/>
    </row>
    <row r="49" customFormat="false" ht="12.75" hidden="true" customHeight="false" outlineLevel="0" collapsed="false">
      <c r="A49" s="86" t="s">
        <v>8</v>
      </c>
      <c r="B49" s="85" t="n">
        <v>39433</v>
      </c>
      <c r="C49" s="85" t="n">
        <v>39439</v>
      </c>
    </row>
    <row r="50" customFormat="false" ht="12.75" hidden="true" customHeight="false" outlineLevel="0" collapsed="false">
      <c r="A50" s="86" t="s">
        <v>0</v>
      </c>
      <c r="B50" s="87" t="n">
        <v>39454</v>
      </c>
      <c r="C50" s="87" t="n">
        <v>39460</v>
      </c>
    </row>
    <row r="51" customFormat="false" ht="12.75" hidden="true" customHeight="false" outlineLevel="0" collapsed="false">
      <c r="A51" s="86" t="s">
        <v>41</v>
      </c>
      <c r="B51" s="87" t="n">
        <v>39461</v>
      </c>
      <c r="C51" s="87" t="n">
        <v>39470</v>
      </c>
    </row>
    <row r="52" customFormat="false" ht="12.75" hidden="true" customHeight="false" outlineLevel="0" collapsed="false">
      <c r="A52" s="86" t="s">
        <v>42</v>
      </c>
      <c r="B52" s="87" t="n">
        <v>39468</v>
      </c>
      <c r="C52" s="87" t="n">
        <v>39481</v>
      </c>
    </row>
    <row r="53" customFormat="false" ht="12.75" hidden="true" customHeight="false" outlineLevel="0" collapsed="false">
      <c r="A53" s="86" t="s">
        <v>8</v>
      </c>
      <c r="B53" s="87" t="n">
        <v>39482</v>
      </c>
      <c r="C53" s="87" t="n">
        <v>39488</v>
      </c>
    </row>
    <row r="54" customFormat="false" ht="12.75" hidden="true" customHeight="false" outlineLevel="0" collapsed="false">
      <c r="A54" s="86" t="s">
        <v>0</v>
      </c>
      <c r="B54" s="87" t="n">
        <v>39118</v>
      </c>
      <c r="C54" s="87" t="n">
        <v>39125</v>
      </c>
    </row>
    <row r="55" customFormat="false" ht="12.75" hidden="true" customHeight="false" outlineLevel="0" collapsed="false">
      <c r="A55" s="93" t="s">
        <v>43</v>
      </c>
      <c r="B55" s="85" t="n">
        <v>39560</v>
      </c>
      <c r="C55" s="85" t="n">
        <v>39567</v>
      </c>
      <c r="D55" s="92"/>
    </row>
    <row r="56" customFormat="false" ht="13.5" hidden="true" customHeight="false" outlineLevel="0" collapsed="false">
      <c r="A56" s="88"/>
      <c r="B56" s="89"/>
      <c r="C56" s="89"/>
      <c r="D56" s="91"/>
    </row>
    <row r="57" customFormat="false" ht="13.5" hidden="true" customHeight="false" outlineLevel="0" collapsed="false">
      <c r="A57" s="84" t="s">
        <v>33</v>
      </c>
      <c r="B57" s="85"/>
      <c r="C57" s="85"/>
      <c r="D57" s="92"/>
    </row>
    <row r="58" customFormat="false" ht="12.75" hidden="true" customHeight="false" outlineLevel="0" collapsed="false">
      <c r="A58" s="86" t="s">
        <v>42</v>
      </c>
      <c r="B58" s="87" t="n">
        <v>39594</v>
      </c>
      <c r="C58" s="87" t="n">
        <v>39607</v>
      </c>
    </row>
    <row r="59" customFormat="false" ht="12.75" hidden="true" customHeight="false" outlineLevel="0" collapsed="false">
      <c r="A59" s="86" t="s">
        <v>41</v>
      </c>
      <c r="B59" s="87" t="n">
        <v>39608</v>
      </c>
      <c r="C59" s="87" t="n">
        <v>39621</v>
      </c>
    </row>
    <row r="60" customFormat="false" ht="12.75" hidden="true" customHeight="false" outlineLevel="0" collapsed="false">
      <c r="A60" s="86" t="s">
        <v>43</v>
      </c>
      <c r="B60" s="87" t="n">
        <v>39605</v>
      </c>
      <c r="C60" s="87" t="n">
        <v>39608</v>
      </c>
      <c r="D60" s="0" t="s">
        <v>44</v>
      </c>
    </row>
    <row r="61" customFormat="false" ht="12.75" hidden="true" customHeight="false" outlineLevel="0" collapsed="false">
      <c r="A61" s="86" t="s">
        <v>0</v>
      </c>
      <c r="B61" s="87" t="n">
        <v>39609</v>
      </c>
      <c r="C61" s="87" t="n">
        <v>39615</v>
      </c>
    </row>
    <row r="62" customFormat="false" ht="12.75" hidden="true" customHeight="false" outlineLevel="0" collapsed="false">
      <c r="A62" s="86" t="s">
        <v>43</v>
      </c>
      <c r="B62" s="87" t="n">
        <v>39624</v>
      </c>
      <c r="C62" s="87" t="n">
        <v>39626</v>
      </c>
      <c r="D62" s="0" t="s">
        <v>44</v>
      </c>
    </row>
    <row r="63" customFormat="false" ht="12.75" hidden="true" customHeight="false" outlineLevel="0" collapsed="false">
      <c r="A63" s="86" t="s">
        <v>8</v>
      </c>
      <c r="B63" s="85" t="n">
        <v>39629</v>
      </c>
      <c r="C63" s="85" t="n">
        <v>39642</v>
      </c>
    </row>
    <row r="64" customFormat="false" ht="12.75" hidden="true" customHeight="false" outlineLevel="0" collapsed="false">
      <c r="A64" s="86" t="s">
        <v>43</v>
      </c>
      <c r="B64" s="87" t="n">
        <v>39657</v>
      </c>
      <c r="C64" s="87" t="n">
        <v>39657</v>
      </c>
    </row>
    <row r="65" customFormat="false" ht="12.75" hidden="true" customHeight="false" outlineLevel="0" collapsed="false">
      <c r="A65" s="86" t="s">
        <v>12</v>
      </c>
      <c r="B65" s="85" t="n">
        <v>39654</v>
      </c>
      <c r="C65" s="85" t="n">
        <v>39667</v>
      </c>
    </row>
    <row r="66" customFormat="false" ht="12.75" hidden="true" customHeight="false" outlineLevel="0" collapsed="false">
      <c r="A66" s="86" t="s">
        <v>40</v>
      </c>
      <c r="B66" s="87" t="n">
        <v>39667</v>
      </c>
      <c r="C66" s="87" t="n">
        <v>39668</v>
      </c>
      <c r="D66" s="0" t="s">
        <v>45</v>
      </c>
    </row>
    <row r="67" customFormat="false" ht="12.75" hidden="true" customHeight="false" outlineLevel="0" collapsed="false">
      <c r="A67" s="86" t="s">
        <v>40</v>
      </c>
      <c r="B67" s="87" t="n">
        <v>39673</v>
      </c>
      <c r="C67" s="87" t="n">
        <v>39686</v>
      </c>
    </row>
    <row r="68" customFormat="false" ht="12.75" hidden="true" customHeight="false" outlineLevel="0" collapsed="false">
      <c r="A68" s="86" t="s">
        <v>0</v>
      </c>
      <c r="B68" s="87" t="n">
        <v>39708</v>
      </c>
      <c r="C68" s="87" t="n">
        <v>39713</v>
      </c>
    </row>
    <row r="69" customFormat="false" ht="12.75" hidden="true" customHeight="false" outlineLevel="0" collapsed="false">
      <c r="A69" s="86" t="s">
        <v>8</v>
      </c>
      <c r="B69" s="87" t="n">
        <v>39703</v>
      </c>
      <c r="C69" s="87" t="n">
        <v>39703</v>
      </c>
      <c r="D69" s="0" t="s">
        <v>45</v>
      </c>
    </row>
    <row r="70" customFormat="false" ht="12.75" hidden="true" customHeight="false" outlineLevel="0" collapsed="false">
      <c r="A70" s="86" t="s">
        <v>46</v>
      </c>
      <c r="B70" s="87" t="n">
        <v>39720</v>
      </c>
      <c r="C70" s="87" t="n">
        <v>39733</v>
      </c>
    </row>
    <row r="71" customFormat="false" ht="12.75" hidden="true" customHeight="false" outlineLevel="0" collapsed="false">
      <c r="A71" s="86" t="s">
        <v>47</v>
      </c>
      <c r="B71" s="87" t="n">
        <v>39734</v>
      </c>
      <c r="C71" s="87" t="n">
        <v>39747</v>
      </c>
    </row>
    <row r="72" customFormat="false" ht="13.5" hidden="true" customHeight="false" outlineLevel="0" collapsed="false">
      <c r="A72" s="91"/>
      <c r="B72" s="91"/>
      <c r="C72" s="91"/>
      <c r="D72" s="91"/>
    </row>
    <row r="73" customFormat="false" ht="13.5" hidden="true" customHeight="false" outlineLevel="0" collapsed="false">
      <c r="A73" s="90" t="s">
        <v>35</v>
      </c>
      <c r="C73" s="90"/>
    </row>
    <row r="74" customFormat="false" ht="12.75" hidden="true" customHeight="false" outlineLevel="0" collapsed="false">
      <c r="A74" s="94" t="s">
        <v>47</v>
      </c>
      <c r="B74" s="85" t="n">
        <v>39748</v>
      </c>
      <c r="C74" s="85" t="n">
        <v>39754</v>
      </c>
    </row>
    <row r="75" customFormat="false" ht="12.75" hidden="true" customHeight="false" outlineLevel="0" collapsed="false">
      <c r="A75" s="94" t="s">
        <v>16</v>
      </c>
      <c r="B75" s="85" t="n">
        <v>39762</v>
      </c>
      <c r="C75" s="85" t="n">
        <v>39775</v>
      </c>
    </row>
    <row r="76" customFormat="false" ht="12.75" hidden="true" customHeight="false" outlineLevel="0" collapsed="false">
      <c r="A76" s="94" t="s">
        <v>40</v>
      </c>
      <c r="B76" s="85" t="n">
        <v>39758</v>
      </c>
      <c r="C76" s="95" t="s">
        <v>48</v>
      </c>
    </row>
    <row r="77" customFormat="false" ht="12.75" hidden="true" customHeight="false" outlineLevel="0" collapsed="false">
      <c r="A77" s="86" t="s">
        <v>8</v>
      </c>
      <c r="B77" s="85" t="n">
        <v>39783</v>
      </c>
      <c r="C77" s="85" t="n">
        <v>39789</v>
      </c>
    </row>
    <row r="78" customFormat="false" ht="12.75" hidden="true" customHeight="false" outlineLevel="0" collapsed="false">
      <c r="A78" s="86" t="s">
        <v>46</v>
      </c>
      <c r="B78" s="85" t="n">
        <v>39790</v>
      </c>
      <c r="C78" s="85" t="n">
        <v>39803</v>
      </c>
    </row>
    <row r="79" customFormat="false" ht="12.75" hidden="true" customHeight="false" outlineLevel="0" collapsed="false">
      <c r="A79" s="86" t="s">
        <v>12</v>
      </c>
      <c r="B79" s="85" t="n">
        <v>39818</v>
      </c>
      <c r="C79" s="85" t="n">
        <v>39831</v>
      </c>
    </row>
    <row r="80" customFormat="false" ht="12.75" hidden="true" customHeight="false" outlineLevel="0" collapsed="false">
      <c r="A80" s="86" t="s">
        <v>8</v>
      </c>
      <c r="B80" s="85" t="n">
        <v>39829</v>
      </c>
      <c r="C80" s="85" t="n">
        <v>39836</v>
      </c>
    </row>
    <row r="81" customFormat="false" ht="12.75" hidden="true" customHeight="false" outlineLevel="0" collapsed="false">
      <c r="A81" s="86" t="s">
        <v>42</v>
      </c>
      <c r="B81" s="85" t="n">
        <v>39832</v>
      </c>
      <c r="C81" s="85" t="n">
        <v>39845</v>
      </c>
    </row>
    <row r="82" customFormat="false" ht="12.75" hidden="true" customHeight="false" outlineLevel="0" collapsed="false">
      <c r="A82" s="94" t="s">
        <v>0</v>
      </c>
      <c r="B82" s="85" t="n">
        <v>39839</v>
      </c>
      <c r="C82" s="85" t="n">
        <v>39845</v>
      </c>
    </row>
    <row r="83" customFormat="false" ht="12.75" hidden="true" customHeight="false" outlineLevel="0" collapsed="false">
      <c r="A83" s="94" t="s">
        <v>0</v>
      </c>
      <c r="B83" s="85" t="n">
        <v>39909</v>
      </c>
      <c r="C83" s="85" t="n">
        <v>39915</v>
      </c>
    </row>
    <row r="84" customFormat="false" ht="12.75" hidden="true" customHeight="false" outlineLevel="0" collapsed="false">
      <c r="A84" s="94" t="s">
        <v>47</v>
      </c>
      <c r="B84" s="85" t="n">
        <v>39923</v>
      </c>
      <c r="C84" s="85" t="n">
        <v>39929</v>
      </c>
    </row>
    <row r="85" customFormat="false" ht="12.75" hidden="true" customHeight="false" outlineLevel="0" collapsed="false">
      <c r="A85" s="94" t="s">
        <v>22</v>
      </c>
      <c r="B85" s="85" t="n">
        <v>39930</v>
      </c>
      <c r="C85" s="85" t="n">
        <v>39939</v>
      </c>
    </row>
    <row r="86" customFormat="false" ht="12.75" hidden="true" customHeight="false" outlineLevel="0" collapsed="false">
      <c r="B86" s="85"/>
      <c r="C86" s="85"/>
    </row>
    <row r="87" customFormat="false" ht="13.5" hidden="true" customHeight="false" outlineLevel="0" collapsed="false">
      <c r="A87" s="91"/>
      <c r="B87" s="91"/>
      <c r="C87" s="91"/>
      <c r="D87" s="91"/>
    </row>
    <row r="88" customFormat="false" ht="13.5" hidden="true" customHeight="false" outlineLevel="0" collapsed="false">
      <c r="A88" s="90" t="s">
        <v>36</v>
      </c>
      <c r="C88" s="90"/>
    </row>
    <row r="89" customFormat="false" ht="12.75" hidden="true" customHeight="false" outlineLevel="0" collapsed="false">
      <c r="A89" s="86" t="s">
        <v>46</v>
      </c>
      <c r="B89" s="85" t="n">
        <v>39911</v>
      </c>
      <c r="C89" s="85" t="n">
        <v>39912</v>
      </c>
      <c r="D89" s="0" t="s">
        <v>49</v>
      </c>
    </row>
    <row r="90" customFormat="false" ht="12.75" hidden="true" customHeight="false" outlineLevel="0" collapsed="false">
      <c r="A90" s="86" t="s">
        <v>42</v>
      </c>
      <c r="B90" s="85" t="n">
        <v>39944</v>
      </c>
      <c r="C90" s="85" t="n">
        <v>39950</v>
      </c>
    </row>
    <row r="91" customFormat="false" ht="12.75" hidden="true" customHeight="false" outlineLevel="0" collapsed="false">
      <c r="A91" s="86" t="s">
        <v>0</v>
      </c>
      <c r="B91" s="85" t="n">
        <v>39958</v>
      </c>
      <c r="C91" s="85" t="n">
        <v>39962</v>
      </c>
      <c r="D91" s="0" t="s">
        <v>50</v>
      </c>
    </row>
    <row r="92" customFormat="false" ht="12.75" hidden="true" customHeight="false" outlineLevel="0" collapsed="false">
      <c r="A92" s="86" t="s">
        <v>22</v>
      </c>
      <c r="B92" s="85" t="n">
        <v>39965</v>
      </c>
      <c r="C92" s="85" t="n">
        <v>39971</v>
      </c>
    </row>
    <row r="93" customFormat="false" ht="12.75" hidden="true" customHeight="false" outlineLevel="0" collapsed="false">
      <c r="A93" s="86" t="s">
        <v>42</v>
      </c>
      <c r="B93" s="85" t="n">
        <v>39973</v>
      </c>
      <c r="C93" s="85" t="n">
        <v>39979</v>
      </c>
    </row>
    <row r="94" customFormat="false" ht="12.75" hidden="true" customHeight="false" outlineLevel="0" collapsed="false">
      <c r="A94" s="86" t="s">
        <v>46</v>
      </c>
      <c r="B94" s="85" t="n">
        <v>39979</v>
      </c>
      <c r="C94" s="85" t="n">
        <v>39993</v>
      </c>
    </row>
    <row r="95" customFormat="false" ht="12.75" hidden="true" customHeight="false" outlineLevel="0" collapsed="false">
      <c r="A95" s="86" t="s">
        <v>42</v>
      </c>
      <c r="B95" s="85" t="n">
        <v>39986</v>
      </c>
      <c r="C95" s="85" t="n">
        <v>39986</v>
      </c>
      <c r="D95" s="0" t="s">
        <v>51</v>
      </c>
    </row>
    <row r="96" customFormat="false" ht="12.75" hidden="true" customHeight="false" outlineLevel="0" collapsed="false">
      <c r="A96" s="86" t="s">
        <v>0</v>
      </c>
      <c r="B96" s="85" t="n">
        <v>39986</v>
      </c>
      <c r="C96" s="85" t="n">
        <v>39992</v>
      </c>
    </row>
    <row r="97" customFormat="false" ht="12.75" hidden="true" customHeight="false" outlineLevel="0" collapsed="false">
      <c r="A97" s="86" t="s">
        <v>12</v>
      </c>
      <c r="B97" s="85" t="n">
        <v>39986</v>
      </c>
      <c r="C97" s="85" t="n">
        <v>39990</v>
      </c>
      <c r="D97" s="0" t="s">
        <v>52</v>
      </c>
    </row>
    <row r="98" customFormat="false" ht="12.75" hidden="true" customHeight="false" outlineLevel="0" collapsed="false">
      <c r="A98" s="86" t="s">
        <v>8</v>
      </c>
      <c r="B98" s="85" t="n">
        <v>39993</v>
      </c>
      <c r="C98" s="85" t="n">
        <v>40006</v>
      </c>
    </row>
    <row r="99" customFormat="false" ht="12.75" hidden="true" customHeight="false" outlineLevel="0" collapsed="false">
      <c r="A99" s="86" t="s">
        <v>12</v>
      </c>
      <c r="B99" s="85" t="n">
        <v>40007</v>
      </c>
      <c r="C99" s="85" t="n">
        <v>40020</v>
      </c>
    </row>
    <row r="100" customFormat="false" ht="12.75" hidden="true" customHeight="false" outlineLevel="0" collapsed="false">
      <c r="A100" s="86" t="s">
        <v>16</v>
      </c>
      <c r="B100" s="85" t="n">
        <v>40077</v>
      </c>
      <c r="C100" s="85" t="n">
        <v>40090</v>
      </c>
    </row>
    <row r="101" customFormat="false" ht="12.75" hidden="true" customHeight="false" outlineLevel="0" collapsed="false">
      <c r="A101" s="86" t="s">
        <v>47</v>
      </c>
      <c r="B101" s="85" t="n">
        <v>40091</v>
      </c>
      <c r="C101" s="85" t="n">
        <v>40097</v>
      </c>
    </row>
    <row r="102" customFormat="false" ht="12.75" hidden="true" customHeight="false" outlineLevel="0" collapsed="false">
      <c r="A102" s="86" t="s">
        <v>0</v>
      </c>
      <c r="B102" s="85" t="n">
        <v>40098</v>
      </c>
      <c r="C102" s="85" t="n">
        <v>40104</v>
      </c>
    </row>
    <row r="103" customFormat="false" ht="12.75" hidden="true" customHeight="false" outlineLevel="0" collapsed="false">
      <c r="A103" s="86" t="s">
        <v>22</v>
      </c>
      <c r="B103" s="85" t="n">
        <v>40105</v>
      </c>
      <c r="C103" s="85" t="n">
        <v>40111</v>
      </c>
    </row>
    <row r="104" customFormat="false" ht="13.5" hidden="true" customHeight="false" outlineLevel="0" collapsed="false">
      <c r="A104" s="91"/>
      <c r="B104" s="91"/>
      <c r="C104" s="91"/>
      <c r="D104" s="91"/>
    </row>
    <row r="105" customFormat="false" ht="13.5" hidden="true" customHeight="false" outlineLevel="0" collapsed="false">
      <c r="A105" s="90" t="s">
        <v>37</v>
      </c>
      <c r="C105" s="90"/>
    </row>
    <row r="106" customFormat="false" ht="12.75" hidden="true" customHeight="false" outlineLevel="0" collapsed="false">
      <c r="A106" s="86" t="s">
        <v>22</v>
      </c>
      <c r="B106" s="96" t="n">
        <v>40112</v>
      </c>
      <c r="C106" s="96" t="n">
        <v>40120</v>
      </c>
    </row>
    <row r="107" customFormat="false" ht="12.75" hidden="true" customHeight="false" outlineLevel="0" collapsed="false">
      <c r="A107" s="86" t="s">
        <v>47</v>
      </c>
      <c r="B107" s="85" t="n">
        <v>40126</v>
      </c>
      <c r="C107" s="85" t="n">
        <v>40135</v>
      </c>
      <c r="D107" s="0" t="s">
        <v>53</v>
      </c>
    </row>
    <row r="108" customFormat="false" ht="12.75" hidden="true" customHeight="false" outlineLevel="0" collapsed="false">
      <c r="A108" s="86" t="s">
        <v>16</v>
      </c>
      <c r="B108" s="85" t="n">
        <v>40133</v>
      </c>
      <c r="C108" s="85" t="n">
        <v>40146</v>
      </c>
    </row>
    <row r="109" customFormat="false" ht="12.75" hidden="true" customHeight="false" outlineLevel="0" collapsed="false">
      <c r="A109" s="86" t="s">
        <v>46</v>
      </c>
      <c r="B109" s="96" t="n">
        <v>40161</v>
      </c>
      <c r="C109" s="96" t="n">
        <v>40175</v>
      </c>
    </row>
    <row r="110" customFormat="false" ht="12.75" hidden="true" customHeight="false" outlineLevel="0" collapsed="false">
      <c r="A110" s="86" t="s">
        <v>22</v>
      </c>
      <c r="B110" s="96" t="n">
        <v>40168</v>
      </c>
      <c r="C110" s="96" t="n">
        <v>40174</v>
      </c>
    </row>
    <row r="111" customFormat="false" ht="12.75" hidden="true" customHeight="false" outlineLevel="0" collapsed="false">
      <c r="A111" s="86" t="s">
        <v>47</v>
      </c>
      <c r="B111" s="96" t="n">
        <v>40175</v>
      </c>
      <c r="C111" s="87" t="n">
        <v>40188</v>
      </c>
    </row>
    <row r="112" customFormat="false" ht="12.75" hidden="true" customHeight="false" outlineLevel="0" collapsed="false">
      <c r="A112" s="86" t="s">
        <v>12</v>
      </c>
      <c r="B112" s="87" t="n">
        <v>40189</v>
      </c>
      <c r="C112" s="87" t="n">
        <v>40202</v>
      </c>
    </row>
    <row r="113" customFormat="false" ht="12.75" hidden="true" customHeight="false" outlineLevel="0" collapsed="false">
      <c r="A113" s="86" t="s">
        <v>0</v>
      </c>
      <c r="B113" s="96" t="n">
        <v>40198</v>
      </c>
      <c r="C113" s="96" t="n">
        <v>40211</v>
      </c>
    </row>
    <row r="114" customFormat="false" ht="13.5" hidden="true" customHeight="false" outlineLevel="0" collapsed="false">
      <c r="A114" s="91" t="s">
        <v>54</v>
      </c>
      <c r="B114" s="91"/>
      <c r="C114" s="91"/>
      <c r="D114" s="91"/>
    </row>
    <row r="115" customFormat="false" ht="13.5" hidden="true" customHeight="false" outlineLevel="0" collapsed="false">
      <c r="A115" s="90" t="s">
        <v>38</v>
      </c>
      <c r="C115" s="90"/>
    </row>
    <row r="116" customFormat="false" ht="12.75" hidden="true" customHeight="false" outlineLevel="0" collapsed="false">
      <c r="A116" s="86" t="s">
        <v>47</v>
      </c>
      <c r="B116" s="85" t="n">
        <v>40311</v>
      </c>
      <c r="C116" s="85" t="n">
        <v>40317</v>
      </c>
    </row>
    <row r="117" customFormat="false" ht="12.75" hidden="true" customHeight="false" outlineLevel="0" collapsed="false">
      <c r="A117" s="86" t="s">
        <v>22</v>
      </c>
      <c r="B117" s="96" t="n">
        <v>40343</v>
      </c>
      <c r="C117" s="96" t="n">
        <v>40356</v>
      </c>
    </row>
    <row r="118" customFormat="false" ht="12.75" hidden="true" customHeight="false" outlineLevel="0" collapsed="false">
      <c r="A118" s="86" t="s">
        <v>16</v>
      </c>
      <c r="B118" s="96" t="n">
        <v>40350</v>
      </c>
      <c r="C118" s="96" t="n">
        <v>40356</v>
      </c>
    </row>
    <row r="119" customFormat="false" ht="12.75" hidden="true" customHeight="false" outlineLevel="0" collapsed="false">
      <c r="A119" s="86" t="s">
        <v>46</v>
      </c>
      <c r="B119" s="96" t="n">
        <v>40350</v>
      </c>
      <c r="C119" s="96" t="n">
        <v>40363</v>
      </c>
    </row>
    <row r="120" customFormat="false" ht="12.75" hidden="true" customHeight="false" outlineLevel="0" collapsed="false">
      <c r="A120" s="86" t="s">
        <v>0</v>
      </c>
      <c r="B120" s="96" t="n">
        <v>40354</v>
      </c>
      <c r="C120" s="96" t="n">
        <v>40354</v>
      </c>
      <c r="D120" s="86"/>
    </row>
    <row r="121" customFormat="false" ht="12.75" hidden="true" customHeight="false" outlineLevel="0" collapsed="false">
      <c r="A121" s="86" t="s">
        <v>12</v>
      </c>
      <c r="B121" s="87" t="n">
        <v>40371</v>
      </c>
      <c r="C121" s="87" t="n">
        <v>40384</v>
      </c>
    </row>
    <row r="122" customFormat="false" ht="12.75" hidden="true" customHeight="false" outlineLevel="0" collapsed="false">
      <c r="A122" s="86" t="s">
        <v>0</v>
      </c>
      <c r="B122" s="96" t="n">
        <v>40408</v>
      </c>
      <c r="C122" s="96" t="n">
        <v>40409</v>
      </c>
      <c r="D122" s="86"/>
    </row>
    <row r="123" customFormat="false" ht="12.75" hidden="true" customHeight="false" outlineLevel="0" collapsed="false"/>
    <row r="124" customFormat="false" ht="13.5" hidden="true" customHeight="false" outlineLevel="0" collapsed="false">
      <c r="A124" s="91" t="s">
        <v>54</v>
      </c>
      <c r="B124" s="91"/>
      <c r="C124" s="91"/>
      <c r="D124" s="91"/>
    </row>
    <row r="125" customFormat="false" ht="13.5" hidden="true" customHeight="false" outlineLevel="0" collapsed="false">
      <c r="A125" s="90" t="s">
        <v>39</v>
      </c>
      <c r="C125" s="90"/>
    </row>
    <row r="126" customFormat="false" ht="12.75" hidden="true" customHeight="false" outlineLevel="0" collapsed="false">
      <c r="A126" s="86" t="s">
        <v>55</v>
      </c>
      <c r="B126" s="85" t="n">
        <v>40469</v>
      </c>
      <c r="C126" s="85" t="n">
        <v>40475</v>
      </c>
    </row>
    <row r="127" customFormat="false" ht="12.75" hidden="true" customHeight="false" outlineLevel="0" collapsed="false">
      <c r="A127" s="86" t="s">
        <v>46</v>
      </c>
      <c r="B127" s="96" t="n">
        <v>40473</v>
      </c>
      <c r="C127" s="96" t="n">
        <v>40473</v>
      </c>
    </row>
    <row r="128" customFormat="false" ht="12.75" hidden="true" customHeight="false" outlineLevel="0" collapsed="false">
      <c r="A128" s="86" t="s">
        <v>0</v>
      </c>
      <c r="B128" s="85" t="n">
        <v>40493</v>
      </c>
      <c r="C128" s="85" t="n">
        <v>40503</v>
      </c>
    </row>
    <row r="129" customFormat="false" ht="12.75" hidden="true" customHeight="false" outlineLevel="0" collapsed="false">
      <c r="A129" s="86" t="s">
        <v>16</v>
      </c>
      <c r="B129" s="85" t="n">
        <v>40499</v>
      </c>
      <c r="C129" s="85" t="n">
        <v>40504</v>
      </c>
    </row>
    <row r="130" customFormat="false" ht="12.75" hidden="true" customHeight="false" outlineLevel="0" collapsed="false">
      <c r="A130" s="86" t="s">
        <v>1</v>
      </c>
      <c r="B130" s="96" t="n">
        <v>40504</v>
      </c>
      <c r="C130" s="96" t="n">
        <v>40517</v>
      </c>
    </row>
    <row r="131" customFormat="false" ht="12.75" hidden="true" customHeight="false" outlineLevel="0" collapsed="false">
      <c r="A131" s="86" t="s">
        <v>22</v>
      </c>
      <c r="B131" s="96" t="n">
        <v>40511</v>
      </c>
      <c r="C131" s="96" t="n">
        <v>40512</v>
      </c>
    </row>
    <row r="132" customFormat="false" ht="12.75" hidden="true" customHeight="false" outlineLevel="0" collapsed="false">
      <c r="A132" s="86" t="s">
        <v>3</v>
      </c>
      <c r="B132" s="96" t="n">
        <v>40525</v>
      </c>
      <c r="C132" s="96" t="n">
        <v>40538</v>
      </c>
    </row>
    <row r="133" customFormat="false" ht="12.75" hidden="true" customHeight="false" outlineLevel="0" collapsed="false">
      <c r="A133" s="86" t="s">
        <v>47</v>
      </c>
      <c r="B133" s="96" t="n">
        <v>40525</v>
      </c>
      <c r="C133" s="96" t="n">
        <v>40538</v>
      </c>
    </row>
    <row r="134" customFormat="false" ht="12.75" hidden="true" customHeight="false" outlineLevel="0" collapsed="false">
      <c r="A134" s="86" t="s">
        <v>22</v>
      </c>
      <c r="B134" s="96" t="n">
        <v>40539</v>
      </c>
      <c r="C134" s="96" t="n">
        <v>40547</v>
      </c>
    </row>
    <row r="135" customFormat="false" ht="12.75" hidden="true" customHeight="false" outlineLevel="0" collapsed="false">
      <c r="A135" s="86" t="s">
        <v>46</v>
      </c>
      <c r="B135" s="96" t="n">
        <v>40546</v>
      </c>
      <c r="C135" s="96" t="n">
        <v>40559</v>
      </c>
    </row>
    <row r="136" customFormat="false" ht="12.75" hidden="true" customHeight="false" outlineLevel="0" collapsed="false">
      <c r="A136" s="86" t="s">
        <v>16</v>
      </c>
      <c r="B136" s="85" t="n">
        <v>40553</v>
      </c>
      <c r="C136" s="85" t="n">
        <v>40566</v>
      </c>
    </row>
    <row r="137" customFormat="false" ht="12.75" hidden="true" customHeight="false" outlineLevel="0" collapsed="false">
      <c r="A137" s="86" t="s">
        <v>12</v>
      </c>
      <c r="B137" s="96" t="n">
        <v>40567</v>
      </c>
      <c r="C137" s="96" t="n">
        <v>40580</v>
      </c>
    </row>
    <row r="138" customFormat="false" ht="13.5" hidden="true" customHeight="false" outlineLevel="0" collapsed="false">
      <c r="A138" s="91" t="s">
        <v>54</v>
      </c>
      <c r="B138" s="91"/>
      <c r="C138" s="91"/>
      <c r="D138" s="91"/>
    </row>
    <row r="139" customFormat="false" ht="13.5" hidden="true" customHeight="false" outlineLevel="0" collapsed="false">
      <c r="A139" s="90" t="s">
        <v>56</v>
      </c>
      <c r="C139" s="90"/>
    </row>
    <row r="140" customFormat="false" ht="12.75" hidden="true" customHeight="false" outlineLevel="0" collapsed="false">
      <c r="A140" s="97" t="s">
        <v>1</v>
      </c>
      <c r="B140" s="85" t="n">
        <v>40651</v>
      </c>
      <c r="C140" s="85" t="n">
        <v>40664</v>
      </c>
    </row>
    <row r="141" customFormat="false" ht="12.75" hidden="true" customHeight="false" outlineLevel="0" collapsed="false">
      <c r="A141" s="97" t="s">
        <v>16</v>
      </c>
      <c r="B141" s="85" t="n">
        <v>40654</v>
      </c>
      <c r="C141" s="85" t="n">
        <v>40656</v>
      </c>
    </row>
    <row r="142" customFormat="false" ht="12.75" hidden="true" customHeight="false" outlineLevel="0" collapsed="false">
      <c r="A142" s="97" t="s">
        <v>0</v>
      </c>
      <c r="B142" s="85" t="n">
        <v>40665</v>
      </c>
      <c r="C142" s="85" t="n">
        <v>40671</v>
      </c>
    </row>
    <row r="143" customFormat="false" ht="12.75" hidden="true" customHeight="false" outlineLevel="0" collapsed="false">
      <c r="A143" s="97" t="s">
        <v>3</v>
      </c>
      <c r="B143" s="85" t="n">
        <v>40672</v>
      </c>
      <c r="C143" s="85" t="n">
        <v>40685</v>
      </c>
    </row>
    <row r="144" customFormat="false" ht="12.75" hidden="true" customHeight="false" outlineLevel="0" collapsed="false">
      <c r="A144" s="97" t="s">
        <v>55</v>
      </c>
      <c r="B144" s="85" t="n">
        <v>40686</v>
      </c>
      <c r="C144" s="85" t="n">
        <v>40699</v>
      </c>
    </row>
    <row r="145" customFormat="false" ht="12.75" hidden="true" customHeight="false" outlineLevel="0" collapsed="false">
      <c r="A145" s="97" t="s">
        <v>12</v>
      </c>
      <c r="B145" s="85" t="n">
        <v>40700</v>
      </c>
      <c r="C145" s="85" t="n">
        <v>40713</v>
      </c>
    </row>
    <row r="146" customFormat="false" ht="12.75" hidden="true" customHeight="false" outlineLevel="0" collapsed="false">
      <c r="A146" s="97" t="s">
        <v>16</v>
      </c>
      <c r="B146" s="85" t="n">
        <v>40714</v>
      </c>
      <c r="C146" s="85" t="n">
        <v>40720</v>
      </c>
    </row>
    <row r="147" customFormat="false" ht="12.75" hidden="true" customHeight="false" outlineLevel="0" collapsed="false">
      <c r="A147" s="97" t="s">
        <v>22</v>
      </c>
      <c r="B147" s="85" t="n">
        <v>40721</v>
      </c>
      <c r="C147" s="85" t="n">
        <v>40729</v>
      </c>
    </row>
    <row r="148" customFormat="false" ht="12.75" hidden="true" customHeight="false" outlineLevel="0" collapsed="false">
      <c r="A148" s="97" t="s">
        <v>0</v>
      </c>
      <c r="B148" s="85" t="n">
        <v>40728</v>
      </c>
      <c r="C148" s="85" t="n">
        <v>40741</v>
      </c>
    </row>
    <row r="149" customFormat="false" ht="12.75" hidden="true" customHeight="false" outlineLevel="0" collapsed="false">
      <c r="A149" s="97" t="s">
        <v>46</v>
      </c>
      <c r="B149" s="85" t="n">
        <v>40735</v>
      </c>
      <c r="C149" s="85" t="n">
        <v>40752</v>
      </c>
    </row>
    <row r="150" customFormat="false" ht="12.75" hidden="true" customHeight="false" outlineLevel="0" collapsed="false">
      <c r="A150" s="97" t="s">
        <v>1</v>
      </c>
      <c r="B150" s="85" t="n">
        <v>40756</v>
      </c>
      <c r="C150" s="85" t="n">
        <v>40769</v>
      </c>
    </row>
    <row r="151" customFormat="false" ht="12.75" hidden="true" customHeight="false" outlineLevel="0" collapsed="false">
      <c r="A151" s="97" t="s">
        <v>55</v>
      </c>
      <c r="B151" s="85" t="n">
        <v>40770</v>
      </c>
      <c r="C151" s="85" t="n">
        <v>40783</v>
      </c>
    </row>
    <row r="152" customFormat="false" ht="12.75" hidden="true" customHeight="false" outlineLevel="0" collapsed="false">
      <c r="A152" s="97" t="s">
        <v>57</v>
      </c>
      <c r="B152" s="85" t="n">
        <v>40771</v>
      </c>
      <c r="C152" s="85" t="n">
        <v>40787</v>
      </c>
    </row>
    <row r="153" customFormat="false" ht="12.75" hidden="true" customHeight="false" outlineLevel="0" collapsed="false">
      <c r="A153" s="97" t="s">
        <v>12</v>
      </c>
      <c r="B153" s="85" t="n">
        <v>40787</v>
      </c>
      <c r="C153" s="85" t="n">
        <v>40801</v>
      </c>
    </row>
    <row r="154" customFormat="false" ht="12.75" hidden="true" customHeight="false" outlineLevel="0" collapsed="false">
      <c r="A154" s="97" t="s">
        <v>23</v>
      </c>
      <c r="B154" s="85" t="n">
        <v>40791</v>
      </c>
      <c r="C154" s="85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91" t="s">
        <v>54</v>
      </c>
      <c r="B156" s="91"/>
      <c r="C156" s="91"/>
      <c r="D156" s="91"/>
    </row>
    <row r="157" customFormat="false" ht="13.5" hidden="true" customHeight="false" outlineLevel="0" collapsed="false">
      <c r="A157" s="90" t="s">
        <v>58</v>
      </c>
      <c r="C157" s="90"/>
    </row>
    <row r="158" customFormat="false" ht="12.75" hidden="true" customHeight="false" outlineLevel="0" collapsed="false">
      <c r="A158" s="97" t="s">
        <v>3</v>
      </c>
      <c r="B158" s="98" t="n">
        <v>40896</v>
      </c>
      <c r="C158" s="85" t="n">
        <v>40907</v>
      </c>
    </row>
    <row r="159" customFormat="false" ht="12.75" hidden="true" customHeight="false" outlineLevel="0" collapsed="false"/>
    <row r="161" customFormat="false" ht="12.75" hidden="true" customHeight="false" outlineLevel="0" collapsed="false">
      <c r="A161" s="90" t="n">
        <v>2012</v>
      </c>
      <c r="C161" s="90"/>
    </row>
    <row r="162" customFormat="false" ht="12.75" hidden="true" customHeight="false" outlineLevel="0" collapsed="false">
      <c r="A162" s="86" t="s">
        <v>59</v>
      </c>
      <c r="B162" s="98" t="n">
        <v>41030</v>
      </c>
      <c r="C162" s="85" t="n">
        <v>41037</v>
      </c>
    </row>
    <row r="163" customFormat="false" ht="12.75" hidden="true" customHeight="false" outlineLevel="0" collapsed="false">
      <c r="A163" s="86" t="s">
        <v>2</v>
      </c>
      <c r="B163" s="98" t="n">
        <v>41030</v>
      </c>
      <c r="C163" s="85" t="n">
        <v>41037</v>
      </c>
    </row>
    <row r="164" customFormat="false" ht="12.75" hidden="true" customHeight="false" outlineLevel="0" collapsed="false">
      <c r="A164" s="86" t="s">
        <v>31</v>
      </c>
      <c r="B164" s="98" t="n">
        <v>41044</v>
      </c>
      <c r="C164" s="85" t="n">
        <v>41051</v>
      </c>
    </row>
    <row r="165" customFormat="false" ht="12.75" hidden="true" customHeight="false" outlineLevel="0" collapsed="false">
      <c r="A165" s="86" t="s">
        <v>11</v>
      </c>
      <c r="B165" s="98" t="n">
        <v>41052</v>
      </c>
      <c r="C165" s="85" t="n">
        <v>41059</v>
      </c>
    </row>
    <row r="166" customFormat="false" ht="12.75" hidden="true" customHeight="false" outlineLevel="0" collapsed="false">
      <c r="A166" s="86" t="s">
        <v>31</v>
      </c>
      <c r="B166" s="98" t="n">
        <v>41061</v>
      </c>
      <c r="C166" s="85" t="n">
        <v>41068</v>
      </c>
    </row>
    <row r="167" customFormat="false" ht="12.75" hidden="true" customHeight="false" outlineLevel="0" collapsed="false">
      <c r="A167" s="97" t="s">
        <v>0</v>
      </c>
      <c r="B167" s="98" t="n">
        <v>41065</v>
      </c>
      <c r="C167" s="85" t="n">
        <v>41080</v>
      </c>
    </row>
    <row r="168" customFormat="false" ht="12.75" hidden="true" customHeight="false" outlineLevel="0" collapsed="false">
      <c r="A168" s="86" t="s">
        <v>23</v>
      </c>
      <c r="B168" s="98" t="n">
        <v>41085</v>
      </c>
      <c r="C168" s="85" t="n">
        <v>41089</v>
      </c>
    </row>
    <row r="169" customFormat="false" ht="12.75" hidden="true" customHeight="false" outlineLevel="0" collapsed="false">
      <c r="A169" s="86" t="s">
        <v>22</v>
      </c>
      <c r="B169" s="98" t="n">
        <v>41085</v>
      </c>
      <c r="C169" s="85" t="n">
        <v>41105</v>
      </c>
    </row>
    <row r="170" customFormat="false" ht="12.75" hidden="true" customHeight="false" outlineLevel="0" collapsed="false">
      <c r="A170" s="86" t="s">
        <v>59</v>
      </c>
      <c r="B170" s="98" t="n">
        <v>41092</v>
      </c>
      <c r="C170" s="85" t="n">
        <v>41105</v>
      </c>
    </row>
    <row r="171" customFormat="false" ht="12.75" hidden="true" customHeight="false" outlineLevel="0" collapsed="false">
      <c r="A171" s="86" t="s">
        <v>32</v>
      </c>
      <c r="B171" s="98" t="n">
        <v>41094</v>
      </c>
      <c r="C171" s="85" t="n">
        <v>41106</v>
      </c>
    </row>
    <row r="172" customFormat="false" ht="12.75" hidden="true" customHeight="false" outlineLevel="0" collapsed="false">
      <c r="A172" s="86" t="s">
        <v>8</v>
      </c>
      <c r="B172" s="98" t="n">
        <v>41106</v>
      </c>
      <c r="C172" s="85" t="n">
        <v>41119</v>
      </c>
    </row>
    <row r="173" customFormat="false" ht="12.75" hidden="true" customHeight="false" outlineLevel="0" collapsed="false">
      <c r="A173" s="97" t="s">
        <v>60</v>
      </c>
      <c r="B173" s="98" t="n">
        <v>41113</v>
      </c>
      <c r="C173" s="85" t="n">
        <v>41122</v>
      </c>
    </row>
    <row r="174" customFormat="false" ht="12.75" hidden="true" customHeight="false" outlineLevel="0" collapsed="false">
      <c r="A174" s="97" t="s">
        <v>2</v>
      </c>
      <c r="B174" s="98" t="n">
        <v>41106</v>
      </c>
      <c r="C174" s="85" t="n">
        <v>41119</v>
      </c>
    </row>
    <row r="175" customFormat="false" ht="12.75" hidden="true" customHeight="false" outlineLevel="0" collapsed="false">
      <c r="A175" s="86" t="s">
        <v>11</v>
      </c>
      <c r="B175" s="98" t="n">
        <v>41120</v>
      </c>
      <c r="C175" s="85" t="n">
        <v>41133</v>
      </c>
    </row>
    <row r="176" customFormat="false" ht="12.75" hidden="true" customHeight="false" outlineLevel="0" collapsed="false">
      <c r="A176" s="86" t="s">
        <v>4</v>
      </c>
      <c r="B176" s="98" t="n">
        <v>41120</v>
      </c>
      <c r="C176" s="85" t="n">
        <v>41133</v>
      </c>
    </row>
    <row r="177" customFormat="false" ht="12.75" hidden="true" customHeight="false" outlineLevel="0" collapsed="false">
      <c r="A177" s="86" t="s">
        <v>32</v>
      </c>
      <c r="B177" s="98" t="n">
        <v>41134</v>
      </c>
      <c r="C177" s="85" t="n">
        <v>41140</v>
      </c>
    </row>
    <row r="178" customFormat="false" ht="12.75" hidden="true" customHeight="false" outlineLevel="0" collapsed="false">
      <c r="A178" s="86" t="s">
        <v>12</v>
      </c>
      <c r="B178" s="98" t="n">
        <v>41134</v>
      </c>
      <c r="C178" s="85" t="n">
        <v>41140</v>
      </c>
    </row>
    <row r="179" customFormat="false" ht="12.75" hidden="true" customHeight="false" outlineLevel="0" collapsed="false">
      <c r="A179" s="86" t="s">
        <v>23</v>
      </c>
      <c r="B179" s="98" t="n">
        <v>41143</v>
      </c>
      <c r="C179" s="85" t="n">
        <v>41150</v>
      </c>
    </row>
    <row r="180" customFormat="false" ht="12.75" hidden="true" customHeight="false" outlineLevel="0" collapsed="false">
      <c r="A180" s="86" t="s">
        <v>32</v>
      </c>
      <c r="B180" s="98" t="n">
        <v>41152</v>
      </c>
      <c r="C180" s="85" t="n">
        <v>41152</v>
      </c>
    </row>
    <row r="181" customFormat="false" ht="12.75" hidden="true" customHeight="false" outlineLevel="0" collapsed="false">
      <c r="A181" s="86" t="s">
        <v>8</v>
      </c>
      <c r="B181" s="98" t="n">
        <v>41155</v>
      </c>
      <c r="C181" s="85" t="n">
        <v>41168</v>
      </c>
    </row>
    <row r="182" customFormat="false" ht="12.75" hidden="true" customHeight="false" outlineLevel="0" collapsed="false">
      <c r="A182" s="86" t="s">
        <v>23</v>
      </c>
      <c r="B182" s="98" t="n">
        <v>41170</v>
      </c>
      <c r="C182" s="85" t="n">
        <v>41172</v>
      </c>
    </row>
    <row r="183" customFormat="false" ht="12.75" hidden="true" customHeight="false" outlineLevel="0" collapsed="false">
      <c r="A183" s="86" t="s">
        <v>59</v>
      </c>
      <c r="B183" s="98" t="n">
        <v>41190</v>
      </c>
      <c r="C183" s="85" t="n">
        <v>41193</v>
      </c>
    </row>
    <row r="184" customFormat="false" ht="12.75" hidden="true" customHeight="false" outlineLevel="0" collapsed="false">
      <c r="A184" s="86" t="s">
        <v>4</v>
      </c>
      <c r="B184" s="98" t="n">
        <v>41197</v>
      </c>
      <c r="C184" s="85" t="n">
        <v>41210</v>
      </c>
    </row>
    <row r="185" customFormat="false" ht="12.75" hidden="true" customHeight="false" outlineLevel="0" collapsed="false">
      <c r="A185" s="86" t="s">
        <v>2</v>
      </c>
      <c r="B185" s="98" t="n">
        <v>41222</v>
      </c>
      <c r="C185" s="85" t="n">
        <v>41222</v>
      </c>
    </row>
    <row r="186" customFormat="false" ht="12.75" hidden="true" customHeight="false" outlineLevel="0" collapsed="false">
      <c r="A186" s="86" t="s">
        <v>5</v>
      </c>
      <c r="B186" s="98" t="n">
        <v>41225</v>
      </c>
      <c r="C186" s="85" t="n">
        <v>41230</v>
      </c>
    </row>
    <row r="187" customFormat="false" ht="12.75" hidden="true" customHeight="false" outlineLevel="0" collapsed="false">
      <c r="A187" s="86" t="s">
        <v>9</v>
      </c>
      <c r="B187" s="98" t="n">
        <v>41233</v>
      </c>
      <c r="C187" s="85" t="n">
        <v>41245</v>
      </c>
    </row>
    <row r="188" customFormat="false" ht="12.75" hidden="true" customHeight="false" outlineLevel="0" collapsed="false">
      <c r="A188" s="86" t="s">
        <v>61</v>
      </c>
      <c r="B188" s="98" t="n">
        <v>41258</v>
      </c>
      <c r="C188" s="85" t="n">
        <v>41268</v>
      </c>
    </row>
    <row r="189" customFormat="false" ht="12.75" hidden="true" customHeight="false" outlineLevel="0" collapsed="false">
      <c r="A189" s="86" t="s">
        <v>8</v>
      </c>
      <c r="B189" s="98" t="n">
        <v>41264</v>
      </c>
      <c r="C189" s="85" t="n">
        <v>41264</v>
      </c>
    </row>
    <row r="190" customFormat="false" ht="12.75" hidden="true" customHeight="false" outlineLevel="0" collapsed="false">
      <c r="A190" s="86" t="s">
        <v>4</v>
      </c>
      <c r="B190" s="98" t="n">
        <v>41265</v>
      </c>
      <c r="C190" s="98" t="n">
        <v>41269</v>
      </c>
    </row>
    <row r="191" customFormat="false" ht="12.75" hidden="true" customHeight="false" outlineLevel="0" collapsed="false">
      <c r="A191" s="86" t="s">
        <v>12</v>
      </c>
      <c r="B191" s="99" t="n">
        <v>41270</v>
      </c>
      <c r="C191" s="96" t="n">
        <v>41271</v>
      </c>
    </row>
    <row r="192" customFormat="false" ht="12.75" hidden="true" customHeight="false" outlineLevel="0" collapsed="false">
      <c r="A192" s="86" t="s">
        <v>3</v>
      </c>
      <c r="B192" s="99" t="n">
        <v>41270</v>
      </c>
      <c r="C192" s="96" t="n">
        <v>41280</v>
      </c>
    </row>
    <row r="193" customFormat="false" ht="12.75" hidden="false" customHeight="false" outlineLevel="0" collapsed="false">
      <c r="A193" s="90" t="n">
        <v>2013</v>
      </c>
      <c r="B193" s="99"/>
      <c r="C193" s="96"/>
    </row>
    <row r="194" customFormat="false" ht="12.75" hidden="false" customHeight="false" outlineLevel="0" collapsed="false">
      <c r="A194" s="86" t="s">
        <v>4</v>
      </c>
      <c r="B194" s="99" t="n">
        <v>41291</v>
      </c>
      <c r="C194" s="96" t="n">
        <v>41302</v>
      </c>
    </row>
    <row r="195" customFormat="false" ht="12.75" hidden="false" customHeight="false" outlineLevel="0" collapsed="false">
      <c r="A195" s="86" t="s">
        <v>2</v>
      </c>
      <c r="B195" s="99" t="n">
        <v>41344</v>
      </c>
      <c r="C195" s="96" t="n">
        <v>41350</v>
      </c>
    </row>
    <row r="196" customFormat="false" ht="12.75" hidden="false" customHeight="false" outlineLevel="0" collapsed="false">
      <c r="A196" s="86" t="s">
        <v>3</v>
      </c>
      <c r="B196" s="99" t="n">
        <v>41351</v>
      </c>
      <c r="C196" s="96" t="n">
        <v>41364</v>
      </c>
    </row>
    <row r="197" customFormat="false" ht="12.75" hidden="false" customHeight="false" outlineLevel="0" collapsed="false">
      <c r="A197" s="86" t="s">
        <v>11</v>
      </c>
      <c r="B197" s="98" t="n">
        <v>41351</v>
      </c>
      <c r="C197" s="85" t="n">
        <v>41364</v>
      </c>
    </row>
    <row r="198" customFormat="false" ht="12.75" hidden="false" customHeight="false" outlineLevel="0" collapsed="false">
      <c r="A198" s="86" t="s">
        <v>2</v>
      </c>
      <c r="B198" s="99" t="n">
        <v>41414</v>
      </c>
      <c r="C198" s="96" t="n">
        <v>41420</v>
      </c>
    </row>
    <row r="199" customFormat="false" ht="12.75" hidden="false" customHeight="false" outlineLevel="0" collapsed="false">
      <c r="A199" s="86" t="s">
        <v>0</v>
      </c>
      <c r="B199" s="99" t="n">
        <v>41428</v>
      </c>
      <c r="C199" s="96" t="n">
        <v>41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1-18T15:14:40Z</dcterms:modified>
  <cp:revision>0</cp:revision>
  <dc:subject/>
  <dc:title/>
</cp:coreProperties>
</file>