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9</xdr:row>
                <xdr:rowOff>5</xdr:rowOff>
              </xdr:from>
              <xdr:to>
                <xdr:col>4</xdr:col>
                <xdr:colOff>53</xdr:colOff>
                <xdr:row>64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3</xdr:row>
                <xdr:rowOff>5</xdr:rowOff>
              </xdr:from>
              <xdr:to>
                <xdr:col>4</xdr:col>
                <xdr:colOff>53</xdr:colOff>
                <xdr:row>6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0</xdr:row>
                <xdr:rowOff>5</xdr:rowOff>
              </xdr:from>
              <xdr:to>
                <xdr:col>4</xdr:col>
                <xdr:colOff>53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6</xdr:row>
                <xdr:rowOff>5</xdr:rowOff>
              </xdr:from>
              <xdr:to>
                <xdr:col>4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9</xdr:row>
                <xdr:rowOff>5</xdr:rowOff>
              </xdr:from>
              <xdr:to>
                <xdr:col>6</xdr:col>
                <xdr:colOff>11</xdr:colOff>
                <xdr:row>6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1</xdr:row>
                <xdr:rowOff>5</xdr:rowOff>
              </xdr:from>
              <xdr:to>
                <xdr:col>6</xdr:col>
                <xdr:colOff>11</xdr:colOff>
                <xdr:row>6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2</xdr:row>
                <xdr:rowOff>5</xdr:rowOff>
              </xdr:from>
              <xdr:to>
                <xdr:col>6</xdr:col>
                <xdr:colOff>11</xdr:colOff>
                <xdr:row>6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9</xdr:row>
                <xdr:rowOff>5</xdr:rowOff>
              </xdr:from>
              <xdr:to>
                <xdr:col>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2</xdr:row>
                <xdr:rowOff>5</xdr:rowOff>
              </xdr:from>
              <xdr:to>
                <xdr:col>7</xdr:col>
                <xdr:colOff>26</xdr:colOff>
                <xdr:row>6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2</xdr:row>
                <xdr:rowOff>5</xdr:rowOff>
              </xdr:from>
              <xdr:to>
                <xdr:col>7</xdr:col>
                <xdr:colOff>26</xdr:colOff>
                <xdr:row>6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0</xdr:row>
                <xdr:rowOff>5</xdr:rowOff>
              </xdr:from>
              <xdr:to>
                <xdr:col>7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9</xdr:row>
                <xdr:rowOff>5</xdr:rowOff>
              </xdr:from>
              <xdr:to>
                <xdr:col>7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1</xdr:row>
                <xdr:rowOff>5</xdr:rowOff>
              </xdr:from>
              <xdr:to>
                <xdr:col>7</xdr:col>
                <xdr:colOff>26</xdr:colOff>
                <xdr:row>66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4</xdr:row>
                <xdr:rowOff>5</xdr:rowOff>
              </xdr:from>
              <xdr:to>
                <xdr:col>7</xdr:col>
                <xdr:colOff>26</xdr:colOff>
                <xdr:row>6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9</xdr:row>
                <xdr:rowOff>5</xdr:rowOff>
              </xdr:from>
              <xdr:to>
                <xdr:col>8</xdr:col>
                <xdr:colOff>41</xdr:colOff>
                <xdr:row>6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61</xdr:row>
                <xdr:rowOff>5</xdr:rowOff>
              </xdr:from>
              <xdr:to>
                <xdr:col>8</xdr:col>
                <xdr:colOff>41</xdr:colOff>
                <xdr:row>66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8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8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2</xdr:row>
                <xdr:rowOff>5</xdr:rowOff>
              </xdr:from>
              <xdr:to>
                <xdr:col>12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0</xdr:row>
                <xdr:rowOff>5</xdr:rowOff>
              </xdr:from>
              <xdr:to>
                <xdr:col>12</xdr:col>
                <xdr:colOff>24</xdr:colOff>
                <xdr:row>7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9</xdr:row>
                <xdr:rowOff>5</xdr:rowOff>
              </xdr:from>
              <xdr:to>
                <xdr:col>12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1</xdr:row>
                <xdr:rowOff>5</xdr:rowOff>
              </xdr:from>
              <xdr:to>
                <xdr:col>12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60</xdr:row>
                <xdr:rowOff>5</xdr:rowOff>
              </xdr:from>
              <xdr:to>
                <xdr:col>14</xdr:col>
                <xdr:colOff>29</xdr:colOff>
                <xdr:row>65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2</xdr:row>
                <xdr:rowOff>5</xdr:rowOff>
              </xdr:from>
              <xdr:to>
                <xdr:col>14</xdr:col>
                <xdr:colOff>29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2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2</xdr:row>
                <xdr:rowOff>5</xdr:rowOff>
              </xdr:from>
              <xdr:to>
                <xdr:col>15</xdr:col>
                <xdr:colOff>44</xdr:colOff>
                <xdr:row>6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3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9</xdr:row>
                <xdr:rowOff>5</xdr:rowOff>
              </xdr:from>
              <xdr:to>
                <xdr:col>17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9</xdr:row>
                <xdr:rowOff>5</xdr:rowOff>
              </xdr:from>
              <xdr:to>
                <xdr:col>17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2</xdr:row>
                <xdr:rowOff>5</xdr:rowOff>
              </xdr:from>
              <xdr:to>
                <xdr:col>17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9</xdr:row>
                <xdr:rowOff>5</xdr:rowOff>
              </xdr:from>
              <xdr:to>
                <xdr:col>17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59</xdr:row>
                <xdr:rowOff>5</xdr:rowOff>
              </xdr:from>
              <xdr:to>
                <xdr:col>18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1</xdr:row>
                <xdr:rowOff>5</xdr:rowOff>
              </xdr:from>
              <xdr:to>
                <xdr:col>1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2</xdr:row>
                <xdr:rowOff>5</xdr:rowOff>
              </xdr:from>
              <xdr:to>
                <xdr:col>1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9</xdr:row>
                <xdr:rowOff>5</xdr:rowOff>
              </xdr:from>
              <xdr:to>
                <xdr:col>1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59</xdr:row>
                <xdr:rowOff>5</xdr:rowOff>
              </xdr:from>
              <xdr:to>
                <xdr:col>18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7</xdr:row>
                <xdr:rowOff>5</xdr:rowOff>
              </xdr:from>
              <xdr:to>
                <xdr:col>18</xdr:col>
                <xdr:colOff>24</xdr:colOff>
                <xdr:row>8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5</xdr:row>
                <xdr:rowOff>5</xdr:rowOff>
              </xdr:from>
              <xdr:to>
                <xdr:col>18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0</xdr:row>
                <xdr:rowOff>7</xdr:rowOff>
              </xdr:from>
              <xdr:to>
                <xdr:col>23</xdr:col>
                <xdr:colOff>30</xdr:colOff>
                <xdr:row>6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60</xdr:row>
                <xdr:rowOff>5</xdr:rowOff>
              </xdr:from>
              <xdr:to>
                <xdr:col>23</xdr:col>
                <xdr:colOff>30</xdr:colOff>
                <xdr:row>65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59</xdr:row>
                <xdr:rowOff>5</xdr:rowOff>
              </xdr:from>
              <xdr:to>
                <xdr:col>23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60</xdr:row>
                <xdr:rowOff>5</xdr:rowOff>
              </xdr:from>
              <xdr:to>
                <xdr:col>27</xdr:col>
                <xdr:colOff>59</xdr:colOff>
                <xdr:row>65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67">
  <si>
    <t xml:space="preserve">Катя</t>
  </si>
  <si>
    <t xml:space="preserve">Оля</t>
  </si>
  <si>
    <t xml:space="preserve">Анна</t>
  </si>
  <si>
    <t xml:space="preserve">Марина</t>
  </si>
  <si>
    <t xml:space="preserve">Вик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1" t="n">
        <v>1</v>
      </c>
      <c r="G2" s="20"/>
      <c r="H2" s="21" t="n">
        <v>1</v>
      </c>
      <c r="I2" s="22"/>
      <c r="J2" s="23" t="n">
        <v>1</v>
      </c>
      <c r="K2" s="20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18"/>
      <c r="F3" s="33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18"/>
      <c r="F4" s="37" t="n">
        <v>1</v>
      </c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18"/>
      <c r="F5" s="33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18"/>
      <c r="F6" s="37" t="n">
        <v>1</v>
      </c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1" t="n">
        <v>1</v>
      </c>
      <c r="F7" s="42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1" t="n">
        <v>1</v>
      </c>
      <c r="F8" s="42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18"/>
      <c r="F9" s="33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24" t="n">
        <v>1</v>
      </c>
      <c r="F10" s="37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18"/>
      <c r="F11" s="33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18"/>
      <c r="F12" s="37" t="n">
        <v>1</v>
      </c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24" t="n">
        <v>1</v>
      </c>
      <c r="F13" s="33"/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24" t="n">
        <v>1</v>
      </c>
      <c r="F14" s="37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24" t="n">
        <v>1</v>
      </c>
      <c r="F15" s="33"/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18"/>
      <c r="F16" s="37" t="n">
        <v>1</v>
      </c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18"/>
      <c r="F17" s="33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18"/>
      <c r="F18" s="37" t="n">
        <v>1</v>
      </c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18"/>
      <c r="F19" s="47" t="n">
        <v>1</v>
      </c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18"/>
      <c r="F20" s="33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18"/>
      <c r="F21" s="37" t="n">
        <v>1</v>
      </c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18"/>
      <c r="F22" s="33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18"/>
      <c r="F23" s="33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18"/>
      <c r="F24" s="33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24" t="n">
        <v>1</v>
      </c>
      <c r="F25" s="37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18"/>
      <c r="F26" s="33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24" t="n">
        <v>1</v>
      </c>
      <c r="F27" s="37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3"/>
      <c r="F28" s="54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4" t="n">
        <v>1</v>
      </c>
      <c r="F29" s="33"/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18"/>
      <c r="F30" s="37" t="n">
        <v>1</v>
      </c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37" t="n">
        <v>1</v>
      </c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24" t="n">
        <v>1</v>
      </c>
      <c r="F32" s="37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18"/>
      <c r="F33" s="33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24" t="n">
        <v>1</v>
      </c>
      <c r="F34" s="33"/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18"/>
      <c r="F35" s="33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33"/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24" t="n">
        <v>1</v>
      </c>
      <c r="F37" s="37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24" t="n">
        <v>1</v>
      </c>
      <c r="F38" s="37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18"/>
      <c r="F39" s="37" t="n">
        <v>1</v>
      </c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24" t="n">
        <v>1</v>
      </c>
      <c r="F40" s="37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18"/>
      <c r="F41" s="37" t="n">
        <v>1</v>
      </c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24" t="n">
        <v>1</v>
      </c>
      <c r="F42" s="37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18"/>
      <c r="F43" s="33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33"/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18"/>
      <c r="F45" s="33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24" t="n">
        <v>1</v>
      </c>
      <c r="F46" s="33"/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18"/>
      <c r="F47" s="33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24" t="n">
        <v>1</v>
      </c>
      <c r="F48" s="33"/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18"/>
      <c r="F49" s="37" t="n">
        <v>1</v>
      </c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24" t="n">
        <v>1</v>
      </c>
      <c r="F50" s="37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18"/>
      <c r="F51" s="33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18"/>
      <c r="F52" s="37" t="n">
        <v>1</v>
      </c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24" t="n">
        <v>1</v>
      </c>
      <c r="F53" s="33"/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24" t="n">
        <v>1</v>
      </c>
      <c r="F54" s="33"/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18"/>
      <c r="F55" s="33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3"/>
      <c r="F56" s="37" t="n">
        <v>1</v>
      </c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18"/>
      <c r="F57" s="33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24" t="n">
        <v>1</v>
      </c>
      <c r="F58" s="18"/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24" t="n">
        <v>1</v>
      </c>
      <c r="F59" s="18"/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fals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18"/>
      <c r="F60" s="37" t="n">
        <v>1</v>
      </c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fals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6" t="n">
        <v>1</v>
      </c>
      <c r="F61" s="47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fals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6" t="n">
        <v>1</v>
      </c>
      <c r="F62" s="47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false" customHeight="false" outlineLevel="0" collapsed="false">
      <c r="A63" s="60" t="n">
        <f aca="false">A61+7</f>
        <v>41321</v>
      </c>
      <c r="B63" s="17" t="n">
        <v>1</v>
      </c>
      <c r="C63" s="18"/>
      <c r="D63" s="24" t="n">
        <v>1</v>
      </c>
      <c r="E63" s="18"/>
      <c r="F63" s="37" t="n">
        <v>1</v>
      </c>
      <c r="G63" s="24" t="n">
        <v>1</v>
      </c>
      <c r="H63" s="18"/>
      <c r="I63" s="34"/>
      <c r="J63" s="23" t="n">
        <v>1</v>
      </c>
      <c r="K63" s="24" t="n">
        <v>1</v>
      </c>
      <c r="L63" s="32"/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4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9</v>
      </c>
    </row>
    <row r="64" customFormat="false" ht="11.25" hidden="fals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24" t="n">
        <v>1</v>
      </c>
      <c r="F64" s="18"/>
      <c r="G64" s="18"/>
      <c r="H64" s="24" t="n">
        <v>1</v>
      </c>
      <c r="I64" s="17" t="n">
        <v>1</v>
      </c>
      <c r="J64" s="39"/>
      <c r="K64" s="18"/>
      <c r="L64" s="17" t="n">
        <v>1</v>
      </c>
      <c r="M64" s="24" t="n">
        <v>1</v>
      </c>
      <c r="N64" s="24" t="n">
        <v>1</v>
      </c>
      <c r="O64" s="18"/>
      <c r="P64" s="18"/>
      <c r="Q64" s="59" t="n">
        <v>1</v>
      </c>
      <c r="R64" s="39"/>
      <c r="S64" s="24" t="n">
        <v>1</v>
      </c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fals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18"/>
      <c r="F65" s="37" t="n">
        <v>1</v>
      </c>
      <c r="G65" s="24" t="n">
        <v>1</v>
      </c>
      <c r="H65" s="18"/>
      <c r="I65" s="34"/>
      <c r="J65" s="23" t="n">
        <v>1</v>
      </c>
      <c r="K65" s="24" t="n">
        <v>1</v>
      </c>
      <c r="L65" s="32"/>
      <c r="M65" s="18"/>
      <c r="N65" s="18"/>
      <c r="O65" s="24" t="n">
        <v>1</v>
      </c>
      <c r="P65" s="24" t="n">
        <v>1</v>
      </c>
      <c r="Q65" s="18"/>
      <c r="R65" s="23" t="n">
        <v>1</v>
      </c>
      <c r="S65" s="36"/>
      <c r="T65" s="28" t="n">
        <f aca="false">SUM(B65:I65)</f>
        <v>4</v>
      </c>
      <c r="U65" s="29" t="n">
        <f aca="false">SUM(J65:Q65)</f>
        <v>4</v>
      </c>
      <c r="V65" s="30" t="n">
        <f aca="false">SUM(R65:S65)</f>
        <v>1</v>
      </c>
      <c r="W65" s="31" t="n">
        <f aca="false">SUM(B65:S65)</f>
        <v>9</v>
      </c>
    </row>
    <row r="66" customFormat="false" ht="11.25" hidden="fals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24" t="n">
        <v>1</v>
      </c>
      <c r="F66" s="18"/>
      <c r="G66" s="18"/>
      <c r="H66" s="24" t="n">
        <v>1</v>
      </c>
      <c r="I66" s="34"/>
      <c r="J66" s="39"/>
      <c r="K66" s="18"/>
      <c r="L66" s="17" t="n">
        <v>1</v>
      </c>
      <c r="M66" s="24" t="n">
        <v>1</v>
      </c>
      <c r="N66" s="24" t="n">
        <v>1</v>
      </c>
      <c r="O66" s="18"/>
      <c r="P66" s="18"/>
      <c r="Q66" s="59" t="n">
        <v>1</v>
      </c>
      <c r="R66" s="39"/>
      <c r="S66" s="24" t="n">
        <v>1</v>
      </c>
      <c r="T66" s="28" t="n">
        <f aca="false">SUM(B66:I66)</f>
        <v>3</v>
      </c>
      <c r="U66" s="29" t="n">
        <f aca="false">SUM(J66:Q66)</f>
        <v>4</v>
      </c>
      <c r="V66" s="30" t="n">
        <f aca="false">SUM(R66:S66)</f>
        <v>1</v>
      </c>
      <c r="W66" s="31" t="n">
        <f aca="false">SUM(B66:S66)</f>
        <v>8</v>
      </c>
    </row>
    <row r="67" customFormat="false" ht="11.25" hidden="false" customHeight="false" outlineLevel="0" collapsed="false">
      <c r="A67" s="60" t="n">
        <f aca="false">A66+7</f>
        <v>41349</v>
      </c>
      <c r="B67" s="17" t="n">
        <v>1</v>
      </c>
      <c r="C67" s="18"/>
      <c r="D67" s="18"/>
      <c r="E67" s="18"/>
      <c r="F67" s="37" t="n">
        <v>1</v>
      </c>
      <c r="G67" s="24" t="n">
        <v>1</v>
      </c>
      <c r="H67" s="18"/>
      <c r="I67" s="34"/>
      <c r="J67" s="23" t="n">
        <v>1</v>
      </c>
      <c r="K67" s="24" t="n">
        <v>1</v>
      </c>
      <c r="L67" s="32"/>
      <c r="M67" s="18"/>
      <c r="N67" s="18"/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4</v>
      </c>
      <c r="V67" s="30" t="n">
        <f aca="false">SUM(R67:S67)</f>
        <v>1</v>
      </c>
      <c r="W67" s="31" t="n">
        <f aca="false">SUM(B67:S67)</f>
        <v>8</v>
      </c>
    </row>
    <row r="68" customFormat="false" ht="11.25" hidden="false" customHeight="false" outlineLevel="0" collapsed="false">
      <c r="A68" s="60" t="n">
        <f aca="false">A67+7</f>
        <v>41356</v>
      </c>
      <c r="B68" s="32"/>
      <c r="C68" s="24" t="n">
        <v>1</v>
      </c>
      <c r="D68" s="18"/>
      <c r="E68" s="18"/>
      <c r="F68" s="18"/>
      <c r="G68" s="18"/>
      <c r="H68" s="24" t="n">
        <v>1</v>
      </c>
      <c r="I68" s="34"/>
      <c r="J68" s="39"/>
      <c r="K68" s="18"/>
      <c r="L68" s="17" t="n">
        <v>1</v>
      </c>
      <c r="M68" s="18"/>
      <c r="N68" s="24" t="n">
        <v>1</v>
      </c>
      <c r="O68" s="18"/>
      <c r="P68" s="18"/>
      <c r="Q68" s="59" t="n">
        <v>1</v>
      </c>
      <c r="R68" s="39"/>
      <c r="S68" s="24" t="n">
        <v>1</v>
      </c>
      <c r="T68" s="28" t="n">
        <f aca="false">SUM(B68:I68)</f>
        <v>2</v>
      </c>
      <c r="U68" s="29" t="n">
        <f aca="false">SUM(J68:Q68)</f>
        <v>3</v>
      </c>
      <c r="V68" s="30" t="n">
        <f aca="false">SUM(R68:S68)</f>
        <v>1</v>
      </c>
      <c r="W68" s="31" t="n">
        <f aca="false">SUM(B68:S68)</f>
        <v>6</v>
      </c>
    </row>
    <row r="69" customFormat="false" ht="11.25" hidden="fals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18"/>
      <c r="F69" s="37" t="n">
        <v>1</v>
      </c>
      <c r="G69" s="24" t="n">
        <v>1</v>
      </c>
      <c r="H69" s="18"/>
      <c r="I69" s="34"/>
      <c r="J69" s="23" t="n">
        <v>1</v>
      </c>
      <c r="K69" s="24" t="n">
        <v>1</v>
      </c>
      <c r="L69" s="32"/>
      <c r="M69" s="18"/>
      <c r="N69" s="18"/>
      <c r="O69" s="24" t="n">
        <v>1</v>
      </c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18"/>
      <c r="E70" s="24" t="n">
        <v>1</v>
      </c>
      <c r="F70" s="18"/>
      <c r="G70" s="18"/>
      <c r="H70" s="24" t="n">
        <v>1</v>
      </c>
      <c r="I70" s="34"/>
      <c r="J70" s="39"/>
      <c r="K70" s="18"/>
      <c r="L70" s="17" t="n">
        <v>1</v>
      </c>
      <c r="M70" s="24" t="n">
        <v>1</v>
      </c>
      <c r="N70" s="24" t="n">
        <v>1</v>
      </c>
      <c r="O70" s="18"/>
      <c r="P70" s="18"/>
      <c r="Q70" s="59" t="n">
        <v>1</v>
      </c>
      <c r="R70" s="39"/>
      <c r="S70" s="24" t="n">
        <v>1</v>
      </c>
      <c r="T70" s="28" t="n">
        <f aca="false">SUM(B70:I70)</f>
        <v>3</v>
      </c>
      <c r="U70" s="29" t="n">
        <f aca="false">SUM(J70:Q70)</f>
        <v>4</v>
      </c>
      <c r="V70" s="30" t="n">
        <f aca="false">SUM(R70:S70)</f>
        <v>1</v>
      </c>
      <c r="W70" s="31" t="n">
        <f aca="false">SUM(B70:S70)</f>
        <v>8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24" t="n">
        <v>1</v>
      </c>
      <c r="E71" s="18"/>
      <c r="F71" s="37" t="n">
        <v>1</v>
      </c>
      <c r="G71" s="24" t="n">
        <v>1</v>
      </c>
      <c r="H71" s="18"/>
      <c r="I71" s="34"/>
      <c r="J71" s="23" t="n">
        <v>1</v>
      </c>
      <c r="K71" s="24" t="n">
        <v>1</v>
      </c>
      <c r="L71" s="32"/>
      <c r="M71" s="18"/>
      <c r="N71" s="18"/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4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9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24" t="n">
        <v>1</v>
      </c>
      <c r="F72" s="18"/>
      <c r="G72" s="18"/>
      <c r="H72" s="24" t="n">
        <v>1</v>
      </c>
      <c r="I72" s="34"/>
      <c r="J72" s="39"/>
      <c r="K72" s="18"/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24" t="n">
        <v>1</v>
      </c>
      <c r="T72" s="28" t="n">
        <f aca="false">SUM(B72:I72)</f>
        <v>3</v>
      </c>
      <c r="U72" s="29" t="n">
        <f aca="false">SUM(J72:Q72)</f>
        <v>4</v>
      </c>
      <c r="V72" s="30" t="n">
        <f aca="false">SUM(R72:S72)</f>
        <v>1</v>
      </c>
      <c r="W72" s="31" t="n">
        <f aca="false">SUM(B72:S72)</f>
        <v>8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37" t="n">
        <v>1</v>
      </c>
      <c r="G73" s="24" t="n">
        <v>1</v>
      </c>
      <c r="H73" s="18"/>
      <c r="I73" s="34"/>
      <c r="J73" s="23" t="n">
        <v>1</v>
      </c>
      <c r="K73" s="24" t="n">
        <v>1</v>
      </c>
      <c r="L73" s="32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4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9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4"/>
      <c r="F74" s="65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24" t="n">
        <v>1</v>
      </c>
      <c r="F75" s="18"/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24" t="n">
        <v>1</v>
      </c>
      <c r="T75" s="28" t="n">
        <f aca="false">SUM(B75:I75)</f>
        <v>3</v>
      </c>
      <c r="U75" s="29" t="n">
        <f aca="false">SUM(J75:Q75)</f>
        <v>4</v>
      </c>
      <c r="V75" s="30" t="n">
        <f aca="false">SUM(R75:S75)</f>
        <v>1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18"/>
      <c r="E76" s="18"/>
      <c r="F76" s="37" t="n">
        <v>1</v>
      </c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24" t="n">
        <v>1</v>
      </c>
      <c r="F77" s="18"/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24" t="n">
        <v>1</v>
      </c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37" t="n">
        <v>1</v>
      </c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4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9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24" t="n">
        <v>1</v>
      </c>
      <c r="F79" s="18"/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37" t="n">
        <v>1</v>
      </c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24" t="n">
        <v>1</v>
      </c>
      <c r="F81" s="18"/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3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8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37" t="n">
        <v>1</v>
      </c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4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9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24" t="n">
        <v>1</v>
      </c>
      <c r="F83" s="18"/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3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8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37" t="n">
        <v>1</v>
      </c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24" t="n">
        <v>1</v>
      </c>
      <c r="F85" s="18"/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3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8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37" t="n">
        <v>1</v>
      </c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24" t="n">
        <v>1</v>
      </c>
      <c r="F87" s="18"/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37" t="n">
        <v>1</v>
      </c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24" t="n">
        <v>1</v>
      </c>
      <c r="F89" s="18"/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37" t="n">
        <v>1</v>
      </c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24" t="n">
        <v>1</v>
      </c>
      <c r="F91" s="18"/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37" t="n">
        <v>1</v>
      </c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24" t="n">
        <v>1</v>
      </c>
      <c r="F93" s="18"/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37" t="n">
        <v>1</v>
      </c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24" t="n">
        <v>1</v>
      </c>
      <c r="F95" s="18"/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37" t="n">
        <v>1</v>
      </c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24" t="n">
        <v>1</v>
      </c>
      <c r="F97" s="18"/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37" t="n">
        <v>1</v>
      </c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24" t="n">
        <v>1</v>
      </c>
      <c r="F99" s="18"/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37" t="n">
        <v>1</v>
      </c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24" t="n">
        <v>1</v>
      </c>
      <c r="F101" s="18"/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37" t="n">
        <v>1</v>
      </c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24" t="n">
        <v>1</v>
      </c>
      <c r="F103" s="18"/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37" t="n">
        <v>1</v>
      </c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24" t="n">
        <v>1</v>
      </c>
      <c r="F105" s="18"/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37" t="n">
        <v>1</v>
      </c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24" t="n">
        <v>1</v>
      </c>
      <c r="F107" s="18"/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37" t="n">
        <v>1</v>
      </c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24" t="n">
        <v>1</v>
      </c>
      <c r="F109" s="18"/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37" t="n">
        <v>1</v>
      </c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24" t="n">
        <v>1</v>
      </c>
      <c r="F111" s="18"/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37" t="n">
        <v>1</v>
      </c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19" customFormat="false" ht="12" hidden="fals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4</v>
      </c>
      <c r="H119" s="2" t="s">
        <v>24</v>
      </c>
      <c r="I119" s="2" t="s">
        <v>25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false" customHeight="false" outlineLevel="0" collapsed="false">
      <c r="A120" s="68"/>
      <c r="B120" s="6" t="s">
        <v>0</v>
      </c>
      <c r="C120" s="7" t="s">
        <v>1</v>
      </c>
      <c r="D120" s="7" t="s">
        <v>2</v>
      </c>
      <c r="E120" s="7" t="s">
        <v>3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6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7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false" customHeight="false" outlineLevel="0" collapsed="false">
      <c r="A121" s="69" t="n">
        <v>41313</v>
      </c>
      <c r="B121" s="23"/>
      <c r="C121" s="17"/>
      <c r="D121" s="70" t="n">
        <v>1</v>
      </c>
      <c r="E121" s="70" t="n">
        <v>1</v>
      </c>
      <c r="F121" s="17"/>
      <c r="G121" s="17"/>
      <c r="H121" s="70" t="n">
        <v>1</v>
      </c>
      <c r="I121" s="71" t="n">
        <v>1</v>
      </c>
      <c r="J121" s="58"/>
      <c r="K121" s="23"/>
      <c r="L121" s="17"/>
      <c r="M121" s="17"/>
      <c r="N121" s="70" t="n">
        <v>1</v>
      </c>
      <c r="O121" s="70" t="n">
        <v>1</v>
      </c>
      <c r="P121" s="17"/>
      <c r="Q121" s="70" t="n">
        <v>1</v>
      </c>
      <c r="R121" s="72"/>
      <c r="S121" s="70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false" customHeight="false" outlineLevel="0" collapsed="false">
      <c r="A122" s="69" t="n">
        <v>41314</v>
      </c>
      <c r="B122" s="23"/>
      <c r="C122" s="70" t="n">
        <v>1</v>
      </c>
      <c r="D122" s="70" t="n">
        <v>1</v>
      </c>
      <c r="E122" s="70" t="n">
        <v>1</v>
      </c>
      <c r="F122" s="17"/>
      <c r="G122" s="70" t="n">
        <v>1</v>
      </c>
      <c r="H122" s="17"/>
      <c r="I122" s="71" t="n">
        <v>1</v>
      </c>
      <c r="J122" s="73" t="n">
        <v>1</v>
      </c>
      <c r="K122" s="23"/>
      <c r="L122" s="70" t="n">
        <v>1</v>
      </c>
      <c r="M122" s="70" t="n">
        <v>1</v>
      </c>
      <c r="N122" s="17"/>
      <c r="O122" s="17"/>
      <c r="P122" s="70" t="n">
        <v>1</v>
      </c>
      <c r="Q122" s="17"/>
      <c r="R122" s="73" t="n">
        <v>1</v>
      </c>
      <c r="S122" s="70" t="n">
        <v>1</v>
      </c>
      <c r="T122" s="70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false" customHeight="false" outlineLevel="0" collapsed="false">
      <c r="A123" s="74" t="n">
        <v>41315</v>
      </c>
      <c r="B123" s="75" t="n">
        <v>1</v>
      </c>
      <c r="C123" s="76" t="n">
        <v>1</v>
      </c>
      <c r="D123" s="77"/>
      <c r="E123" s="77"/>
      <c r="F123" s="76" t="n">
        <v>1</v>
      </c>
      <c r="G123" s="77"/>
      <c r="H123" s="76" t="n">
        <v>1</v>
      </c>
      <c r="I123" s="78" t="n">
        <v>1</v>
      </c>
      <c r="J123" s="79"/>
      <c r="K123" s="75" t="n">
        <v>1</v>
      </c>
      <c r="L123" s="77"/>
      <c r="M123" s="77"/>
      <c r="N123" s="76" t="n">
        <v>1</v>
      </c>
      <c r="O123" s="76" t="n">
        <v>1</v>
      </c>
      <c r="P123" s="77"/>
      <c r="Q123" s="76" t="n">
        <v>1</v>
      </c>
      <c r="R123" s="79"/>
      <c r="S123" s="76" t="n">
        <v>1</v>
      </c>
      <c r="T123" s="76" t="n">
        <v>1</v>
      </c>
      <c r="U123" s="80" t="n">
        <f aca="false">SUM(B123:J123)</f>
        <v>5</v>
      </c>
      <c r="V123" s="81" t="n">
        <f aca="false">SUM(K123:R123)</f>
        <v>4</v>
      </c>
      <c r="W123" s="82" t="n">
        <f aca="false">SUM(S123:T123)</f>
        <v>2</v>
      </c>
      <c r="X123" s="83" t="n">
        <f aca="false">SUM(C123:T123)</f>
        <v>1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B125" s="70" t="n">
        <v>1</v>
      </c>
      <c r="C125" s="2" t="s">
        <v>28</v>
      </c>
    </row>
    <row r="126" customFormat="false" ht="11.25" hidden="false" customHeight="false" outlineLevel="0" collapsed="false">
      <c r="B126" s="84"/>
      <c r="C126" s="2" t="s">
        <v>29</v>
      </c>
    </row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2" hidden="true" customHeight="false" outlineLevel="0" collapsed="false"/>
    <row r="150" s="15" customFormat="true" ht="12.75" hidden="true" customHeight="false" outlineLevel="0" collapsed="false">
      <c r="A150" s="85" t="n">
        <v>2011</v>
      </c>
      <c r="B150" s="7" t="s">
        <v>0</v>
      </c>
      <c r="C150" s="7" t="s">
        <v>1</v>
      </c>
      <c r="D150" s="9" t="s">
        <v>2</v>
      </c>
      <c r="E150" s="86" t="s">
        <v>3</v>
      </c>
      <c r="F150" s="87"/>
      <c r="G150" s="86" t="s">
        <v>3</v>
      </c>
      <c r="H150" s="87"/>
      <c r="I150" s="87"/>
      <c r="J150" s="9" t="s">
        <v>12</v>
      </c>
      <c r="K150" s="87"/>
      <c r="L150" s="9" t="s">
        <v>30</v>
      </c>
      <c r="M150" s="87"/>
      <c r="N150" s="9" t="s">
        <v>12</v>
      </c>
      <c r="O150" s="86" t="s">
        <v>31</v>
      </c>
      <c r="P150" s="86" t="s">
        <v>31</v>
      </c>
      <c r="Q150" s="86" t="s">
        <v>31</v>
      </c>
      <c r="R150" s="88" t="s">
        <v>16</v>
      </c>
      <c r="S150" s="88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9" t="n">
        <v>40585</v>
      </c>
      <c r="B151" s="84"/>
      <c r="C151" s="90" t="n">
        <v>1</v>
      </c>
      <c r="D151" s="84"/>
      <c r="E151" s="90" t="n">
        <v>1</v>
      </c>
      <c r="F151" s="90"/>
      <c r="G151" s="90" t="n">
        <v>1</v>
      </c>
      <c r="H151" s="90"/>
      <c r="I151" s="90"/>
      <c r="J151" s="90" t="n">
        <v>1</v>
      </c>
      <c r="K151" s="84"/>
      <c r="L151" s="84"/>
      <c r="M151" s="84"/>
      <c r="N151" s="90" t="n">
        <v>1</v>
      </c>
      <c r="O151" s="84"/>
      <c r="P151" s="84"/>
      <c r="Q151" s="84"/>
      <c r="R151" s="90" t="n">
        <v>1</v>
      </c>
      <c r="S151" s="90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9" t="n">
        <v>40586</v>
      </c>
      <c r="B152" s="90" t="n">
        <v>1</v>
      </c>
      <c r="C152" s="84"/>
      <c r="D152" s="90" t="n">
        <v>1</v>
      </c>
      <c r="E152" s="90" t="n">
        <v>1</v>
      </c>
      <c r="F152" s="90"/>
      <c r="G152" s="90" t="n">
        <v>1</v>
      </c>
      <c r="H152" s="90"/>
      <c r="I152" s="90"/>
      <c r="J152" s="84"/>
      <c r="K152" s="90"/>
      <c r="L152" s="84"/>
      <c r="M152" s="90"/>
      <c r="N152" s="84"/>
      <c r="O152" s="84"/>
      <c r="P152" s="84"/>
      <c r="Q152" s="84"/>
      <c r="R152" s="90" t="n">
        <v>1</v>
      </c>
      <c r="S152" s="90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9" t="n">
        <v>40587</v>
      </c>
      <c r="B153" s="90" t="n">
        <v>1</v>
      </c>
      <c r="C153" s="90" t="n">
        <v>1</v>
      </c>
      <c r="D153" s="90" t="n">
        <v>1</v>
      </c>
      <c r="E153" s="84"/>
      <c r="F153" s="84"/>
      <c r="G153" s="84"/>
      <c r="H153" s="84"/>
      <c r="I153" s="84"/>
      <c r="J153" s="90" t="n">
        <v>1</v>
      </c>
      <c r="K153" s="90"/>
      <c r="L153" s="90" t="n">
        <v>1</v>
      </c>
      <c r="M153" s="90"/>
      <c r="N153" s="90" t="n">
        <v>1</v>
      </c>
      <c r="O153" s="84"/>
      <c r="P153" s="84"/>
      <c r="Q153" s="84"/>
      <c r="R153" s="90" t="n">
        <v>1</v>
      </c>
      <c r="S153" s="90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90" t="n">
        <v>1</v>
      </c>
      <c r="C155" s="2" t="s">
        <v>28</v>
      </c>
    </row>
    <row r="156" customFormat="false" ht="11.25" hidden="true" customHeight="false" outlineLevel="0" collapsed="false">
      <c r="B156" s="84"/>
      <c r="C156" s="2" t="s">
        <v>29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91" t="s">
        <v>32</v>
      </c>
    </row>
    <row r="164" customFormat="false" ht="12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</v>
      </c>
      <c r="F164" s="2" t="s">
        <v>24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1</v>
      </c>
      <c r="M164" s="2" t="s">
        <v>25</v>
      </c>
      <c r="N164" s="2" t="s">
        <v>25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7" t="s">
        <v>3</v>
      </c>
      <c r="F165" s="86" t="s">
        <v>4</v>
      </c>
      <c r="G165" s="7" t="s">
        <v>3</v>
      </c>
      <c r="H165" s="86" t="s">
        <v>4</v>
      </c>
      <c r="I165" s="86"/>
      <c r="J165" s="7" t="s">
        <v>8</v>
      </c>
      <c r="K165" s="7" t="s">
        <v>9</v>
      </c>
      <c r="L165" s="6" t="s">
        <v>30</v>
      </c>
      <c r="M165" s="7" t="s">
        <v>11</v>
      </c>
      <c r="N165" s="7" t="s">
        <v>12</v>
      </c>
      <c r="O165" s="8" t="s">
        <v>31</v>
      </c>
      <c r="P165" s="8" t="s">
        <v>31</v>
      </c>
      <c r="Q165" s="8" t="s">
        <v>31</v>
      </c>
      <c r="R165" s="88" t="s">
        <v>16</v>
      </c>
      <c r="S165" s="88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84"/>
      <c r="C166" s="90" t="n">
        <v>1</v>
      </c>
      <c r="D166" s="90" t="n">
        <v>1</v>
      </c>
      <c r="E166" s="84"/>
      <c r="F166" s="72"/>
      <c r="G166" s="84"/>
      <c r="H166" s="72"/>
      <c r="I166" s="22"/>
      <c r="J166" s="17"/>
      <c r="K166" s="92" t="n">
        <v>1</v>
      </c>
      <c r="L166" s="93"/>
      <c r="M166" s="17"/>
      <c r="N166" s="92" t="n">
        <v>1</v>
      </c>
      <c r="O166" s="94" t="n">
        <v>1</v>
      </c>
      <c r="P166" s="94" t="n">
        <v>1</v>
      </c>
      <c r="Q166" s="94" t="n">
        <v>1</v>
      </c>
      <c r="R166" s="95" t="n">
        <v>1</v>
      </c>
      <c r="S166" s="95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90" t="n">
        <v>1</v>
      </c>
      <c r="C167" s="84"/>
      <c r="D167" s="90" t="n">
        <v>1</v>
      </c>
      <c r="E167" s="84"/>
      <c r="F167" s="96" t="n">
        <v>1</v>
      </c>
      <c r="G167" s="84"/>
      <c r="H167" s="96" t="n">
        <v>1</v>
      </c>
      <c r="I167" s="97"/>
      <c r="J167" s="92" t="n">
        <v>1</v>
      </c>
      <c r="K167" s="92" t="n">
        <v>1</v>
      </c>
      <c r="L167" s="23"/>
      <c r="M167" s="92" t="n">
        <v>1</v>
      </c>
      <c r="N167" s="17"/>
      <c r="O167" s="92" t="n">
        <v>1</v>
      </c>
      <c r="P167" s="92" t="n">
        <v>1</v>
      </c>
      <c r="Q167" s="92" t="n">
        <v>1</v>
      </c>
      <c r="R167" s="98" t="n">
        <v>1</v>
      </c>
      <c r="S167" s="98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90" t="n">
        <v>1</v>
      </c>
      <c r="C168" s="90" t="n">
        <v>1</v>
      </c>
      <c r="D168" s="84"/>
      <c r="E168" s="90" t="n">
        <v>1</v>
      </c>
      <c r="F168" s="96" t="n">
        <v>1</v>
      </c>
      <c r="G168" s="90" t="n">
        <v>1</v>
      </c>
      <c r="H168" s="96" t="n">
        <v>1</v>
      </c>
      <c r="I168" s="97"/>
      <c r="J168" s="17"/>
      <c r="K168" s="17"/>
      <c r="L168" s="98" t="n">
        <v>1</v>
      </c>
      <c r="M168" s="17"/>
      <c r="N168" s="92" t="n">
        <v>1</v>
      </c>
      <c r="O168" s="58"/>
      <c r="P168" s="58"/>
      <c r="Q168" s="58"/>
      <c r="R168" s="98" t="n">
        <v>1</v>
      </c>
      <c r="S168" s="98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90" t="n">
        <v>1</v>
      </c>
      <c r="C170" s="2" t="s">
        <v>28</v>
      </c>
    </row>
    <row r="171" customFormat="false" ht="11.25" hidden="true" customHeight="false" outlineLevel="0" collapsed="false">
      <c r="B171" s="84"/>
      <c r="C171" s="2" t="s">
        <v>29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17.49"/>
    <col collapsed="false" customWidth="true" hidden="false" outlineLevel="0" max="2" min="2" style="99" width="10.12"/>
    <col collapsed="false" customWidth="true" hidden="false" outlineLevel="0" max="3" min="3" style="99" width="11.37"/>
    <col collapsed="false" customWidth="false" hidden="false" outlineLevel="0" max="257" min="4" style="99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100" t="s">
        <v>33</v>
      </c>
      <c r="B2" s="101"/>
      <c r="C2" s="10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02" t="s">
        <v>34</v>
      </c>
      <c r="B3" s="103" t="n">
        <v>39096</v>
      </c>
      <c r="C3" s="103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02" t="s">
        <v>35</v>
      </c>
      <c r="B4" s="103" t="n">
        <v>39110</v>
      </c>
      <c r="C4" s="103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02" t="s">
        <v>1</v>
      </c>
      <c r="B5" s="103" t="n">
        <v>39124</v>
      </c>
      <c r="C5" s="103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4"/>
      <c r="B6" s="105"/>
      <c r="C6" s="1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100" t="s">
        <v>36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02" t="s">
        <v>34</v>
      </c>
      <c r="B8" s="103" t="n">
        <v>39560</v>
      </c>
      <c r="C8" s="103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02" t="s">
        <v>34</v>
      </c>
      <c r="B9" s="103" t="n">
        <v>39580</v>
      </c>
      <c r="C9" s="103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02" t="s">
        <v>35</v>
      </c>
      <c r="B10" s="103" t="n">
        <v>39587</v>
      </c>
      <c r="C10" s="103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02" t="s">
        <v>37</v>
      </c>
      <c r="B11" s="103" t="n">
        <v>39668</v>
      </c>
      <c r="C11" s="103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02" t="s">
        <v>37</v>
      </c>
      <c r="B12" s="103" t="n">
        <v>39720</v>
      </c>
      <c r="C12" s="103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02" t="s">
        <v>37</v>
      </c>
      <c r="B13" s="103" t="n">
        <v>39737</v>
      </c>
      <c r="C13" s="103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02" t="s">
        <v>30</v>
      </c>
      <c r="B14" s="103" t="n">
        <v>39752</v>
      </c>
      <c r="C14" s="103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4"/>
      <c r="B15" s="105"/>
      <c r="C15" s="10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6" t="s">
        <v>38</v>
      </c>
      <c r="B16" s="101"/>
      <c r="C16" s="10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02" t="s">
        <v>34</v>
      </c>
      <c r="B17" s="103" t="n">
        <v>39776</v>
      </c>
      <c r="C17" s="103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02" t="s">
        <v>35</v>
      </c>
      <c r="B18" s="103" t="n">
        <v>39452</v>
      </c>
      <c r="C18" s="103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02" t="s">
        <v>30</v>
      </c>
      <c r="B19" s="103" t="n">
        <v>39466</v>
      </c>
      <c r="C19" s="103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02" t="s">
        <v>34</v>
      </c>
      <c r="B20" s="103" t="n">
        <v>39473</v>
      </c>
      <c r="C20" s="103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02" t="s">
        <v>37</v>
      </c>
      <c r="B21" s="103" t="n">
        <v>39846</v>
      </c>
      <c r="C21" s="103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02" t="s">
        <v>37</v>
      </c>
      <c r="B22" s="103" t="n">
        <v>39916</v>
      </c>
      <c r="C22" s="103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4"/>
      <c r="B23" s="105"/>
      <c r="C23" s="10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6" t="s">
        <v>39</v>
      </c>
      <c r="B24" s="101"/>
      <c r="C24" s="10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02" t="s">
        <v>34</v>
      </c>
      <c r="B25" s="103" t="n">
        <v>39922</v>
      </c>
      <c r="C25" s="103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02" t="s">
        <v>35</v>
      </c>
      <c r="B26" s="103" t="n">
        <v>39944</v>
      </c>
      <c r="C26" s="103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02" t="s">
        <v>37</v>
      </c>
      <c r="B27" s="103" t="n">
        <v>40102</v>
      </c>
      <c r="C27" s="103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7"/>
      <c r="B28" s="107"/>
      <c r="C28" s="10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6" t="s">
        <v>40</v>
      </c>
      <c r="B29" s="101"/>
      <c r="C29" s="10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02" t="s">
        <v>34</v>
      </c>
      <c r="B30" s="103" t="n">
        <v>40168</v>
      </c>
      <c r="C30" s="103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02" t="s">
        <v>35</v>
      </c>
      <c r="B31" s="103" t="n">
        <v>40196</v>
      </c>
      <c r="C31" s="103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02" t="s">
        <v>37</v>
      </c>
      <c r="B32" s="103" t="n">
        <v>40284</v>
      </c>
      <c r="C32" s="103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4"/>
      <c r="B33" s="105"/>
      <c r="C33" s="10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6" t="s">
        <v>41</v>
      </c>
      <c r="B34" s="101"/>
      <c r="C34" s="10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02" t="s">
        <v>34</v>
      </c>
      <c r="B35" s="103" t="n">
        <v>40315</v>
      </c>
      <c r="C35" s="103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02" t="s">
        <v>34</v>
      </c>
      <c r="B36" s="103" t="n">
        <v>40340</v>
      </c>
      <c r="C36" s="103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02" t="s">
        <v>35</v>
      </c>
      <c r="B37" s="103" t="n">
        <v>40347</v>
      </c>
      <c r="C37" s="103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02" t="s">
        <v>37</v>
      </c>
      <c r="B38" s="103" t="n">
        <v>40469</v>
      </c>
      <c r="C38" s="103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02" t="s">
        <v>34</v>
      </c>
      <c r="B39" s="103" t="n">
        <v>40455</v>
      </c>
      <c r="C39" s="103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02" t="s">
        <v>35</v>
      </c>
      <c r="B40" s="103" t="n">
        <v>40462</v>
      </c>
      <c r="C40" s="103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7"/>
      <c r="B41" s="107"/>
      <c r="C41" s="10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6" t="s">
        <v>42</v>
      </c>
      <c r="B43" s="101"/>
      <c r="C43" s="10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02" t="s">
        <v>35</v>
      </c>
      <c r="B44" s="103" t="n">
        <v>40532</v>
      </c>
      <c r="C44" s="103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02" t="s">
        <v>34</v>
      </c>
      <c r="B45" s="103" t="n">
        <v>40567</v>
      </c>
      <c r="C45" s="103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00" t="s">
        <v>33</v>
      </c>
      <c r="B47" s="101"/>
      <c r="C47" s="101"/>
      <c r="D47" s="10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02" t="s">
        <v>43</v>
      </c>
      <c r="B48" s="101" t="n">
        <v>39764</v>
      </c>
      <c r="C48" s="101" t="n">
        <v>39777</v>
      </c>
      <c r="D48" s="10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02" t="s">
        <v>8</v>
      </c>
      <c r="B49" s="101" t="n">
        <v>39433</v>
      </c>
      <c r="C49" s="101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02" t="s">
        <v>0</v>
      </c>
      <c r="B50" s="103" t="n">
        <v>39454</v>
      </c>
      <c r="C50" s="103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02" t="s">
        <v>44</v>
      </c>
      <c r="B51" s="103" t="n">
        <v>39461</v>
      </c>
      <c r="C51" s="103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02" t="s">
        <v>45</v>
      </c>
      <c r="B52" s="103" t="n">
        <v>39468</v>
      </c>
      <c r="C52" s="103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02" t="s">
        <v>8</v>
      </c>
      <c r="B53" s="103" t="n">
        <v>39482</v>
      </c>
      <c r="C53" s="103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02" t="s">
        <v>0</v>
      </c>
      <c r="B54" s="103" t="n">
        <v>39118</v>
      </c>
      <c r="C54" s="103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9" t="s">
        <v>46</v>
      </c>
      <c r="B55" s="101" t="n">
        <v>39560</v>
      </c>
      <c r="C55" s="101" t="n">
        <v>39567</v>
      </c>
      <c r="D55" s="10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4"/>
      <c r="B56" s="105"/>
      <c r="C56" s="105"/>
      <c r="D56" s="10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100" t="s">
        <v>36</v>
      </c>
      <c r="B57" s="101"/>
      <c r="C57" s="101"/>
      <c r="D57" s="10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02" t="s">
        <v>45</v>
      </c>
      <c r="B58" s="103" t="n">
        <v>39594</v>
      </c>
      <c r="C58" s="103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02" t="s">
        <v>44</v>
      </c>
      <c r="B59" s="103" t="n">
        <v>39608</v>
      </c>
      <c r="C59" s="103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02" t="s">
        <v>46</v>
      </c>
      <c r="B60" s="103" t="n">
        <v>39605</v>
      </c>
      <c r="C60" s="103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02" t="s">
        <v>0</v>
      </c>
      <c r="B61" s="103" t="n">
        <v>39609</v>
      </c>
      <c r="C61" s="103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02" t="s">
        <v>46</v>
      </c>
      <c r="B62" s="103" t="n">
        <v>39624</v>
      </c>
      <c r="C62" s="103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02" t="s">
        <v>8</v>
      </c>
      <c r="B63" s="101" t="n">
        <v>39629</v>
      </c>
      <c r="C63" s="101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02" t="s">
        <v>46</v>
      </c>
      <c r="B64" s="103" t="n">
        <v>39657</v>
      </c>
      <c r="C64" s="103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2" t="s">
        <v>12</v>
      </c>
      <c r="B65" s="101" t="n">
        <v>39654</v>
      </c>
      <c r="C65" s="101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02" t="s">
        <v>43</v>
      </c>
      <c r="B66" s="103" t="n">
        <v>39667</v>
      </c>
      <c r="C66" s="103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02" t="s">
        <v>43</v>
      </c>
      <c r="B67" s="103" t="n">
        <v>39673</v>
      </c>
      <c r="C67" s="103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02" t="s">
        <v>0</v>
      </c>
      <c r="B68" s="103" t="n">
        <v>39708</v>
      </c>
      <c r="C68" s="103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02" t="s">
        <v>8</v>
      </c>
      <c r="B69" s="103" t="n">
        <v>39703</v>
      </c>
      <c r="C69" s="103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02" t="s">
        <v>49</v>
      </c>
      <c r="B70" s="103" t="n">
        <v>39720</v>
      </c>
      <c r="C70" s="103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02" t="s">
        <v>50</v>
      </c>
      <c r="B71" s="103" t="n">
        <v>39734</v>
      </c>
      <c r="C71" s="103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7"/>
      <c r="B72" s="107"/>
      <c r="C72" s="107"/>
      <c r="D72" s="10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6" t="s">
        <v>38</v>
      </c>
      <c r="B73" s="0"/>
      <c r="C73" s="10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10" t="s">
        <v>50</v>
      </c>
      <c r="B74" s="101" t="n">
        <v>39748</v>
      </c>
      <c r="C74" s="101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10" t="s">
        <v>16</v>
      </c>
      <c r="B75" s="101" t="n">
        <v>39762</v>
      </c>
      <c r="C75" s="101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10" t="s">
        <v>43</v>
      </c>
      <c r="B76" s="101" t="n">
        <v>39758</v>
      </c>
      <c r="C76" s="111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02" t="s">
        <v>8</v>
      </c>
      <c r="B77" s="101" t="n">
        <v>39783</v>
      </c>
      <c r="C77" s="101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02" t="s">
        <v>49</v>
      </c>
      <c r="B78" s="101" t="n">
        <v>39790</v>
      </c>
      <c r="C78" s="101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02" t="s">
        <v>12</v>
      </c>
      <c r="B79" s="101" t="n">
        <v>39818</v>
      </c>
      <c r="C79" s="101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02" t="s">
        <v>8</v>
      </c>
      <c r="B80" s="101" t="n">
        <v>39829</v>
      </c>
      <c r="C80" s="101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02" t="s">
        <v>45</v>
      </c>
      <c r="B81" s="101" t="n">
        <v>39832</v>
      </c>
      <c r="C81" s="101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10" t="s">
        <v>0</v>
      </c>
      <c r="B82" s="101" t="n">
        <v>39839</v>
      </c>
      <c r="C82" s="101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10" t="s">
        <v>0</v>
      </c>
      <c r="B83" s="101" t="n">
        <v>39909</v>
      </c>
      <c r="C83" s="101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10" t="s">
        <v>50</v>
      </c>
      <c r="B84" s="101" t="n">
        <v>39923</v>
      </c>
      <c r="C84" s="101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10" t="s">
        <v>30</v>
      </c>
      <c r="B85" s="101" t="n">
        <v>39930</v>
      </c>
      <c r="C85" s="101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101"/>
      <c r="C86" s="10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7"/>
      <c r="B87" s="107"/>
      <c r="C87" s="107"/>
      <c r="D87" s="10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6" t="s">
        <v>39</v>
      </c>
      <c r="B88" s="0"/>
      <c r="C88" s="10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02" t="s">
        <v>49</v>
      </c>
      <c r="B89" s="101" t="n">
        <v>39911</v>
      </c>
      <c r="C89" s="101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02" t="s">
        <v>45</v>
      </c>
      <c r="B90" s="101" t="n">
        <v>39944</v>
      </c>
      <c r="C90" s="101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02" t="s">
        <v>0</v>
      </c>
      <c r="B91" s="101" t="n">
        <v>39958</v>
      </c>
      <c r="C91" s="101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02" t="s">
        <v>30</v>
      </c>
      <c r="B92" s="101" t="n">
        <v>39965</v>
      </c>
      <c r="C92" s="101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02" t="s">
        <v>45</v>
      </c>
      <c r="B93" s="101" t="n">
        <v>39973</v>
      </c>
      <c r="C93" s="101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02" t="s">
        <v>49</v>
      </c>
      <c r="B94" s="101" t="n">
        <v>39979</v>
      </c>
      <c r="C94" s="101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02" t="s">
        <v>45</v>
      </c>
      <c r="B95" s="101" t="n">
        <v>39986</v>
      </c>
      <c r="C95" s="101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02" t="s">
        <v>0</v>
      </c>
      <c r="B96" s="101" t="n">
        <v>39986</v>
      </c>
      <c r="C96" s="101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02" t="s">
        <v>12</v>
      </c>
      <c r="B97" s="101" t="n">
        <v>39986</v>
      </c>
      <c r="C97" s="101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02" t="s">
        <v>8</v>
      </c>
      <c r="B98" s="101" t="n">
        <v>39993</v>
      </c>
      <c r="C98" s="101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02" t="s">
        <v>12</v>
      </c>
      <c r="B99" s="101" t="n">
        <v>40007</v>
      </c>
      <c r="C99" s="101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02" t="s">
        <v>16</v>
      </c>
      <c r="B100" s="101" t="n">
        <v>40077</v>
      </c>
      <c r="C100" s="101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02" t="s">
        <v>50</v>
      </c>
      <c r="B101" s="101" t="n">
        <v>40091</v>
      </c>
      <c r="C101" s="101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02" t="s">
        <v>0</v>
      </c>
      <c r="B102" s="101" t="n">
        <v>40098</v>
      </c>
      <c r="C102" s="101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02" t="s">
        <v>30</v>
      </c>
      <c r="B103" s="101" t="n">
        <v>40105</v>
      </c>
      <c r="C103" s="101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7"/>
      <c r="B104" s="107"/>
      <c r="C104" s="107"/>
      <c r="D104" s="10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6" t="s">
        <v>40</v>
      </c>
      <c r="B105" s="0"/>
      <c r="C105" s="10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02" t="s">
        <v>30</v>
      </c>
      <c r="B106" s="112" t="n">
        <v>40112</v>
      </c>
      <c r="C106" s="112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02" t="s">
        <v>50</v>
      </c>
      <c r="B107" s="101" t="n">
        <v>40126</v>
      </c>
      <c r="C107" s="101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02" t="s">
        <v>16</v>
      </c>
      <c r="B108" s="101" t="n">
        <v>40133</v>
      </c>
      <c r="C108" s="101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02" t="s">
        <v>49</v>
      </c>
      <c r="B109" s="112" t="n">
        <v>40161</v>
      </c>
      <c r="C109" s="112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02" t="s">
        <v>30</v>
      </c>
      <c r="B110" s="112" t="n">
        <v>40168</v>
      </c>
      <c r="C110" s="112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02" t="s">
        <v>50</v>
      </c>
      <c r="B111" s="112" t="n">
        <v>40175</v>
      </c>
      <c r="C111" s="103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02" t="s">
        <v>12</v>
      </c>
      <c r="B112" s="103" t="n">
        <v>40189</v>
      </c>
      <c r="C112" s="103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02" t="s">
        <v>0</v>
      </c>
      <c r="B113" s="112" t="n">
        <v>40198</v>
      </c>
      <c r="C113" s="112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7" t="s">
        <v>57</v>
      </c>
      <c r="B114" s="107"/>
      <c r="C114" s="107"/>
      <c r="D114" s="10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6" t="s">
        <v>41</v>
      </c>
      <c r="B115" s="0"/>
      <c r="C115" s="10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02" t="s">
        <v>50</v>
      </c>
      <c r="B116" s="101" t="n">
        <v>40311</v>
      </c>
      <c r="C116" s="101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02" t="s">
        <v>30</v>
      </c>
      <c r="B117" s="112" t="n">
        <v>40343</v>
      </c>
      <c r="C117" s="112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02" t="s">
        <v>16</v>
      </c>
      <c r="B118" s="112" t="n">
        <v>40350</v>
      </c>
      <c r="C118" s="112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02" t="s">
        <v>49</v>
      </c>
      <c r="B119" s="112" t="n">
        <v>40350</v>
      </c>
      <c r="C119" s="112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02" t="s">
        <v>0</v>
      </c>
      <c r="B120" s="112" t="n">
        <v>40354</v>
      </c>
      <c r="C120" s="112" t="n">
        <v>40354</v>
      </c>
      <c r="D120" s="10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02" t="s">
        <v>12</v>
      </c>
      <c r="B121" s="103" t="n">
        <v>40371</v>
      </c>
      <c r="C121" s="103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02" t="s">
        <v>0</v>
      </c>
      <c r="B122" s="112" t="n">
        <v>40408</v>
      </c>
      <c r="C122" s="112" t="n">
        <v>40409</v>
      </c>
      <c r="D122" s="10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7" t="s">
        <v>57</v>
      </c>
      <c r="B124" s="107"/>
      <c r="C124" s="107"/>
      <c r="D124" s="10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6" t="s">
        <v>42</v>
      </c>
      <c r="B125" s="0"/>
      <c r="C125" s="10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02" t="s">
        <v>58</v>
      </c>
      <c r="B126" s="101" t="n">
        <v>40469</v>
      </c>
      <c r="C126" s="101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02" t="s">
        <v>49</v>
      </c>
      <c r="B127" s="112" t="n">
        <v>40473</v>
      </c>
      <c r="C127" s="112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02" t="s">
        <v>0</v>
      </c>
      <c r="B128" s="101" t="n">
        <v>40493</v>
      </c>
      <c r="C128" s="101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02" t="s">
        <v>16</v>
      </c>
      <c r="B129" s="101" t="n">
        <v>40499</v>
      </c>
      <c r="C129" s="101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02" t="s">
        <v>1</v>
      </c>
      <c r="B130" s="112" t="n">
        <v>40504</v>
      </c>
      <c r="C130" s="112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02" t="s">
        <v>30</v>
      </c>
      <c r="B131" s="112" t="n">
        <v>40511</v>
      </c>
      <c r="C131" s="112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02" t="s">
        <v>3</v>
      </c>
      <c r="B132" s="112" t="n">
        <v>40525</v>
      </c>
      <c r="C132" s="112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02" t="s">
        <v>50</v>
      </c>
      <c r="B133" s="112" t="n">
        <v>40525</v>
      </c>
      <c r="C133" s="112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02" t="s">
        <v>30</v>
      </c>
      <c r="B134" s="112" t="n">
        <v>40539</v>
      </c>
      <c r="C134" s="112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02" t="s">
        <v>49</v>
      </c>
      <c r="B135" s="112" t="n">
        <v>40546</v>
      </c>
      <c r="C135" s="112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02" t="s">
        <v>16</v>
      </c>
      <c r="B136" s="101" t="n">
        <v>40553</v>
      </c>
      <c r="C136" s="101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02" t="s">
        <v>12</v>
      </c>
      <c r="B137" s="112" t="n">
        <v>40567</v>
      </c>
      <c r="C137" s="112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7" t="s">
        <v>57</v>
      </c>
      <c r="B138" s="107"/>
      <c r="C138" s="107"/>
      <c r="D138" s="10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6" t="s">
        <v>59</v>
      </c>
      <c r="B139" s="0"/>
      <c r="C139" s="10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3" t="s">
        <v>1</v>
      </c>
      <c r="B140" s="101" t="n">
        <v>40651</v>
      </c>
      <c r="C140" s="101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3" t="s">
        <v>16</v>
      </c>
      <c r="B141" s="101" t="n">
        <v>40654</v>
      </c>
      <c r="C141" s="101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3" t="s">
        <v>0</v>
      </c>
      <c r="B142" s="101" t="n">
        <v>40665</v>
      </c>
      <c r="C142" s="101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3" t="s">
        <v>3</v>
      </c>
      <c r="B143" s="101" t="n">
        <v>40672</v>
      </c>
      <c r="C143" s="101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3" t="s">
        <v>58</v>
      </c>
      <c r="B144" s="101" t="n">
        <v>40686</v>
      </c>
      <c r="C144" s="101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3" t="s">
        <v>12</v>
      </c>
      <c r="B145" s="101" t="n">
        <v>40700</v>
      </c>
      <c r="C145" s="101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3" t="s">
        <v>16</v>
      </c>
      <c r="B146" s="101" t="n">
        <v>40714</v>
      </c>
      <c r="C146" s="101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3" t="s">
        <v>30</v>
      </c>
      <c r="B147" s="101" t="n">
        <v>40721</v>
      </c>
      <c r="C147" s="101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3" t="s">
        <v>0</v>
      </c>
      <c r="B148" s="101" t="n">
        <v>40728</v>
      </c>
      <c r="C148" s="101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3" t="s">
        <v>49</v>
      </c>
      <c r="B149" s="101" t="n">
        <v>40735</v>
      </c>
      <c r="C149" s="101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3" t="s">
        <v>1</v>
      </c>
      <c r="B150" s="101" t="n">
        <v>40756</v>
      </c>
      <c r="C150" s="101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3" t="s">
        <v>58</v>
      </c>
      <c r="B151" s="101" t="n">
        <v>40770</v>
      </c>
      <c r="C151" s="101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3" t="s">
        <v>60</v>
      </c>
      <c r="B152" s="101" t="n">
        <v>40771</v>
      </c>
      <c r="C152" s="101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3" t="s">
        <v>12</v>
      </c>
      <c r="B153" s="101" t="n">
        <v>40787</v>
      </c>
      <c r="C153" s="101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3" t="s">
        <v>31</v>
      </c>
      <c r="B154" s="101" t="n">
        <v>40791</v>
      </c>
      <c r="C154" s="101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7" t="s">
        <v>57</v>
      </c>
      <c r="B156" s="107"/>
      <c r="C156" s="107"/>
      <c r="D156" s="10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6" t="s">
        <v>61</v>
      </c>
      <c r="B157" s="0"/>
      <c r="C157" s="10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3" t="s">
        <v>3</v>
      </c>
      <c r="B158" s="114" t="n">
        <v>40896</v>
      </c>
      <c r="C158" s="101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6" t="n">
        <v>2012</v>
      </c>
      <c r="B161" s="0"/>
      <c r="C161" s="10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02" t="s">
        <v>62</v>
      </c>
      <c r="B162" s="114" t="n">
        <v>41030</v>
      </c>
      <c r="C162" s="101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02" t="s">
        <v>2</v>
      </c>
      <c r="B163" s="114" t="n">
        <v>41030</v>
      </c>
      <c r="C163" s="101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02" t="s">
        <v>34</v>
      </c>
      <c r="B164" s="114" t="n">
        <v>41044</v>
      </c>
      <c r="C164" s="101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02" t="s">
        <v>11</v>
      </c>
      <c r="B165" s="114" t="n">
        <v>41052</v>
      </c>
      <c r="C165" s="101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02" t="s">
        <v>34</v>
      </c>
      <c r="B166" s="114" t="n">
        <v>41061</v>
      </c>
      <c r="C166" s="101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3" t="s">
        <v>0</v>
      </c>
      <c r="B167" s="114" t="n">
        <v>41065</v>
      </c>
      <c r="C167" s="101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02" t="s">
        <v>31</v>
      </c>
      <c r="B168" s="114" t="n">
        <v>41085</v>
      </c>
      <c r="C168" s="101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02" t="s">
        <v>30</v>
      </c>
      <c r="B169" s="114" t="n">
        <v>41085</v>
      </c>
      <c r="C169" s="101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02" t="s">
        <v>62</v>
      </c>
      <c r="B170" s="114" t="n">
        <v>41092</v>
      </c>
      <c r="C170" s="101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02" t="s">
        <v>35</v>
      </c>
      <c r="B171" s="114" t="n">
        <v>41094</v>
      </c>
      <c r="C171" s="101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02" t="s">
        <v>8</v>
      </c>
      <c r="B172" s="114" t="n">
        <v>41106</v>
      </c>
      <c r="C172" s="101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3" t="s">
        <v>63</v>
      </c>
      <c r="B173" s="114" t="n">
        <v>41113</v>
      </c>
      <c r="C173" s="101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3" t="s">
        <v>2</v>
      </c>
      <c r="B174" s="114" t="n">
        <v>41106</v>
      </c>
      <c r="C174" s="101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02" t="s">
        <v>11</v>
      </c>
      <c r="B175" s="114" t="n">
        <v>41120</v>
      </c>
      <c r="C175" s="101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02" t="s">
        <v>4</v>
      </c>
      <c r="B176" s="114" t="n">
        <v>41120</v>
      </c>
      <c r="C176" s="101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02" t="s">
        <v>35</v>
      </c>
      <c r="B177" s="114" t="n">
        <v>41134</v>
      </c>
      <c r="C177" s="101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02" t="s">
        <v>12</v>
      </c>
      <c r="B178" s="114" t="n">
        <v>41134</v>
      </c>
      <c r="C178" s="101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02" t="s">
        <v>31</v>
      </c>
      <c r="B179" s="114" t="n">
        <v>41143</v>
      </c>
      <c r="C179" s="101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02" t="s">
        <v>35</v>
      </c>
      <c r="B180" s="114" t="n">
        <v>41152</v>
      </c>
      <c r="C180" s="101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02" t="s">
        <v>8</v>
      </c>
      <c r="B181" s="114" t="n">
        <v>41155</v>
      </c>
      <c r="C181" s="101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02" t="s">
        <v>31</v>
      </c>
      <c r="B182" s="114" t="n">
        <v>41170</v>
      </c>
      <c r="C182" s="101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02" t="s">
        <v>62</v>
      </c>
      <c r="B183" s="114" t="n">
        <v>41190</v>
      </c>
      <c r="C183" s="101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02" t="s">
        <v>4</v>
      </c>
      <c r="B184" s="114" t="n">
        <v>41197</v>
      </c>
      <c r="C184" s="101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02" t="s">
        <v>2</v>
      </c>
      <c r="B185" s="114" t="n">
        <v>41222</v>
      </c>
      <c r="C185" s="101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02" t="s">
        <v>5</v>
      </c>
      <c r="B186" s="114" t="n">
        <v>41225</v>
      </c>
      <c r="C186" s="101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02" t="s">
        <v>9</v>
      </c>
      <c r="B187" s="114" t="n">
        <v>41233</v>
      </c>
      <c r="C187" s="101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02" t="s">
        <v>64</v>
      </c>
      <c r="B188" s="114" t="n">
        <v>41258</v>
      </c>
      <c r="C188" s="101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02" t="s">
        <v>8</v>
      </c>
      <c r="B189" s="114" t="n">
        <v>41264</v>
      </c>
      <c r="C189" s="101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02" t="s">
        <v>4</v>
      </c>
      <c r="B190" s="114" t="n">
        <v>41265</v>
      </c>
      <c r="C190" s="114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02" t="s">
        <v>12</v>
      </c>
      <c r="B191" s="115" t="n">
        <v>41270</v>
      </c>
      <c r="C191" s="112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02" t="s">
        <v>3</v>
      </c>
      <c r="B192" s="115" t="n">
        <v>41270</v>
      </c>
      <c r="C192" s="112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6" t="n">
        <v>2013</v>
      </c>
      <c r="B193" s="115"/>
      <c r="C193" s="11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2" t="s">
        <v>4</v>
      </c>
      <c r="B194" s="115" t="n">
        <v>41291</v>
      </c>
      <c r="C194" s="112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2" t="s">
        <v>2</v>
      </c>
      <c r="B195" s="115" t="n">
        <v>41344</v>
      </c>
      <c r="C195" s="112" t="n">
        <v>41350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2" t="s">
        <v>11</v>
      </c>
      <c r="B196" s="114" t="n">
        <v>41346</v>
      </c>
      <c r="C196" s="101" t="n">
        <v>41364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02" t="s">
        <v>3</v>
      </c>
      <c r="B197" s="115" t="n">
        <v>41351</v>
      </c>
      <c r="C197" s="112" t="n">
        <v>41364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13" t="s">
        <v>0</v>
      </c>
      <c r="B198" s="115" t="n">
        <v>41368</v>
      </c>
      <c r="C198" s="115" t="n">
        <v>41373</v>
      </c>
    </row>
    <row r="199" customFormat="false" ht="12.75" hidden="false" customHeight="false" outlineLevel="0" collapsed="false">
      <c r="A199" s="116" t="s">
        <v>50</v>
      </c>
      <c r="B199" s="115" t="n">
        <v>41386</v>
      </c>
      <c r="C199" s="115" t="n">
        <v>41399</v>
      </c>
    </row>
    <row r="200" customFormat="false" ht="12.75" hidden="false" customHeight="false" outlineLevel="0" collapsed="false">
      <c r="A200" s="113" t="s">
        <v>1</v>
      </c>
      <c r="B200" s="115" t="n">
        <v>41407</v>
      </c>
      <c r="C200" s="115" t="n">
        <v>41413</v>
      </c>
    </row>
    <row r="201" customFormat="false" ht="12.75" hidden="false" customHeight="false" outlineLevel="0" collapsed="false">
      <c r="A201" s="116" t="s">
        <v>8</v>
      </c>
      <c r="B201" s="115" t="n">
        <v>41407</v>
      </c>
      <c r="C201" s="115" t="n">
        <v>41413</v>
      </c>
    </row>
    <row r="202" customFormat="false" ht="12.75" hidden="false" customHeight="false" outlineLevel="0" collapsed="false">
      <c r="A202" s="113" t="s">
        <v>58</v>
      </c>
      <c r="B202" s="115" t="n">
        <v>41414</v>
      </c>
      <c r="C202" s="115" t="n">
        <v>41420</v>
      </c>
    </row>
    <row r="203" customFormat="false" ht="12.75" hidden="false" customHeight="false" outlineLevel="0" collapsed="false">
      <c r="A203" s="113" t="s">
        <v>31</v>
      </c>
      <c r="B203" s="115" t="n">
        <v>41421</v>
      </c>
      <c r="C203" s="115" t="n">
        <v>41434</v>
      </c>
    </row>
    <row r="204" customFormat="false" ht="12.75" hidden="false" customHeight="false" outlineLevel="0" collapsed="false">
      <c r="A204" s="113" t="s">
        <v>0</v>
      </c>
      <c r="B204" s="115" t="n">
        <v>41428</v>
      </c>
      <c r="C204" s="115" t="n">
        <v>41441</v>
      </c>
    </row>
    <row r="205" customFormat="false" ht="12.75" hidden="false" customHeight="false" outlineLevel="0" collapsed="false">
      <c r="A205" s="113" t="s">
        <v>35</v>
      </c>
      <c r="B205" s="115" t="n">
        <v>41442</v>
      </c>
      <c r="C205" s="115" t="n">
        <v>41455</v>
      </c>
    </row>
    <row r="206" customFormat="false" ht="12.75" hidden="false" customHeight="false" outlineLevel="0" collapsed="false">
      <c r="A206" s="113" t="s">
        <v>1</v>
      </c>
      <c r="B206" s="115" t="n">
        <v>41456</v>
      </c>
      <c r="C206" s="115" t="n">
        <v>41462</v>
      </c>
    </row>
    <row r="207" customFormat="false" ht="12.75" hidden="false" customHeight="false" outlineLevel="0" collapsed="false">
      <c r="A207" s="113" t="s">
        <v>65</v>
      </c>
      <c r="B207" s="115" t="n">
        <v>41463</v>
      </c>
      <c r="C207" s="115" t="n">
        <v>41469</v>
      </c>
    </row>
    <row r="208" customFormat="false" ht="12.75" hidden="false" customHeight="false" outlineLevel="0" collapsed="false">
      <c r="A208" s="113" t="s">
        <v>63</v>
      </c>
      <c r="B208" s="115" t="n">
        <v>41470</v>
      </c>
      <c r="C208" s="115" t="n">
        <v>41473</v>
      </c>
    </row>
    <row r="209" customFormat="false" ht="12.75" hidden="false" customHeight="false" outlineLevel="0" collapsed="false">
      <c r="A209" s="113" t="s">
        <v>58</v>
      </c>
      <c r="B209" s="115" t="n">
        <v>41470</v>
      </c>
      <c r="C209" s="115" t="n">
        <v>41476</v>
      </c>
    </row>
    <row r="210" customFormat="false" ht="12.75" hidden="false" customHeight="false" outlineLevel="0" collapsed="false">
      <c r="A210" s="113" t="s">
        <v>66</v>
      </c>
      <c r="B210" s="115" t="n">
        <v>41474</v>
      </c>
      <c r="C210" s="115" t="n">
        <v>41480</v>
      </c>
    </row>
    <row r="211" customFormat="false" ht="12.75" hidden="false" customHeight="false" outlineLevel="0" collapsed="false">
      <c r="A211" s="113" t="s">
        <v>63</v>
      </c>
      <c r="B211" s="115" t="n">
        <v>41480</v>
      </c>
      <c r="C211" s="115" t="n">
        <v>41480</v>
      </c>
    </row>
    <row r="212" customFormat="false" ht="12.75" hidden="false" customHeight="false" outlineLevel="0" collapsed="false">
      <c r="A212" s="113" t="s">
        <v>3</v>
      </c>
      <c r="B212" s="115" t="n">
        <v>41484</v>
      </c>
      <c r="C212" s="115" t="n">
        <v>41497</v>
      </c>
    </row>
    <row r="213" customFormat="false" ht="12.75" hidden="false" customHeight="false" outlineLevel="0" collapsed="false">
      <c r="A213" s="113" t="s">
        <v>66</v>
      </c>
      <c r="B213" s="115" t="n">
        <v>41519</v>
      </c>
      <c r="C213" s="115" t="n">
        <v>41525</v>
      </c>
    </row>
    <row r="214" customFormat="false" ht="12.75" hidden="false" customHeight="false" outlineLevel="0" collapsed="false">
      <c r="A214" s="113" t="s">
        <v>65</v>
      </c>
      <c r="B214" s="115" t="n">
        <v>41526</v>
      </c>
      <c r="C214" s="115" t="n">
        <v>41532</v>
      </c>
    </row>
    <row r="215" customFormat="false" ht="12.75" hidden="false" customHeight="false" outlineLevel="0" collapsed="false">
      <c r="A215" s="113" t="s">
        <v>0</v>
      </c>
      <c r="B215" s="115" t="n">
        <v>41533</v>
      </c>
      <c r="C215" s="115" t="n">
        <v>41539</v>
      </c>
    </row>
    <row r="216" customFormat="false" ht="12.75" hidden="false" customHeight="false" outlineLevel="0" collapsed="false">
      <c r="A216" s="116" t="s">
        <v>11</v>
      </c>
      <c r="B216" s="115" t="n">
        <v>41435</v>
      </c>
      <c r="C216" s="115" t="n">
        <v>41441</v>
      </c>
    </row>
    <row r="217" customFormat="false" ht="12.75" hidden="false" customHeight="false" outlineLevel="0" collapsed="false">
      <c r="A217" s="102" t="s">
        <v>12</v>
      </c>
      <c r="B217" s="115" t="n">
        <v>41445</v>
      </c>
      <c r="C217" s="115" t="n">
        <v>41455</v>
      </c>
    </row>
    <row r="218" customFormat="false" ht="12.75" hidden="false" customHeight="false" outlineLevel="0" collapsed="false">
      <c r="A218" s="102" t="s">
        <v>9</v>
      </c>
      <c r="B218" s="115" t="n">
        <v>41456</v>
      </c>
      <c r="C218" s="115" t="n">
        <v>41462</v>
      </c>
    </row>
    <row r="219" customFormat="false" ht="12.75" hidden="false" customHeight="false" outlineLevel="0" collapsed="false">
      <c r="A219" s="102" t="s">
        <v>8</v>
      </c>
      <c r="B219" s="115" t="n">
        <v>41463</v>
      </c>
      <c r="C219" s="115" t="n">
        <v>41476</v>
      </c>
    </row>
    <row r="220" customFormat="false" ht="12.75" hidden="false" customHeight="false" outlineLevel="0" collapsed="false">
      <c r="A220" s="102" t="s">
        <v>15</v>
      </c>
      <c r="B220" s="115" t="n">
        <v>41477</v>
      </c>
      <c r="C220" s="115" t="n">
        <v>41483</v>
      </c>
    </row>
    <row r="221" customFormat="false" ht="12.75" hidden="false" customHeight="false" outlineLevel="0" collapsed="false">
      <c r="A221" s="102" t="s">
        <v>11</v>
      </c>
      <c r="B221" s="115" t="n">
        <v>41484</v>
      </c>
      <c r="C221" s="115" t="n">
        <v>41490</v>
      </c>
    </row>
    <row r="222" customFormat="false" ht="12.75" hidden="false" customHeight="false" outlineLevel="0" collapsed="false">
      <c r="A222" s="102" t="s">
        <v>9</v>
      </c>
      <c r="B222" s="115" t="n">
        <v>41491</v>
      </c>
      <c r="C222" s="115" t="n">
        <v>41497</v>
      </c>
    </row>
    <row r="223" customFormat="false" ht="12.75" hidden="false" customHeight="false" outlineLevel="0" collapsed="false">
      <c r="A223" s="102" t="s">
        <v>14</v>
      </c>
      <c r="B223" s="115" t="n">
        <v>41498</v>
      </c>
      <c r="C223" s="115" t="n">
        <v>41511</v>
      </c>
    </row>
    <row r="224" customFormat="false" ht="12.75" hidden="false" customHeight="false" outlineLevel="0" collapsed="false">
      <c r="A224" s="102" t="s">
        <v>50</v>
      </c>
      <c r="B224" s="115" t="n">
        <v>41512</v>
      </c>
      <c r="C224" s="115" t="n">
        <v>41518</v>
      </c>
    </row>
    <row r="225" customFormat="false" ht="12.75" hidden="false" customHeight="false" outlineLevel="0" collapsed="false">
      <c r="A225" s="116" t="s">
        <v>8</v>
      </c>
      <c r="B225" s="115" t="n">
        <v>41519</v>
      </c>
      <c r="C225" s="115" t="n">
        <v>41525</v>
      </c>
    </row>
    <row r="226" customFormat="false" ht="12.75" hidden="false" customHeight="false" outlineLevel="0" collapsed="false">
      <c r="A226" s="102" t="s">
        <v>11</v>
      </c>
      <c r="B226" s="115" t="n">
        <v>41526</v>
      </c>
      <c r="C226" s="115" t="n">
        <v>41533</v>
      </c>
    </row>
    <row r="227" customFormat="false" ht="12.75" hidden="false" customHeight="false" outlineLevel="0" collapsed="false">
      <c r="A227" s="102" t="s">
        <v>9</v>
      </c>
      <c r="B227" s="115" t="n">
        <v>41533</v>
      </c>
      <c r="C227" s="115" t="n">
        <v>41542</v>
      </c>
    </row>
    <row r="228" customFormat="false" ht="12.75" hidden="false" customHeight="false" outlineLevel="0" collapsed="false">
      <c r="A228" s="102" t="s">
        <v>63</v>
      </c>
      <c r="B228" s="115" t="n">
        <v>41534</v>
      </c>
      <c r="C228" s="115" t="n">
        <v>41541</v>
      </c>
    </row>
    <row r="229" customFormat="false" ht="12.75" hidden="false" customHeight="false" outlineLevel="0" collapsed="false">
      <c r="A229" s="102" t="s">
        <v>13</v>
      </c>
      <c r="B229" s="115" t="n">
        <v>41543</v>
      </c>
      <c r="C229" s="115" t="n">
        <v>41557</v>
      </c>
    </row>
    <row r="230" customFormat="false" ht="12.75" hidden="false" customHeight="false" outlineLevel="0" collapsed="false">
      <c r="B230" s="115"/>
      <c r="C230" s="115"/>
    </row>
    <row r="231" customFormat="false" ht="12.75" hidden="false" customHeight="false" outlineLevel="0" collapsed="false">
      <c r="B231" s="115"/>
      <c r="C231" s="115"/>
    </row>
    <row r="232" customFormat="false" ht="12.75" hidden="false" customHeight="false" outlineLevel="0" collapsed="false">
      <c r="B232" s="115"/>
      <c r="C232" s="115"/>
    </row>
    <row r="233" customFormat="false" ht="12.75" hidden="false" customHeight="false" outlineLevel="0" collapsed="false">
      <c r="B233" s="115"/>
      <c r="C233" s="115"/>
    </row>
    <row r="234" customFormat="false" ht="12.75" hidden="false" customHeight="false" outlineLevel="0" collapsed="false">
      <c r="B234" s="115"/>
      <c r="C234" s="115"/>
    </row>
    <row r="235" customFormat="false" ht="12.75" hidden="false" customHeight="false" outlineLevel="0" collapsed="false">
      <c r="B235" s="115"/>
      <c r="C235" s="115"/>
    </row>
    <row r="236" customFormat="false" ht="12.75" hidden="false" customHeight="false" outlineLevel="0" collapsed="false">
      <c r="B236" s="115"/>
      <c r="C236" s="115"/>
    </row>
    <row r="237" customFormat="false" ht="12.75" hidden="false" customHeight="false" outlineLevel="0" collapsed="false">
      <c r="B237" s="115"/>
      <c r="C237" s="115"/>
    </row>
    <row r="238" customFormat="false" ht="12.75" hidden="false" customHeight="false" outlineLevel="0" collapsed="false">
      <c r="B238" s="115"/>
      <c r="C238" s="115"/>
    </row>
    <row r="239" customFormat="false" ht="12.75" hidden="false" customHeight="false" outlineLevel="0" collapsed="false">
      <c r="B239" s="115"/>
      <c r="C239" s="115"/>
    </row>
    <row r="240" customFormat="false" ht="12.75" hidden="false" customHeight="false" outlineLevel="0" collapsed="false">
      <c r="B240" s="115"/>
      <c r="C240" s="115"/>
    </row>
    <row r="241" customFormat="false" ht="12.75" hidden="false" customHeight="false" outlineLevel="0" collapsed="false">
      <c r="B241" s="115"/>
      <c r="C241" s="115"/>
    </row>
    <row r="242" customFormat="false" ht="12.75" hidden="false" customHeight="false" outlineLevel="0" collapsed="false">
      <c r="B242" s="115"/>
      <c r="C242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2-04T11:11:32Z</dcterms:modified>
  <cp:revision>0</cp:revision>
  <dc:subject/>
  <dc:title/>
</cp:coreProperties>
</file>