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8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8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4</xdr:row>
                <xdr:rowOff>5</xdr:rowOff>
              </xdr:from>
              <xdr:to>
                <xdr:col>4</xdr:col>
                <xdr:colOff>53</xdr:colOff>
                <xdr:row>69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8</xdr:row>
                <xdr:rowOff>5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5</xdr:row>
                <xdr:rowOff>5</xdr:rowOff>
              </xdr:from>
              <xdr:to>
                <xdr:col>4</xdr:col>
                <xdr:colOff>53</xdr:colOff>
                <xdr:row>7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1</xdr:row>
                <xdr:rowOff>5</xdr:rowOff>
              </xdr:from>
              <xdr:to>
                <xdr:col>4</xdr:col>
                <xdr:colOff>53</xdr:colOff>
                <xdr:row>76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4</xdr:row>
                <xdr:rowOff>5</xdr:rowOff>
              </xdr:from>
              <xdr:to>
                <xdr:col>6</xdr:col>
                <xdr:colOff>11</xdr:colOff>
                <xdr:row>6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6</xdr:row>
                <xdr:rowOff>5</xdr:rowOff>
              </xdr:from>
              <xdr:to>
                <xdr:col>6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7</xdr:row>
                <xdr:rowOff>5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4</xdr:row>
                <xdr:rowOff>5</xdr:rowOff>
              </xdr:from>
              <xdr:to>
                <xdr:col>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9</xdr:row>
                <xdr:rowOff>5</xdr:rowOff>
              </xdr:from>
              <xdr:to>
                <xdr:col>7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7</xdr:row>
                <xdr:rowOff>5</xdr:rowOff>
              </xdr:from>
              <xdr:to>
                <xdr:col>7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7</xdr:row>
                <xdr:rowOff>5</xdr:rowOff>
              </xdr:from>
              <xdr:to>
                <xdr:col>7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5</xdr:row>
                <xdr:rowOff>5</xdr:rowOff>
              </xdr:from>
              <xdr:to>
                <xdr:col>7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4</xdr:row>
                <xdr:rowOff>5</xdr:rowOff>
              </xdr:from>
              <xdr:to>
                <xdr:col>7</xdr:col>
                <xdr:colOff>26</xdr:colOff>
                <xdr:row>6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6</xdr:row>
                <xdr:rowOff>5</xdr:rowOff>
              </xdr:from>
              <xdr:to>
                <xdr:col>7</xdr:col>
                <xdr:colOff>26</xdr:colOff>
                <xdr:row>71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9</xdr:row>
                <xdr:rowOff>5</xdr:rowOff>
              </xdr:from>
              <xdr:to>
                <xdr:col>7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64</xdr:row>
                <xdr:rowOff>5</xdr:rowOff>
              </xdr:from>
              <xdr:to>
                <xdr:col>8</xdr:col>
                <xdr:colOff>41</xdr:colOff>
                <xdr:row>6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66</xdr:row>
                <xdr:rowOff>5</xdr:rowOff>
              </xdr:from>
              <xdr:to>
                <xdr:col>8</xdr:col>
                <xdr:colOff>41</xdr:colOff>
                <xdr:row>71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7</xdr:row>
                <xdr:rowOff>5</xdr:rowOff>
              </xdr:from>
              <xdr:to>
                <xdr:col>12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5</xdr:row>
                <xdr:rowOff>5</xdr:rowOff>
              </xdr:from>
              <xdr:to>
                <xdr:col>12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4</xdr:row>
                <xdr:rowOff>5</xdr:rowOff>
              </xdr:from>
              <xdr:to>
                <xdr:col>12</xdr:col>
                <xdr:colOff>24</xdr:colOff>
                <xdr:row>69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6</xdr:row>
                <xdr:rowOff>5</xdr:rowOff>
              </xdr:from>
              <xdr:to>
                <xdr:col>12</xdr:col>
                <xdr:colOff>24</xdr:colOff>
                <xdr:row>7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8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65</xdr:row>
                <xdr:rowOff>5</xdr:rowOff>
              </xdr:from>
              <xdr:to>
                <xdr:col>14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7</xdr:row>
                <xdr:rowOff>5</xdr:rowOff>
              </xdr:from>
              <xdr:to>
                <xdr:col>14</xdr:col>
                <xdr:colOff>29</xdr:colOff>
                <xdr:row>8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7</xdr:row>
                <xdr:rowOff>5</xdr:rowOff>
              </xdr:from>
              <xdr:to>
                <xdr:col>15</xdr:col>
                <xdr:colOff>44</xdr:colOff>
                <xdr:row>7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4</xdr:row>
                <xdr:rowOff>5</xdr:rowOff>
              </xdr:from>
              <xdr:to>
                <xdr:col>17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4</xdr:row>
                <xdr:rowOff>5</xdr:rowOff>
              </xdr:from>
              <xdr:to>
                <xdr:col>17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7</xdr:row>
                <xdr:rowOff>5</xdr:rowOff>
              </xdr:from>
              <xdr:to>
                <xdr:col>17</xdr:col>
                <xdr:colOff>1</xdr:colOff>
                <xdr:row>92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4</xdr:row>
                <xdr:rowOff>5</xdr:rowOff>
              </xdr:from>
              <xdr:to>
                <xdr:col>17</xdr:col>
                <xdr:colOff>1</xdr:colOff>
                <xdr:row>7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4</xdr:row>
                <xdr:rowOff>5</xdr:rowOff>
              </xdr:from>
              <xdr:to>
                <xdr:col>1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6</xdr:row>
                <xdr:rowOff>5</xdr:rowOff>
              </xdr:from>
              <xdr:to>
                <xdr:col>1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7</xdr:row>
                <xdr:rowOff>5</xdr:rowOff>
              </xdr:from>
              <xdr:to>
                <xdr:col>1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4</xdr:row>
                <xdr:rowOff>5</xdr:rowOff>
              </xdr:from>
              <xdr:to>
                <xdr:col>1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64</xdr:row>
                <xdr:rowOff>5</xdr:rowOff>
              </xdr:from>
              <xdr:to>
                <xdr:col>18</xdr:col>
                <xdr:colOff>24</xdr:colOff>
                <xdr:row>6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2</xdr:row>
                <xdr:rowOff>5</xdr:rowOff>
              </xdr:from>
              <xdr:to>
                <xdr:col>18</xdr:col>
                <xdr:colOff>24</xdr:colOff>
                <xdr:row>87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0</xdr:row>
                <xdr:rowOff>5</xdr:rowOff>
              </xdr:from>
              <xdr:to>
                <xdr:col>18</xdr:col>
                <xdr:colOff>24</xdr:colOff>
                <xdr:row>85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0</xdr:row>
                <xdr:rowOff>7</xdr:rowOff>
              </xdr:from>
              <xdr:to>
                <xdr:col>23</xdr:col>
                <xdr:colOff>3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65</xdr:row>
                <xdr:rowOff>5</xdr:rowOff>
              </xdr:from>
              <xdr:to>
                <xdr:col>23</xdr:col>
                <xdr:colOff>30</xdr:colOff>
                <xdr:row>70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64</xdr:row>
                <xdr:rowOff>5</xdr:rowOff>
              </xdr:from>
              <xdr:to>
                <xdr:col>23</xdr:col>
                <xdr:colOff>30</xdr:colOff>
                <xdr:row>69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65</xdr:row>
                <xdr:rowOff>5</xdr:rowOff>
              </xdr:from>
              <xdr:to>
                <xdr:col>27</xdr:col>
                <xdr:colOff>59</xdr:colOff>
                <xdr:row>70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67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1" t="n">
        <v>1</v>
      </c>
      <c r="G2" s="20"/>
      <c r="H2" s="21" t="n">
        <v>1</v>
      </c>
      <c r="I2" s="22"/>
      <c r="J2" s="23" t="n">
        <v>1</v>
      </c>
      <c r="K2" s="20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18"/>
      <c r="F3" s="33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18"/>
      <c r="F4" s="37" t="n">
        <v>1</v>
      </c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18"/>
      <c r="F5" s="33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18"/>
      <c r="F6" s="37" t="n">
        <v>1</v>
      </c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1" t="n">
        <v>1</v>
      </c>
      <c r="F7" s="42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1" t="n">
        <v>1</v>
      </c>
      <c r="F8" s="42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18"/>
      <c r="F9" s="33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24" t="n">
        <v>1</v>
      </c>
      <c r="F10" s="37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18"/>
      <c r="F11" s="33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18"/>
      <c r="F12" s="37" t="n">
        <v>1</v>
      </c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24" t="n">
        <v>1</v>
      </c>
      <c r="F13" s="33"/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24" t="n">
        <v>1</v>
      </c>
      <c r="F14" s="37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24" t="n">
        <v>1</v>
      </c>
      <c r="F15" s="33"/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18"/>
      <c r="F16" s="37" t="n">
        <v>1</v>
      </c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18"/>
      <c r="F17" s="33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18"/>
      <c r="F18" s="37" t="n">
        <v>1</v>
      </c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18"/>
      <c r="F19" s="47" t="n">
        <v>1</v>
      </c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18"/>
      <c r="F20" s="33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18"/>
      <c r="F21" s="37" t="n">
        <v>1</v>
      </c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18"/>
      <c r="F22" s="33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18"/>
      <c r="F23" s="33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18"/>
      <c r="F24" s="33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24" t="n">
        <v>1</v>
      </c>
      <c r="F25" s="37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18"/>
      <c r="F26" s="33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24" t="n">
        <v>1</v>
      </c>
      <c r="F27" s="37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3"/>
      <c r="F28" s="54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4" t="n">
        <v>1</v>
      </c>
      <c r="F29" s="33"/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18"/>
      <c r="F30" s="37" t="n">
        <v>1</v>
      </c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37" t="n">
        <v>1</v>
      </c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24" t="n">
        <v>1</v>
      </c>
      <c r="F32" s="37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18"/>
      <c r="F33" s="33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24" t="n">
        <v>1</v>
      </c>
      <c r="F34" s="33"/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18"/>
      <c r="F35" s="33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24" t="n">
        <v>1</v>
      </c>
      <c r="F37" s="37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24" t="n">
        <v>1</v>
      </c>
      <c r="F38" s="37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18"/>
      <c r="F39" s="37" t="n">
        <v>1</v>
      </c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24" t="n">
        <v>1</v>
      </c>
      <c r="F40" s="37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37" t="n">
        <v>1</v>
      </c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24" t="n">
        <v>1</v>
      </c>
      <c r="F42" s="37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18"/>
      <c r="F43" s="33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18"/>
      <c r="F45" s="33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24" t="n">
        <v>1</v>
      </c>
      <c r="F46" s="33"/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18"/>
      <c r="F47" s="33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24" t="n">
        <v>1</v>
      </c>
      <c r="F48" s="33"/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18"/>
      <c r="F49" s="37" t="n">
        <v>1</v>
      </c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24" t="n">
        <v>1</v>
      </c>
      <c r="F50" s="37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18"/>
      <c r="F51" s="33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18"/>
      <c r="F52" s="37" t="n">
        <v>1</v>
      </c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24" t="n">
        <v>1</v>
      </c>
      <c r="F53" s="33"/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24" t="n">
        <v>1</v>
      </c>
      <c r="F54" s="33"/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18"/>
      <c r="F55" s="33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3"/>
      <c r="F56" s="37" t="n">
        <v>1</v>
      </c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18"/>
      <c r="F57" s="33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24" t="n">
        <v>1</v>
      </c>
      <c r="F58" s="18"/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24" t="n">
        <v>1</v>
      </c>
      <c r="F59" s="18"/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18"/>
      <c r="F60" s="37" t="n">
        <v>1</v>
      </c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6" t="n">
        <v>1</v>
      </c>
      <c r="F61" s="47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6" t="n">
        <v>1</v>
      </c>
      <c r="F62" s="47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24" t="n">
        <v>1</v>
      </c>
      <c r="F64" s="18"/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fals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18"/>
      <c r="F65" s="37" t="n">
        <v>1</v>
      </c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fals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24" t="n">
        <v>1</v>
      </c>
      <c r="F66" s="37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fals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false" customHeight="false" outlineLevel="0" collapsed="false">
      <c r="A68" s="60" t="n">
        <f aca="false">A67+7</f>
        <v>41356</v>
      </c>
      <c r="B68" s="32"/>
      <c r="C68" s="24" t="n">
        <v>1</v>
      </c>
      <c r="D68" s="18"/>
      <c r="E68" s="18"/>
      <c r="F68" s="37" t="n">
        <v>1</v>
      </c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18"/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3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8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24" t="n">
        <v>1</v>
      </c>
      <c r="F70" s="37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24" t="n">
        <v>1</v>
      </c>
      <c r="F72" s="37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3</v>
      </c>
      <c r="V73" s="30" t="n">
        <f aca="false">SUM(R73:S73)</f>
        <v>1</v>
      </c>
      <c r="W73" s="31" t="n">
        <f aca="false">SUM(B73:S73)</f>
        <v>7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4"/>
      <c r="F74" s="65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24" t="n">
        <v>1</v>
      </c>
      <c r="F75" s="37" t="n">
        <v>1</v>
      </c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36"/>
      <c r="T75" s="28" t="n">
        <f aca="false">SUM(B75:I75)</f>
        <v>4</v>
      </c>
      <c r="U75" s="29" t="n">
        <f aca="false">SUM(J75:Q75)</f>
        <v>4</v>
      </c>
      <c r="V75" s="30" t="n">
        <f aca="false">SUM(R75:S75)</f>
        <v>0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18"/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24" t="n">
        <v>1</v>
      </c>
      <c r="F77" s="37" t="n">
        <v>1</v>
      </c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36"/>
      <c r="T77" s="28" t="n">
        <f aca="false">SUM(B77:I77)</f>
        <v>4</v>
      </c>
      <c r="U77" s="29" t="n">
        <f aca="false">SUM(J77:Q77)</f>
        <v>4</v>
      </c>
      <c r="V77" s="30" t="n">
        <f aca="false">SUM(R77:S77)</f>
        <v>0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18"/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3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8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24" t="n">
        <v>1</v>
      </c>
      <c r="F79" s="37" t="n">
        <v>1</v>
      </c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4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9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18"/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3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8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24" t="n">
        <v>1</v>
      </c>
      <c r="F81" s="37" t="n">
        <v>1</v>
      </c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4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9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18"/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3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24" t="n">
        <v>1</v>
      </c>
      <c r="F83" s="37" t="n">
        <v>1</v>
      </c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4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9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18"/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3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8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24" t="n">
        <v>1</v>
      </c>
      <c r="F85" s="37" t="n">
        <v>1</v>
      </c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4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9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18"/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3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8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24" t="n">
        <v>1</v>
      </c>
      <c r="F87" s="37" t="n">
        <v>1</v>
      </c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4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9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18"/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3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8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24" t="n">
        <v>1</v>
      </c>
      <c r="F89" s="37" t="n">
        <v>1</v>
      </c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4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9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18"/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3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8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24" t="n">
        <v>1</v>
      </c>
      <c r="F91" s="37" t="n">
        <v>1</v>
      </c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4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9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18"/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3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8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24" t="n">
        <v>1</v>
      </c>
      <c r="F93" s="37" t="n">
        <v>1</v>
      </c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4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9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18"/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3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8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24" t="n">
        <v>1</v>
      </c>
      <c r="F95" s="37" t="n">
        <v>1</v>
      </c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4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9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18"/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3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8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24" t="n">
        <v>1</v>
      </c>
      <c r="F97" s="37" t="n">
        <v>1</v>
      </c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4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9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18"/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3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8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24" t="n">
        <v>1</v>
      </c>
      <c r="F99" s="37" t="n">
        <v>1</v>
      </c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4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9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18"/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3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8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24" t="n">
        <v>1</v>
      </c>
      <c r="F101" s="37" t="n">
        <v>1</v>
      </c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4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9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18"/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3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8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24" t="n">
        <v>1</v>
      </c>
      <c r="F103" s="37" t="n">
        <v>1</v>
      </c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4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9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18"/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3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8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24" t="n">
        <v>1</v>
      </c>
      <c r="F105" s="37" t="n">
        <v>1</v>
      </c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4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9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18"/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3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8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24" t="n">
        <v>1</v>
      </c>
      <c r="F107" s="37" t="n">
        <v>1</v>
      </c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4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9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18"/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3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8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24" t="n">
        <v>1</v>
      </c>
      <c r="F109" s="37" t="n">
        <v>1</v>
      </c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4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9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18"/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3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8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24" t="n">
        <v>1</v>
      </c>
      <c r="F111" s="37" t="n">
        <v>1</v>
      </c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4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9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18"/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3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8</v>
      </c>
    </row>
    <row r="118" customFormat="false" ht="11.25" hidden="true" customHeight="false" outlineLevel="0" collapsed="false"/>
    <row r="119" customFormat="false" ht="12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4</v>
      </c>
      <c r="H119" s="2" t="s">
        <v>24</v>
      </c>
      <c r="I119" s="2" t="s">
        <v>25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3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6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7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9" t="n">
        <v>41313</v>
      </c>
      <c r="B121" s="23"/>
      <c r="C121" s="17"/>
      <c r="D121" s="70" t="n">
        <v>1</v>
      </c>
      <c r="E121" s="70" t="n">
        <v>1</v>
      </c>
      <c r="F121" s="17"/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70" t="n">
        <v>1</v>
      </c>
      <c r="F122" s="17"/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7"/>
      <c r="F123" s="76" t="n">
        <v>1</v>
      </c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9"/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1</v>
      </c>
      <c r="X123" s="83" t="n">
        <f aca="false">SUM(C123:T123)</f>
        <v>9</v>
      </c>
    </row>
    <row r="124" customFormat="false" ht="12" hidden="true" customHeight="false" outlineLevel="0" collapsed="false"/>
    <row r="125" customFormat="false" ht="11.25" hidden="true" customHeight="false" outlineLevel="0" collapsed="false">
      <c r="B125" s="70" t="n">
        <v>1</v>
      </c>
      <c r="C125" s="2" t="s">
        <v>28</v>
      </c>
    </row>
    <row r="126" customFormat="false" ht="11.25" hidden="true" customHeight="false" outlineLevel="0" collapsed="false">
      <c r="B126" s="84"/>
      <c r="C126" s="2" t="s">
        <v>29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2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 t="s">
        <v>3</v>
      </c>
      <c r="F150" s="87"/>
      <c r="G150" s="86" t="s">
        <v>3</v>
      </c>
      <c r="H150" s="87"/>
      <c r="I150" s="87"/>
      <c r="J150" s="9" t="s">
        <v>12</v>
      </c>
      <c r="K150" s="87"/>
      <c r="L150" s="9" t="s">
        <v>30</v>
      </c>
      <c r="M150" s="87"/>
      <c r="N150" s="9" t="s">
        <v>12</v>
      </c>
      <c r="O150" s="86" t="s">
        <v>31</v>
      </c>
      <c r="P150" s="86" t="s">
        <v>31</v>
      </c>
      <c r="Q150" s="86" t="s">
        <v>31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 t="n">
        <v>1</v>
      </c>
      <c r="F151" s="90"/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 t="n">
        <v>1</v>
      </c>
      <c r="F152" s="90"/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8</v>
      </c>
    </row>
    <row r="156" customFormat="false" ht="11.25" hidden="true" customHeight="false" outlineLevel="0" collapsed="false">
      <c r="B156" s="84"/>
      <c r="C156" s="2" t="s">
        <v>29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2</v>
      </c>
    </row>
    <row r="164" customFormat="false" ht="12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</v>
      </c>
      <c r="F164" s="2" t="s">
        <v>24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1</v>
      </c>
      <c r="M164" s="2" t="s">
        <v>25</v>
      </c>
      <c r="N164" s="2" t="s">
        <v>25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7" t="s">
        <v>3</v>
      </c>
      <c r="F165" s="86" t="s">
        <v>4</v>
      </c>
      <c r="G165" s="7" t="s">
        <v>3</v>
      </c>
      <c r="H165" s="86" t="s">
        <v>4</v>
      </c>
      <c r="I165" s="86"/>
      <c r="J165" s="7" t="s">
        <v>8</v>
      </c>
      <c r="K165" s="7" t="s">
        <v>9</v>
      </c>
      <c r="L165" s="6" t="s">
        <v>30</v>
      </c>
      <c r="M165" s="7" t="s">
        <v>11</v>
      </c>
      <c r="N165" s="7" t="s">
        <v>12</v>
      </c>
      <c r="O165" s="8" t="s">
        <v>31</v>
      </c>
      <c r="P165" s="8" t="s">
        <v>31</v>
      </c>
      <c r="Q165" s="8" t="s">
        <v>31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84"/>
      <c r="F166" s="72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84"/>
      <c r="F167" s="96" t="n">
        <v>1</v>
      </c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0" t="n">
        <v>1</v>
      </c>
      <c r="F168" s="96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8</v>
      </c>
    </row>
    <row r="171" customFormat="false" ht="11.25" hidden="true" customHeight="false" outlineLevel="0" collapsed="false">
      <c r="B171" s="84"/>
      <c r="C171" s="2" t="s">
        <v>29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1" activeCellId="0" sqref="A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3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4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5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6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4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4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5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7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7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7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0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8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4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5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0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4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7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7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39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4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5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7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0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4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5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7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1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4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4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5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7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4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5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2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5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4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3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4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6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4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4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8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4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0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39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0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0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0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0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0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1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0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2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0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3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0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3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0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1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3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4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4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1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0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5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4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5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1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5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1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4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4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3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4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11</v>
      </c>
      <c r="B195" s="114" t="n">
        <v>41346</v>
      </c>
      <c r="C195" s="101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3</v>
      </c>
      <c r="B196" s="115" t="n">
        <v>41344</v>
      </c>
      <c r="C196" s="112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3" t="s">
        <v>0</v>
      </c>
      <c r="B197" s="115" t="n">
        <v>41368</v>
      </c>
      <c r="C197" s="115" t="n">
        <v>41373</v>
      </c>
    </row>
    <row r="198" customFormat="false" ht="12.75" hidden="false" customHeight="false" outlineLevel="0" collapsed="false">
      <c r="A198" s="116" t="s">
        <v>50</v>
      </c>
      <c r="B198" s="115" t="n">
        <v>41386</v>
      </c>
      <c r="C198" s="115" t="n">
        <v>41399</v>
      </c>
    </row>
    <row r="199" customFormat="false" ht="12.75" hidden="false" customHeight="false" outlineLevel="0" collapsed="false">
      <c r="A199" s="116" t="s">
        <v>14</v>
      </c>
      <c r="B199" s="115" t="n">
        <v>41400</v>
      </c>
      <c r="C199" s="115" t="n">
        <v>41406</v>
      </c>
    </row>
    <row r="200" customFormat="false" ht="12.75" hidden="false" customHeight="false" outlineLevel="0" collapsed="false">
      <c r="A200" s="113" t="s">
        <v>1</v>
      </c>
      <c r="B200" s="115" t="n">
        <v>41407</v>
      </c>
      <c r="C200" s="115" t="n">
        <v>41413</v>
      </c>
    </row>
    <row r="201" customFormat="false" ht="12.75" hidden="false" customHeight="false" outlineLevel="0" collapsed="false">
      <c r="A201" s="116" t="s">
        <v>8</v>
      </c>
      <c r="B201" s="115" t="n">
        <v>41407</v>
      </c>
      <c r="C201" s="115" t="n">
        <v>41413</v>
      </c>
    </row>
    <row r="202" customFormat="false" ht="12.75" hidden="false" customHeight="false" outlineLevel="0" collapsed="false">
      <c r="A202" s="113" t="s">
        <v>58</v>
      </c>
      <c r="B202" s="115" t="n">
        <v>41414</v>
      </c>
      <c r="C202" s="115" t="n">
        <v>41420</v>
      </c>
    </row>
    <row r="203" customFormat="false" ht="12.75" hidden="false" customHeight="false" outlineLevel="0" collapsed="false">
      <c r="A203" s="116" t="s">
        <v>15</v>
      </c>
      <c r="B203" s="115" t="n">
        <v>41414</v>
      </c>
      <c r="C203" s="115" t="n">
        <v>41427</v>
      </c>
    </row>
    <row r="204" customFormat="false" ht="12.75" hidden="false" customHeight="false" outlineLevel="0" collapsed="false">
      <c r="A204" s="113" t="s">
        <v>31</v>
      </c>
      <c r="B204" s="115" t="n">
        <v>41421</v>
      </c>
      <c r="C204" s="115" t="n">
        <v>41434</v>
      </c>
    </row>
    <row r="205" customFormat="false" ht="12.75" hidden="false" customHeight="false" outlineLevel="0" collapsed="false">
      <c r="A205" s="113" t="s">
        <v>0</v>
      </c>
      <c r="B205" s="115" t="n">
        <v>41428</v>
      </c>
      <c r="C205" s="115" t="n">
        <v>41441</v>
      </c>
    </row>
    <row r="206" customFormat="false" ht="12.75" hidden="false" customHeight="false" outlineLevel="0" collapsed="false">
      <c r="A206" s="116" t="s">
        <v>11</v>
      </c>
      <c r="B206" s="115" t="n">
        <v>41435</v>
      </c>
      <c r="C206" s="115" t="n">
        <v>41441</v>
      </c>
    </row>
    <row r="207" customFormat="false" ht="12.75" hidden="false" customHeight="false" outlineLevel="0" collapsed="false">
      <c r="A207" s="113" t="s">
        <v>35</v>
      </c>
      <c r="B207" s="115" t="n">
        <v>41442</v>
      </c>
      <c r="C207" s="115" t="n">
        <v>41455</v>
      </c>
    </row>
    <row r="208" customFormat="false" ht="12.75" hidden="false" customHeight="false" outlineLevel="0" collapsed="false">
      <c r="A208" s="113" t="s">
        <v>14</v>
      </c>
      <c r="B208" s="115" t="n">
        <v>41442</v>
      </c>
      <c r="C208" s="115" t="n">
        <v>41448</v>
      </c>
    </row>
    <row r="209" customFormat="false" ht="12.75" hidden="false" customHeight="false" outlineLevel="0" collapsed="false">
      <c r="A209" s="102" t="s">
        <v>12</v>
      </c>
      <c r="B209" s="115" t="n">
        <v>41447</v>
      </c>
      <c r="C209" s="115" t="n">
        <v>41455</v>
      </c>
    </row>
    <row r="210" customFormat="false" ht="12.75" hidden="false" customHeight="false" outlineLevel="0" collapsed="false">
      <c r="A210" s="102" t="s">
        <v>9</v>
      </c>
      <c r="B210" s="115" t="n">
        <v>41456</v>
      </c>
      <c r="C210" s="115" t="n">
        <v>41462</v>
      </c>
    </row>
    <row r="211" customFormat="false" ht="12.75" hidden="false" customHeight="false" outlineLevel="0" collapsed="false">
      <c r="A211" s="113" t="s">
        <v>1</v>
      </c>
      <c r="B211" s="115" t="n">
        <v>41456</v>
      </c>
      <c r="C211" s="115" t="n">
        <v>41462</v>
      </c>
    </row>
    <row r="212" customFormat="false" ht="12.75" hidden="false" customHeight="false" outlineLevel="0" collapsed="false">
      <c r="A212" s="113" t="s">
        <v>65</v>
      </c>
      <c r="B212" s="115" t="n">
        <v>41463</v>
      </c>
      <c r="C212" s="115" t="n">
        <v>41469</v>
      </c>
    </row>
    <row r="213" customFormat="false" ht="12.75" hidden="false" customHeight="false" outlineLevel="0" collapsed="false">
      <c r="A213" s="102" t="s">
        <v>8</v>
      </c>
      <c r="B213" s="115" t="n">
        <v>41463</v>
      </c>
      <c r="C213" s="115" t="n">
        <v>41476</v>
      </c>
    </row>
    <row r="214" customFormat="false" ht="12.75" hidden="false" customHeight="false" outlineLevel="0" collapsed="false">
      <c r="A214" s="113" t="s">
        <v>63</v>
      </c>
      <c r="B214" s="115" t="n">
        <v>41470</v>
      </c>
      <c r="C214" s="115" t="n">
        <v>41473</v>
      </c>
    </row>
    <row r="215" customFormat="false" ht="12.75" hidden="false" customHeight="false" outlineLevel="0" collapsed="false">
      <c r="A215" s="113" t="s">
        <v>58</v>
      </c>
      <c r="B215" s="115" t="n">
        <v>41470</v>
      </c>
      <c r="C215" s="115" t="n">
        <v>41476</v>
      </c>
    </row>
    <row r="216" customFormat="false" ht="12.75" hidden="false" customHeight="false" outlineLevel="0" collapsed="false">
      <c r="A216" s="113" t="s">
        <v>66</v>
      </c>
      <c r="B216" s="115" t="n">
        <v>41474</v>
      </c>
      <c r="C216" s="115" t="n">
        <v>41480</v>
      </c>
    </row>
    <row r="217" customFormat="false" ht="12.75" hidden="false" customHeight="false" outlineLevel="0" collapsed="false">
      <c r="A217" s="102" t="s">
        <v>15</v>
      </c>
      <c r="B217" s="115" t="n">
        <v>41477</v>
      </c>
      <c r="C217" s="115" t="n">
        <v>41483</v>
      </c>
    </row>
    <row r="218" customFormat="false" ht="12.75" hidden="false" customHeight="false" outlineLevel="0" collapsed="false">
      <c r="A218" s="113" t="s">
        <v>63</v>
      </c>
      <c r="B218" s="115" t="n">
        <v>41480</v>
      </c>
      <c r="C218" s="115" t="n">
        <v>41480</v>
      </c>
    </row>
    <row r="219" customFormat="false" ht="12.75" hidden="false" customHeight="false" outlineLevel="0" collapsed="false">
      <c r="A219" s="102" t="s">
        <v>11</v>
      </c>
      <c r="B219" s="115" t="n">
        <v>41484</v>
      </c>
      <c r="C219" s="115" t="n">
        <v>41490</v>
      </c>
    </row>
    <row r="220" customFormat="false" ht="12.75" hidden="false" customHeight="false" outlineLevel="0" collapsed="false">
      <c r="A220" s="113" t="s">
        <v>3</v>
      </c>
      <c r="B220" s="115" t="n">
        <v>41484</v>
      </c>
      <c r="C220" s="115" t="n">
        <v>41497</v>
      </c>
    </row>
    <row r="221" customFormat="false" ht="12.75" hidden="false" customHeight="false" outlineLevel="0" collapsed="false">
      <c r="A221" s="102" t="s">
        <v>9</v>
      </c>
      <c r="B221" s="115" t="n">
        <v>41491</v>
      </c>
      <c r="C221" s="115" t="n">
        <v>41497</v>
      </c>
    </row>
    <row r="222" customFormat="false" ht="12.75" hidden="false" customHeight="false" outlineLevel="0" collapsed="false">
      <c r="A222" s="102" t="s">
        <v>14</v>
      </c>
      <c r="B222" s="115" t="n">
        <v>41498</v>
      </c>
      <c r="C222" s="115" t="n">
        <v>41511</v>
      </c>
    </row>
    <row r="223" customFormat="false" ht="12.75" hidden="false" customHeight="false" outlineLevel="0" collapsed="false">
      <c r="A223" s="102" t="s">
        <v>50</v>
      </c>
      <c r="B223" s="115" t="n">
        <v>41512</v>
      </c>
      <c r="C223" s="115" t="n">
        <v>41518</v>
      </c>
    </row>
    <row r="224" customFormat="false" ht="12.75" hidden="false" customHeight="false" outlineLevel="0" collapsed="false">
      <c r="A224" s="113" t="s">
        <v>66</v>
      </c>
      <c r="B224" s="115" t="n">
        <v>41519</v>
      </c>
      <c r="C224" s="115" t="n">
        <v>41525</v>
      </c>
    </row>
    <row r="225" customFormat="false" ht="12.75" hidden="false" customHeight="false" outlineLevel="0" collapsed="false">
      <c r="A225" s="116" t="s">
        <v>8</v>
      </c>
      <c r="B225" s="115" t="n">
        <v>41519</v>
      </c>
      <c r="C225" s="115" t="n">
        <v>41525</v>
      </c>
    </row>
    <row r="226" customFormat="false" ht="12.75" hidden="false" customHeight="false" outlineLevel="0" collapsed="false">
      <c r="A226" s="113" t="s">
        <v>65</v>
      </c>
      <c r="B226" s="115" t="n">
        <v>41526</v>
      </c>
      <c r="C226" s="115" t="n">
        <v>41532</v>
      </c>
    </row>
    <row r="227" customFormat="false" ht="12.75" hidden="false" customHeight="false" outlineLevel="0" collapsed="false">
      <c r="A227" s="102" t="s">
        <v>11</v>
      </c>
      <c r="B227" s="115" t="n">
        <v>41526</v>
      </c>
      <c r="C227" s="115" t="n">
        <v>41533</v>
      </c>
    </row>
    <row r="228" customFormat="false" ht="12.75" hidden="false" customHeight="false" outlineLevel="0" collapsed="false">
      <c r="A228" s="113" t="s">
        <v>0</v>
      </c>
      <c r="B228" s="115" t="n">
        <v>41533</v>
      </c>
      <c r="C228" s="115" t="n">
        <v>41539</v>
      </c>
    </row>
    <row r="229" customFormat="false" ht="12.75" hidden="false" customHeight="false" outlineLevel="0" collapsed="false">
      <c r="A229" s="102" t="s">
        <v>9</v>
      </c>
      <c r="B229" s="115" t="n">
        <v>41533</v>
      </c>
      <c r="C229" s="115" t="n">
        <v>41542</v>
      </c>
    </row>
    <row r="230" customFormat="false" ht="12.75" hidden="false" customHeight="false" outlineLevel="0" collapsed="false">
      <c r="A230" s="102" t="s">
        <v>63</v>
      </c>
      <c r="B230" s="115" t="n">
        <v>41534</v>
      </c>
      <c r="C230" s="115" t="n">
        <v>41541</v>
      </c>
    </row>
    <row r="231" customFormat="false" ht="12.75" hidden="false" customHeight="false" outlineLevel="0" collapsed="false">
      <c r="A231" s="102" t="s">
        <v>13</v>
      </c>
      <c r="B231" s="115" t="n">
        <v>41543</v>
      </c>
      <c r="C231" s="115" t="n">
        <v>41557</v>
      </c>
    </row>
    <row r="232" customFormat="false" ht="12.75" hidden="false" customHeight="false" outlineLevel="0" collapsed="false">
      <c r="B232" s="115"/>
      <c r="C232" s="115"/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  <row r="244" customFormat="false" ht="12.75" hidden="false" customHeight="false" outlineLevel="0" collapsed="false">
      <c r="B244" s="115"/>
      <c r="C244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3-19T12:30:10Z</dcterms:modified>
  <cp:revision>0</cp:revision>
  <dc:subject/>
  <dc:title/>
</cp:coreProperties>
</file>