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7</xdr:row>
                <xdr:rowOff>5</xdr:rowOff>
              </xdr:from>
              <xdr:to>
                <xdr:col>4</xdr:col>
                <xdr:colOff>53</xdr:colOff>
                <xdr:row>7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1</xdr:row>
                <xdr:rowOff>5</xdr:rowOff>
              </xdr:from>
              <xdr:to>
                <xdr:col>4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8</xdr:row>
                <xdr:rowOff>5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4</xdr:row>
                <xdr:rowOff>5</xdr:rowOff>
              </xdr:from>
              <xdr:to>
                <xdr:col>4</xdr:col>
                <xdr:colOff>53</xdr:colOff>
                <xdr:row>7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7</xdr:row>
                <xdr:rowOff>5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0</xdr:row>
                <xdr:rowOff>5</xdr:rowOff>
              </xdr:from>
              <xdr:to>
                <xdr:col>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7</xdr:row>
                <xdr:rowOff>5</xdr:rowOff>
              </xdr:from>
              <xdr:to>
                <xdr:col>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2</xdr:row>
                <xdr:rowOff>5</xdr:rowOff>
              </xdr:from>
              <xdr:to>
                <xdr:col>7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0</xdr:row>
                <xdr:rowOff>5</xdr:rowOff>
              </xdr:from>
              <xdr:to>
                <xdr:col>7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0</xdr:row>
                <xdr:rowOff>5</xdr:rowOff>
              </xdr:from>
              <xdr:to>
                <xdr:col>7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8</xdr:row>
                <xdr:rowOff>5</xdr:rowOff>
              </xdr:from>
              <xdr:to>
                <xdr:col>7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7</xdr:row>
                <xdr:rowOff>5</xdr:rowOff>
              </xdr:from>
              <xdr:to>
                <xdr:col>7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9</xdr:row>
                <xdr:rowOff>5</xdr:rowOff>
              </xdr:from>
              <xdr:to>
                <xdr:col>7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7</xdr:row>
                <xdr:rowOff>5</xdr:rowOff>
              </xdr:from>
              <xdr:to>
                <xdr:col>9</xdr:col>
                <xdr:colOff>41</xdr:colOff>
                <xdr:row>72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9</xdr:row>
                <xdr:rowOff>5</xdr:rowOff>
              </xdr:from>
              <xdr:to>
                <xdr:col>9</xdr:col>
                <xdr:colOff>41</xdr:colOff>
                <xdr:row>74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0</xdr:row>
                <xdr:rowOff>5</xdr:rowOff>
              </xdr:from>
              <xdr:to>
                <xdr:col>12</xdr:col>
                <xdr:colOff>24</xdr:colOff>
                <xdr:row>75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8</xdr:row>
                <xdr:rowOff>5</xdr:rowOff>
              </xdr:from>
              <xdr:to>
                <xdr:col>12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7</xdr:row>
                <xdr:rowOff>5</xdr:rowOff>
              </xdr:from>
              <xdr:to>
                <xdr:col>12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9</xdr:row>
                <xdr:rowOff>5</xdr:rowOff>
              </xdr:from>
              <xdr:to>
                <xdr:col>12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68</xdr:row>
                <xdr:rowOff>5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0</xdr:row>
                <xdr:rowOff>5</xdr:rowOff>
              </xdr:from>
              <xdr:to>
                <xdr:col>14</xdr:col>
                <xdr:colOff>29</xdr:colOff>
                <xdr:row>8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0</xdr:row>
                <xdr:rowOff>5</xdr:rowOff>
              </xdr:from>
              <xdr:to>
                <xdr:col>15</xdr:col>
                <xdr:colOff>44</xdr:colOff>
                <xdr:row>7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0</xdr:row>
                <xdr:rowOff>5</xdr:rowOff>
              </xdr:from>
              <xdr:to>
                <xdr:col>17</xdr:col>
                <xdr:colOff>1</xdr:colOff>
                <xdr:row>9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7</xdr:row>
                <xdr:rowOff>5</xdr:rowOff>
              </xdr:from>
              <xdr:to>
                <xdr:col>17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7</xdr:row>
                <xdr:rowOff>5</xdr:rowOff>
              </xdr:from>
              <xdr:to>
                <xdr:col>20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7</xdr:row>
                <xdr:rowOff>5</xdr:rowOff>
              </xdr:from>
              <xdr:to>
                <xdr:col>18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5</xdr:row>
                <xdr:rowOff>5</xdr:rowOff>
              </xdr:from>
              <xdr:to>
                <xdr:col>18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3</xdr:row>
                <xdr:rowOff>5</xdr:rowOff>
              </xdr:from>
              <xdr:to>
                <xdr:col>18</xdr:col>
                <xdr:colOff>24</xdr:colOff>
                <xdr:row>8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8</xdr:row>
                <xdr:rowOff>5</xdr:rowOff>
              </xdr:from>
              <xdr:to>
                <xdr:col>21</xdr:col>
                <xdr:colOff>3</xdr:colOff>
                <xdr:row>73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7</xdr:row>
                <xdr:rowOff>5</xdr:rowOff>
              </xdr:from>
              <xdr:to>
                <xdr:col>21</xdr:col>
                <xdr:colOff>3</xdr:colOff>
                <xdr:row>72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68</xdr:row>
                <xdr:rowOff>5</xdr:rowOff>
              </xdr:from>
              <xdr:to>
                <xdr:col>28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fals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7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3</v>
      </c>
      <c r="V73" s="30" t="n">
        <f aca="false">SUM(R73:S73)</f>
        <v>1</v>
      </c>
      <c r="W73" s="31" t="n">
        <f aca="false">SUM(B73:S73)</f>
        <v>7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5"/>
      <c r="F74" s="64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37" t="n">
        <v>1</v>
      </c>
      <c r="F75" s="24" t="n">
        <v>1</v>
      </c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4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18"/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37" t="n">
        <v>1</v>
      </c>
      <c r="F77" s="24" t="n">
        <v>1</v>
      </c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4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18"/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3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8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37" t="n">
        <v>1</v>
      </c>
      <c r="F79" s="24" t="n">
        <v>1</v>
      </c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4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9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18"/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3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8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37" t="n">
        <v>1</v>
      </c>
      <c r="F81" s="24" t="n">
        <v>1</v>
      </c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4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9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18"/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3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37" t="n">
        <v>1</v>
      </c>
      <c r="F83" s="24" t="n">
        <v>1</v>
      </c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4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9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18"/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3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8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37" t="n">
        <v>1</v>
      </c>
      <c r="F85" s="24" t="n">
        <v>1</v>
      </c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4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9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18"/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3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8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37" t="n">
        <v>1</v>
      </c>
      <c r="F87" s="24" t="n">
        <v>1</v>
      </c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4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9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18"/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37" t="n">
        <v>1</v>
      </c>
      <c r="F89" s="24" t="n">
        <v>1</v>
      </c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4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9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18"/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3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8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37" t="n">
        <v>1</v>
      </c>
      <c r="F91" s="24" t="n">
        <v>1</v>
      </c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4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9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18"/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3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8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37" t="n">
        <v>1</v>
      </c>
      <c r="F93" s="24" t="n">
        <v>1</v>
      </c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4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9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18"/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3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8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37" t="n">
        <v>1</v>
      </c>
      <c r="F95" s="24" t="n">
        <v>1</v>
      </c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4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9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18"/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3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8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37" t="n">
        <v>1</v>
      </c>
      <c r="F97" s="24" t="n">
        <v>1</v>
      </c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4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9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18"/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3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8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37" t="n">
        <v>1</v>
      </c>
      <c r="F99" s="24" t="n">
        <v>1</v>
      </c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4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9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18"/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3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8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37" t="n">
        <v>1</v>
      </c>
      <c r="F101" s="24" t="n">
        <v>1</v>
      </c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4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9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18"/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3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8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37" t="n">
        <v>1</v>
      </c>
      <c r="F103" s="24" t="n">
        <v>1</v>
      </c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4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9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18"/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3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8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37" t="n">
        <v>1</v>
      </c>
      <c r="F105" s="24" t="n">
        <v>1</v>
      </c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4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9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18"/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3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8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37" t="n">
        <v>1</v>
      </c>
      <c r="F107" s="24" t="n">
        <v>1</v>
      </c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4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9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18"/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3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8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37" t="n">
        <v>1</v>
      </c>
      <c r="F109" s="24" t="n">
        <v>1</v>
      </c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4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9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18"/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3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8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37" t="n">
        <v>1</v>
      </c>
      <c r="F111" s="24" t="n">
        <v>1</v>
      </c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4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9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18"/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3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8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9" t="n">
        <v>41313</v>
      </c>
      <c r="B121" s="23"/>
      <c r="C121" s="17"/>
      <c r="D121" s="70" t="n">
        <v>1</v>
      </c>
      <c r="E121" s="17"/>
      <c r="F121" s="70" t="n">
        <v>1</v>
      </c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17"/>
      <c r="F122" s="70" t="n">
        <v>1</v>
      </c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6" t="n">
        <v>1</v>
      </c>
      <c r="F123" s="77"/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70" t="n">
        <v>1</v>
      </c>
      <c r="C125" s="2" t="s">
        <v>29</v>
      </c>
    </row>
    <row r="126" customFormat="false" ht="11.25" hidden="true" customHeight="false" outlineLevel="0" collapsed="false">
      <c r="B126" s="84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/>
      <c r="F150" s="87" t="s">
        <v>4</v>
      </c>
      <c r="G150" s="87" t="s">
        <v>4</v>
      </c>
      <c r="H150" s="86"/>
      <c r="I150" s="86"/>
      <c r="J150" s="9" t="s">
        <v>12</v>
      </c>
      <c r="K150" s="86"/>
      <c r="L150" s="9" t="s">
        <v>31</v>
      </c>
      <c r="M150" s="86"/>
      <c r="N150" s="9" t="s">
        <v>12</v>
      </c>
      <c r="O150" s="87" t="s">
        <v>32</v>
      </c>
      <c r="P150" s="87" t="s">
        <v>32</v>
      </c>
      <c r="Q150" s="87" t="s">
        <v>32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/>
      <c r="F151" s="90" t="n">
        <v>1</v>
      </c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/>
      <c r="F152" s="90" t="n">
        <v>1</v>
      </c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9</v>
      </c>
    </row>
    <row r="156" customFormat="false" ht="11.25" hidden="true" customHeight="false" outlineLevel="0" collapsed="false">
      <c r="B156" s="84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7" t="s">
        <v>25</v>
      </c>
      <c r="F165" s="7" t="s">
        <v>4</v>
      </c>
      <c r="G165" s="7" t="s">
        <v>4</v>
      </c>
      <c r="H165" s="87" t="s">
        <v>25</v>
      </c>
      <c r="I165" s="87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72"/>
      <c r="F166" s="84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96" t="n">
        <v>1</v>
      </c>
      <c r="F167" s="84"/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6" t="n">
        <v>1</v>
      </c>
      <c r="F168" s="90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9</v>
      </c>
    </row>
    <row r="171" customFormat="false" ht="11.25" hidden="true" customHeight="false" outlineLevel="0" collapsed="false">
      <c r="B171" s="84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97" activeCellId="0" sqref="B1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4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5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6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7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5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5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6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8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8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8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1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9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5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6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1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5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8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8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40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5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6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8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1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5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6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8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2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5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5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6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8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5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6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3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6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5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4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7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9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1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40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1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1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1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1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1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2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1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3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1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4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1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4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1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2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4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5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5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2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1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6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25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6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2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6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2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25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25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4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25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11</v>
      </c>
      <c r="B195" s="114" t="n">
        <v>41346</v>
      </c>
      <c r="C195" s="101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4</v>
      </c>
      <c r="B196" s="115" t="n">
        <v>41344</v>
      </c>
      <c r="C196" s="112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3" t="s">
        <v>0</v>
      </c>
      <c r="B197" s="115" t="n">
        <v>41368</v>
      </c>
      <c r="C197" s="115" t="n">
        <v>41373</v>
      </c>
    </row>
    <row r="198" customFormat="false" ht="12.75" hidden="false" customHeight="false" outlineLevel="0" collapsed="false">
      <c r="A198" s="116" t="s">
        <v>50</v>
      </c>
      <c r="B198" s="115" t="n">
        <v>41386</v>
      </c>
      <c r="C198" s="115" t="n">
        <v>41399</v>
      </c>
    </row>
    <row r="199" customFormat="false" ht="12.75" hidden="false" customHeight="false" outlineLevel="0" collapsed="false">
      <c r="A199" s="116" t="s">
        <v>14</v>
      </c>
      <c r="B199" s="115" t="n">
        <v>41400</v>
      </c>
      <c r="C199" s="115" t="n">
        <v>41406</v>
      </c>
    </row>
    <row r="200" customFormat="false" ht="12.75" hidden="false" customHeight="false" outlineLevel="0" collapsed="false">
      <c r="A200" s="113" t="s">
        <v>1</v>
      </c>
      <c r="B200" s="115" t="n">
        <v>41407</v>
      </c>
      <c r="C200" s="115" t="n">
        <v>41413</v>
      </c>
    </row>
    <row r="201" customFormat="false" ht="12.75" hidden="false" customHeight="false" outlineLevel="0" collapsed="false">
      <c r="A201" s="116" t="s">
        <v>8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3" t="s">
        <v>58</v>
      </c>
      <c r="B202" s="115" t="n">
        <v>41414</v>
      </c>
      <c r="C202" s="115" t="n">
        <v>41420</v>
      </c>
    </row>
    <row r="203" customFormat="false" ht="12.75" hidden="false" customHeight="false" outlineLevel="0" collapsed="false">
      <c r="A203" s="116" t="s">
        <v>15</v>
      </c>
      <c r="B203" s="115" t="n">
        <v>41414</v>
      </c>
      <c r="C203" s="115" t="n">
        <v>41427</v>
      </c>
    </row>
    <row r="204" customFormat="false" ht="12.75" hidden="false" customHeight="false" outlineLevel="0" collapsed="false">
      <c r="A204" s="113" t="s">
        <v>32</v>
      </c>
      <c r="B204" s="115" t="n">
        <v>41421</v>
      </c>
      <c r="C204" s="115" t="n">
        <v>41434</v>
      </c>
    </row>
    <row r="205" customFormat="false" ht="12.75" hidden="false" customHeight="false" outlineLevel="0" collapsed="false">
      <c r="A205" s="113" t="s">
        <v>0</v>
      </c>
      <c r="B205" s="115" t="n">
        <v>41428</v>
      </c>
      <c r="C205" s="115" t="n">
        <v>41441</v>
      </c>
    </row>
    <row r="206" customFormat="false" ht="12.75" hidden="false" customHeight="false" outlineLevel="0" collapsed="false">
      <c r="A206" s="116" t="s">
        <v>11</v>
      </c>
      <c r="B206" s="115" t="n">
        <v>41435</v>
      </c>
      <c r="C206" s="115" t="n">
        <v>41441</v>
      </c>
    </row>
    <row r="207" customFormat="false" ht="12.75" hidden="false" customHeight="false" outlineLevel="0" collapsed="false">
      <c r="A207" s="113" t="s">
        <v>36</v>
      </c>
      <c r="B207" s="115" t="n">
        <v>41442</v>
      </c>
      <c r="C207" s="115" t="n">
        <v>41455</v>
      </c>
    </row>
    <row r="208" customFormat="false" ht="12.75" hidden="false" customHeight="false" outlineLevel="0" collapsed="false">
      <c r="A208" s="113" t="s">
        <v>14</v>
      </c>
      <c r="B208" s="115" t="n">
        <v>41442</v>
      </c>
      <c r="C208" s="115" t="n">
        <v>41448</v>
      </c>
    </row>
    <row r="209" customFormat="false" ht="12.75" hidden="false" customHeight="false" outlineLevel="0" collapsed="false">
      <c r="A209" s="102" t="s">
        <v>12</v>
      </c>
      <c r="B209" s="115" t="n">
        <v>41447</v>
      </c>
      <c r="C209" s="115" t="n">
        <v>41455</v>
      </c>
    </row>
    <row r="210" customFormat="false" ht="12.75" hidden="false" customHeight="false" outlineLevel="0" collapsed="false">
      <c r="A210" s="102" t="s">
        <v>9</v>
      </c>
      <c r="B210" s="115" t="n">
        <v>41456</v>
      </c>
      <c r="C210" s="115" t="n">
        <v>41462</v>
      </c>
    </row>
    <row r="211" customFormat="false" ht="12.75" hidden="false" customHeight="false" outlineLevel="0" collapsed="false">
      <c r="A211" s="113" t="s">
        <v>1</v>
      </c>
      <c r="B211" s="115" t="n">
        <v>41456</v>
      </c>
      <c r="C211" s="115" t="n">
        <v>41462</v>
      </c>
    </row>
    <row r="212" customFormat="false" ht="12.75" hidden="false" customHeight="false" outlineLevel="0" collapsed="false">
      <c r="A212" s="113" t="s">
        <v>65</v>
      </c>
      <c r="B212" s="115" t="n">
        <v>41463</v>
      </c>
      <c r="C212" s="115" t="n">
        <v>41469</v>
      </c>
    </row>
    <row r="213" customFormat="false" ht="12.75" hidden="false" customHeight="false" outlineLevel="0" collapsed="false">
      <c r="A213" s="102" t="s">
        <v>8</v>
      </c>
      <c r="B213" s="115" t="n">
        <v>41463</v>
      </c>
      <c r="C213" s="115" t="n">
        <v>41476</v>
      </c>
    </row>
    <row r="214" customFormat="false" ht="12.75" hidden="false" customHeight="false" outlineLevel="0" collapsed="false">
      <c r="A214" s="113" t="s">
        <v>63</v>
      </c>
      <c r="B214" s="115" t="n">
        <v>41470</v>
      </c>
      <c r="C214" s="115" t="n">
        <v>41473</v>
      </c>
    </row>
    <row r="215" customFormat="false" ht="12.75" hidden="false" customHeight="false" outlineLevel="0" collapsed="false">
      <c r="A215" s="113" t="s">
        <v>58</v>
      </c>
      <c r="B215" s="115" t="n">
        <v>41470</v>
      </c>
      <c r="C215" s="115" t="n">
        <v>41476</v>
      </c>
    </row>
    <row r="216" customFormat="false" ht="12.75" hidden="false" customHeight="false" outlineLevel="0" collapsed="false">
      <c r="A216" s="113" t="s">
        <v>66</v>
      </c>
      <c r="B216" s="115" t="n">
        <v>41474</v>
      </c>
      <c r="C216" s="115" t="n">
        <v>41480</v>
      </c>
    </row>
    <row r="217" customFormat="false" ht="12.75" hidden="false" customHeight="false" outlineLevel="0" collapsed="false">
      <c r="A217" s="102" t="s">
        <v>15</v>
      </c>
      <c r="B217" s="115" t="n">
        <v>41477</v>
      </c>
      <c r="C217" s="115" t="n">
        <v>41483</v>
      </c>
    </row>
    <row r="218" customFormat="false" ht="12.75" hidden="false" customHeight="false" outlineLevel="0" collapsed="false">
      <c r="A218" s="113" t="s">
        <v>63</v>
      </c>
      <c r="B218" s="115" t="n">
        <v>41480</v>
      </c>
      <c r="C218" s="115" t="n">
        <v>41480</v>
      </c>
    </row>
    <row r="219" customFormat="false" ht="12.75" hidden="false" customHeight="false" outlineLevel="0" collapsed="false">
      <c r="A219" s="102" t="s">
        <v>11</v>
      </c>
      <c r="B219" s="115" t="n">
        <v>41484</v>
      </c>
      <c r="C219" s="115" t="n">
        <v>41490</v>
      </c>
    </row>
    <row r="220" customFormat="false" ht="12.75" hidden="false" customHeight="false" outlineLevel="0" collapsed="false">
      <c r="A220" s="113" t="s">
        <v>4</v>
      </c>
      <c r="B220" s="115" t="n">
        <v>41484</v>
      </c>
      <c r="C220" s="115" t="n">
        <v>41497</v>
      </c>
    </row>
    <row r="221" customFormat="false" ht="12.75" hidden="false" customHeight="false" outlineLevel="0" collapsed="false">
      <c r="A221" s="102" t="s">
        <v>9</v>
      </c>
      <c r="B221" s="115" t="n">
        <v>41491</v>
      </c>
      <c r="C221" s="115" t="n">
        <v>41497</v>
      </c>
    </row>
    <row r="222" customFormat="false" ht="12.75" hidden="false" customHeight="false" outlineLevel="0" collapsed="false">
      <c r="A222" s="102" t="s">
        <v>14</v>
      </c>
      <c r="B222" s="115" t="n">
        <v>41498</v>
      </c>
      <c r="C222" s="115" t="n">
        <v>41511</v>
      </c>
    </row>
    <row r="223" customFormat="false" ht="12.75" hidden="false" customHeight="false" outlineLevel="0" collapsed="false">
      <c r="A223" s="102" t="s">
        <v>50</v>
      </c>
      <c r="B223" s="115" t="n">
        <v>41512</v>
      </c>
      <c r="C223" s="115" t="n">
        <v>41518</v>
      </c>
    </row>
    <row r="224" customFormat="false" ht="12.75" hidden="false" customHeight="false" outlineLevel="0" collapsed="false">
      <c r="A224" s="113" t="s">
        <v>66</v>
      </c>
      <c r="B224" s="115" t="n">
        <v>41519</v>
      </c>
      <c r="C224" s="115" t="n">
        <v>41525</v>
      </c>
    </row>
    <row r="225" customFormat="false" ht="12.75" hidden="false" customHeight="false" outlineLevel="0" collapsed="false">
      <c r="A225" s="116" t="s">
        <v>8</v>
      </c>
      <c r="B225" s="115" t="n">
        <v>41519</v>
      </c>
      <c r="C225" s="115" t="n">
        <v>41525</v>
      </c>
    </row>
    <row r="226" customFormat="false" ht="12.75" hidden="false" customHeight="false" outlineLevel="0" collapsed="false">
      <c r="A226" s="113" t="s">
        <v>65</v>
      </c>
      <c r="B226" s="115" t="n">
        <v>41526</v>
      </c>
      <c r="C226" s="115" t="n">
        <v>41532</v>
      </c>
    </row>
    <row r="227" customFormat="false" ht="12.75" hidden="false" customHeight="false" outlineLevel="0" collapsed="false">
      <c r="A227" s="102" t="s">
        <v>11</v>
      </c>
      <c r="B227" s="115" t="n">
        <v>41526</v>
      </c>
      <c r="C227" s="115" t="n">
        <v>41533</v>
      </c>
    </row>
    <row r="228" customFormat="false" ht="12.75" hidden="false" customHeight="false" outlineLevel="0" collapsed="false">
      <c r="A228" s="113" t="s">
        <v>0</v>
      </c>
      <c r="B228" s="115" t="n">
        <v>41533</v>
      </c>
      <c r="C228" s="115" t="n">
        <v>41539</v>
      </c>
    </row>
    <row r="229" customFormat="false" ht="12.75" hidden="false" customHeight="false" outlineLevel="0" collapsed="false">
      <c r="A229" s="102" t="s">
        <v>9</v>
      </c>
      <c r="B229" s="115" t="n">
        <v>41533</v>
      </c>
      <c r="C229" s="115" t="n">
        <v>41542</v>
      </c>
    </row>
    <row r="230" customFormat="false" ht="12.75" hidden="false" customHeight="false" outlineLevel="0" collapsed="false">
      <c r="A230" s="102" t="s">
        <v>63</v>
      </c>
      <c r="B230" s="115" t="n">
        <v>41534</v>
      </c>
      <c r="C230" s="115" t="n">
        <v>41541</v>
      </c>
    </row>
    <row r="231" customFormat="false" ht="12.75" hidden="false" customHeight="false" outlineLevel="0" collapsed="false">
      <c r="A231" s="102" t="s">
        <v>13</v>
      </c>
      <c r="B231" s="115" t="n">
        <v>41543</v>
      </c>
      <c r="C231" s="115" t="n">
        <v>41557</v>
      </c>
    </row>
    <row r="232" customFormat="false" ht="12.75" hidden="false" customHeight="false" outlineLevel="0" collapsed="false">
      <c r="B232" s="115"/>
      <c r="C232" s="115"/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3-22T16:03:19Z</dcterms:modified>
  <cp:revision>0</cp:revision>
  <dc:subject/>
  <dc:title/>
</cp:coreProperties>
</file>