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1</definedName>
    <definedName function="false" hidden="false" localSheetId="1" name="Excel_BuiltIn__FilterDatabase" vbProcedure="false">Отпуска!$A$194:$D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0</xdr:row>
                <xdr:rowOff>7</xdr:rowOff>
              </xdr:from>
              <xdr:to>
                <xdr:col>3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73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73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9</xdr:row>
                <xdr:rowOff>5</xdr:rowOff>
              </xdr:from>
              <xdr:to>
                <xdr:col>4</xdr:col>
                <xdr:colOff>53</xdr:colOff>
                <xdr:row>74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3</xdr:row>
                <xdr:rowOff>5</xdr:rowOff>
              </xdr:from>
              <xdr:to>
                <xdr:col>4</xdr:col>
                <xdr:colOff>53</xdr:colOff>
                <xdr:row>78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0</xdr:row>
                <xdr:rowOff>5</xdr:rowOff>
              </xdr:from>
              <xdr:to>
                <xdr:col>4</xdr:col>
                <xdr:colOff>53</xdr:colOff>
                <xdr:row>75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76</xdr:row>
                <xdr:rowOff>5</xdr:rowOff>
              </xdr:from>
              <xdr:to>
                <xdr:col>4</xdr:col>
                <xdr:colOff>53</xdr:colOff>
                <xdr:row>81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9</xdr:row>
                <xdr:rowOff>5</xdr:rowOff>
              </xdr:from>
              <xdr:to>
                <xdr:col>6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1</xdr:row>
                <xdr:rowOff>5</xdr:rowOff>
              </xdr:from>
              <xdr:to>
                <xdr:col>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2</xdr:row>
                <xdr:rowOff>5</xdr:rowOff>
              </xdr:from>
              <xdr:to>
                <xdr:col>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79</xdr:row>
                <xdr:rowOff>5</xdr:rowOff>
              </xdr:from>
              <xdr:to>
                <xdr:col>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84</xdr:row>
                <xdr:rowOff>5</xdr:rowOff>
              </xdr:from>
              <xdr:to>
                <xdr:col>7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2</xdr:row>
                <xdr:rowOff>5</xdr:rowOff>
              </xdr:from>
              <xdr:to>
                <xdr:col>7</xdr:col>
                <xdr:colOff>26</xdr:colOff>
                <xdr:row>7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2</xdr:row>
                <xdr:rowOff>5</xdr:rowOff>
              </xdr:from>
              <xdr:to>
                <xdr:col>7</xdr:col>
                <xdr:colOff>26</xdr:colOff>
                <xdr:row>77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80</xdr:row>
                <xdr:rowOff>5</xdr:rowOff>
              </xdr:from>
              <xdr:to>
                <xdr:col>7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9</xdr:row>
                <xdr:rowOff>5</xdr:rowOff>
              </xdr:from>
              <xdr:to>
                <xdr:col>7</xdr:col>
                <xdr:colOff>26</xdr:colOff>
                <xdr:row>74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1</xdr:row>
                <xdr:rowOff>5</xdr:rowOff>
              </xdr:from>
              <xdr:to>
                <xdr:col>7</xdr:col>
                <xdr:colOff>26</xdr:colOff>
                <xdr:row>76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4</xdr:row>
                <xdr:rowOff>5</xdr:rowOff>
              </xdr:from>
              <xdr:to>
                <xdr:col>7</xdr:col>
                <xdr:colOff>26</xdr:colOff>
                <xdr:row>79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69</xdr:row>
                <xdr:rowOff>5</xdr:rowOff>
              </xdr:from>
              <xdr:to>
                <xdr:col>9</xdr:col>
                <xdr:colOff>41</xdr:colOff>
                <xdr:row>74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71</xdr:row>
                <xdr:rowOff>5</xdr:rowOff>
              </xdr:from>
              <xdr:to>
                <xdr:col>9</xdr:col>
                <xdr:colOff>41</xdr:colOff>
                <xdr:row>76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9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2</xdr:row>
                <xdr:rowOff>5</xdr:rowOff>
              </xdr:from>
              <xdr:to>
                <xdr:col>12</xdr:col>
                <xdr:colOff>24</xdr:colOff>
                <xdr:row>77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80</xdr:row>
                <xdr:rowOff>5</xdr:rowOff>
              </xdr:from>
              <xdr:to>
                <xdr:col>12</xdr:col>
                <xdr:colOff>24</xdr:colOff>
                <xdr:row>85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9</xdr:row>
                <xdr:rowOff>5</xdr:rowOff>
              </xdr:from>
              <xdr:to>
                <xdr:col>12</xdr:col>
                <xdr:colOff>24</xdr:colOff>
                <xdr:row>74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1</xdr:row>
                <xdr:rowOff>5</xdr:rowOff>
              </xdr:from>
              <xdr:to>
                <xdr:col>12</xdr:col>
                <xdr:colOff>24</xdr:colOff>
                <xdr:row>76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73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73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70</xdr:row>
                <xdr:rowOff>5</xdr:rowOff>
              </xdr:from>
              <xdr:to>
                <xdr:col>14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82</xdr:row>
                <xdr:rowOff>5</xdr:rowOff>
              </xdr:from>
              <xdr:to>
                <xdr:col>14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2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2</xdr:row>
                <xdr:rowOff>5</xdr:rowOff>
              </xdr:from>
              <xdr:to>
                <xdr:col>15</xdr:col>
                <xdr:colOff>44</xdr:colOff>
                <xdr:row>77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69</xdr:row>
                <xdr:rowOff>5</xdr:rowOff>
              </xdr:from>
              <xdr:to>
                <xdr:col>17</xdr:col>
                <xdr:colOff>1</xdr:colOff>
                <xdr:row>74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69</xdr:row>
                <xdr:rowOff>5</xdr:rowOff>
              </xdr:from>
              <xdr:to>
                <xdr:col>17</xdr:col>
                <xdr:colOff>1</xdr:colOff>
                <xdr:row>74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92</xdr:row>
                <xdr:rowOff>5</xdr:rowOff>
              </xdr:from>
              <xdr:to>
                <xdr:col>17</xdr:col>
                <xdr:colOff>1</xdr:colOff>
                <xdr:row>97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79</xdr:row>
                <xdr:rowOff>5</xdr:rowOff>
              </xdr:from>
              <xdr:to>
                <xdr:col>17</xdr:col>
                <xdr:colOff>1</xdr:colOff>
                <xdr:row>84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1</xdr:row>
                <xdr:rowOff>5</xdr:rowOff>
              </xdr:from>
              <xdr:to>
                <xdr:col>2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5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69</xdr:row>
                <xdr:rowOff>5</xdr:rowOff>
              </xdr:from>
              <xdr:to>
                <xdr:col>18</xdr:col>
                <xdr:colOff>24</xdr:colOff>
                <xdr:row>74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87</xdr:row>
                <xdr:rowOff>5</xdr:rowOff>
              </xdr:from>
              <xdr:to>
                <xdr:col>18</xdr:col>
                <xdr:colOff>24</xdr:colOff>
                <xdr:row>92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85</xdr:row>
                <xdr:rowOff>5</xdr:rowOff>
              </xdr:from>
              <xdr:to>
                <xdr:col>18</xdr:col>
                <xdr:colOff>24</xdr:colOff>
                <xdr:row>90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3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3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73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1</xdr:col>
                <xdr:colOff>3</xdr:colOff>
                <xdr:row>7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70</xdr:row>
                <xdr:rowOff>5</xdr:rowOff>
              </xdr:from>
              <xdr:to>
                <xdr:col>21</xdr:col>
                <xdr:colOff>3</xdr:colOff>
                <xdr:row>75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69</xdr:row>
                <xdr:rowOff>5</xdr:rowOff>
              </xdr:from>
              <xdr:to>
                <xdr:col>21</xdr:col>
                <xdr:colOff>3</xdr:colOff>
                <xdr:row>74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63</xdr:colOff>
                <xdr:row>70</xdr:row>
                <xdr:rowOff>5</xdr:rowOff>
              </xdr:from>
              <xdr:to>
                <xdr:col>28</xdr:col>
                <xdr:colOff>8</xdr:colOff>
                <xdr:row>75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23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67">
  <si>
    <t xml:space="preserve">Катя</t>
  </si>
  <si>
    <t xml:space="preserve">Оля</t>
  </si>
  <si>
    <t xml:space="preserve">Анна</t>
  </si>
  <si>
    <t xml:space="preserve">Таня</t>
  </si>
  <si>
    <t xml:space="preserve">Марина</t>
  </si>
  <si>
    <t xml:space="preserve">Мария</t>
  </si>
  <si>
    <t xml:space="preserve">Алина</t>
  </si>
  <si>
    <t xml:space="preserve">Валуев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Резер2</t>
  </si>
  <si>
    <t xml:space="preserve">Свой</t>
  </si>
  <si>
    <t xml:space="preserve">Вика</t>
  </si>
  <si>
    <t xml:space="preserve">Резерв1</t>
  </si>
  <si>
    <t xml:space="preserve">МашаОб</t>
  </si>
  <si>
    <t xml:space="preserve">Варв</t>
  </si>
  <si>
    <t xml:space="preserve">Выставка</t>
  </si>
  <si>
    <t xml:space="preserve">Офис</t>
  </si>
  <si>
    <t xml:space="preserve">Люда</t>
  </si>
  <si>
    <t xml:space="preserve">Инара</t>
  </si>
  <si>
    <t xml:space="preserve">ВЫСТАВКА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  <si>
    <t xml:space="preserve">Валерия</t>
  </si>
  <si>
    <t xml:space="preserve">Маша Алексева</t>
  </si>
  <si>
    <t xml:space="preserve">Маша Образ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 t="n">
        <v>1</v>
      </c>
      <c r="F2" s="21"/>
      <c r="G2" s="21"/>
      <c r="H2" s="20" t="n">
        <v>1</v>
      </c>
      <c r="I2" s="22"/>
      <c r="J2" s="23" t="n">
        <v>1</v>
      </c>
      <c r="K2" s="21"/>
      <c r="L2" s="17" t="n">
        <v>1</v>
      </c>
      <c r="M2" s="24" t="n">
        <v>1</v>
      </c>
      <c r="N2" s="24" t="n">
        <v>1</v>
      </c>
      <c r="O2" s="24" t="n">
        <v>1</v>
      </c>
      <c r="P2" s="24" t="n">
        <v>1</v>
      </c>
      <c r="Q2" s="25"/>
      <c r="R2" s="26"/>
      <c r="S2" s="27"/>
      <c r="T2" s="28" t="n">
        <f aca="false">SUM(B2:H2)</f>
        <v>4</v>
      </c>
      <c r="U2" s="29" t="n">
        <f aca="false">SUM(J2:P2)</f>
        <v>6</v>
      </c>
      <c r="V2" s="30" t="n">
        <f aca="false">SUM(R2)</f>
        <v>0</v>
      </c>
      <c r="W2" s="31" t="n">
        <f aca="false">SUM(B2:R2)</f>
        <v>10</v>
      </c>
    </row>
    <row r="3" customFormat="false" ht="11.25" hidden="true" customHeight="false" outlineLevel="0" collapsed="false">
      <c r="A3" s="16" t="n">
        <f aca="false">A2+7</f>
        <v>40922</v>
      </c>
      <c r="B3" s="32"/>
      <c r="C3" s="24" t="n">
        <v>1</v>
      </c>
      <c r="D3" s="24" t="n">
        <v>1</v>
      </c>
      <c r="E3" s="33"/>
      <c r="F3" s="18"/>
      <c r="G3" s="18"/>
      <c r="H3" s="33"/>
      <c r="I3" s="34"/>
      <c r="J3" s="23" t="n">
        <v>1</v>
      </c>
      <c r="K3" s="24" t="n">
        <v>1</v>
      </c>
      <c r="L3" s="17" t="n">
        <v>1</v>
      </c>
      <c r="M3" s="18"/>
      <c r="N3" s="18"/>
      <c r="O3" s="24" t="n">
        <v>1</v>
      </c>
      <c r="P3" s="24" t="n">
        <v>1</v>
      </c>
      <c r="Q3" s="25"/>
      <c r="R3" s="35" t="n">
        <v>1</v>
      </c>
      <c r="S3" s="36"/>
      <c r="T3" s="28" t="n">
        <f aca="false">SUM(B3:H3)</f>
        <v>2</v>
      </c>
      <c r="U3" s="29" t="n">
        <f aca="false">SUM(J3:P3)</f>
        <v>5</v>
      </c>
      <c r="V3" s="30" t="n">
        <f aca="false">SUM(R3)</f>
        <v>1</v>
      </c>
      <c r="W3" s="31" t="n">
        <f aca="false">SUM(B3:R3)</f>
        <v>8</v>
      </c>
    </row>
    <row r="4" customFormat="false" ht="11.25" hidden="true" customHeight="false" outlineLevel="0" collapsed="false">
      <c r="A4" s="16" t="n">
        <f aca="false">A3+7</f>
        <v>40929</v>
      </c>
      <c r="B4" s="32"/>
      <c r="C4" s="24" t="n">
        <v>1</v>
      </c>
      <c r="D4" s="24" t="n">
        <v>1</v>
      </c>
      <c r="E4" s="37" t="n">
        <v>1</v>
      </c>
      <c r="F4" s="18"/>
      <c r="G4" s="18"/>
      <c r="H4" s="37" t="n">
        <v>1</v>
      </c>
      <c r="I4" s="38"/>
      <c r="J4" s="39"/>
      <c r="K4" s="18"/>
      <c r="L4" s="32"/>
      <c r="M4" s="24" t="n">
        <v>1</v>
      </c>
      <c r="N4" s="24" t="n">
        <v>1</v>
      </c>
      <c r="O4" s="24" t="n">
        <v>1</v>
      </c>
      <c r="P4" s="24" t="n">
        <v>1</v>
      </c>
      <c r="Q4" s="25"/>
      <c r="R4" s="26"/>
      <c r="S4" s="36"/>
      <c r="T4" s="28" t="n">
        <f aca="false">SUM(B4:H4)</f>
        <v>4</v>
      </c>
      <c r="U4" s="29" t="n">
        <f aca="false">SUM(J4:P4)</f>
        <v>4</v>
      </c>
      <c r="V4" s="30" t="n">
        <f aca="false">SUM(R4)</f>
        <v>0</v>
      </c>
      <c r="W4" s="31" t="n">
        <f aca="false">SUM(B4:R4)</f>
        <v>8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4" t="n">
        <v>1</v>
      </c>
      <c r="E5" s="33"/>
      <c r="F5" s="18"/>
      <c r="G5" s="18"/>
      <c r="H5" s="33"/>
      <c r="I5" s="34"/>
      <c r="J5" s="23" t="n">
        <v>1</v>
      </c>
      <c r="K5" s="24" t="n">
        <v>1</v>
      </c>
      <c r="L5" s="32"/>
      <c r="M5" s="18"/>
      <c r="N5" s="18"/>
      <c r="O5" s="24" t="n">
        <v>1</v>
      </c>
      <c r="P5" s="24" t="n">
        <v>1</v>
      </c>
      <c r="Q5" s="25"/>
      <c r="R5" s="35" t="n">
        <v>1</v>
      </c>
      <c r="S5" s="36"/>
      <c r="T5" s="28" t="n">
        <f aca="false">SUM(B5:H5)</f>
        <v>2</v>
      </c>
      <c r="U5" s="29" t="n">
        <f aca="false">SUM(J5:P5)</f>
        <v>4</v>
      </c>
      <c r="V5" s="30" t="n">
        <f aca="false">SUM(R5)</f>
        <v>1</v>
      </c>
      <c r="W5" s="31" t="n">
        <f aca="false">SUM(B5:R5)</f>
        <v>7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4" t="n">
        <v>1</v>
      </c>
      <c r="E6" s="37" t="n">
        <v>1</v>
      </c>
      <c r="F6" s="18"/>
      <c r="G6" s="18"/>
      <c r="H6" s="37" t="n">
        <v>1</v>
      </c>
      <c r="I6" s="38"/>
      <c r="J6" s="39"/>
      <c r="K6" s="18"/>
      <c r="L6" s="17" t="n">
        <v>1</v>
      </c>
      <c r="M6" s="24" t="n">
        <v>1</v>
      </c>
      <c r="N6" s="24" t="n">
        <v>1</v>
      </c>
      <c r="O6" s="18"/>
      <c r="P6" s="18"/>
      <c r="Q6" s="25"/>
      <c r="R6" s="26"/>
      <c r="S6" s="36"/>
      <c r="T6" s="28" t="n">
        <f aca="false">SUM(B6:H6)</f>
        <v>4</v>
      </c>
      <c r="U6" s="29" t="n">
        <f aca="false">SUM(J6:P6)</f>
        <v>3</v>
      </c>
      <c r="V6" s="30" t="n">
        <f aca="false">SUM(R6)</f>
        <v>0</v>
      </c>
      <c r="W6" s="31" t="n">
        <f aca="false">SUM(B6:R6)</f>
        <v>7</v>
      </c>
    </row>
    <row r="7" customFormat="false" ht="11.25" hidden="true" customHeight="false" outlineLevel="0" collapsed="false">
      <c r="A7" s="16" t="n">
        <f aca="false">A6+7</f>
        <v>40950</v>
      </c>
      <c r="B7" s="40" t="n">
        <v>1</v>
      </c>
      <c r="C7" s="41" t="n">
        <v>1</v>
      </c>
      <c r="D7" s="41" t="n">
        <v>1</v>
      </c>
      <c r="E7" s="42" t="n">
        <v>1</v>
      </c>
      <c r="F7" s="41" t="n">
        <v>1</v>
      </c>
      <c r="G7" s="41" t="n">
        <v>1</v>
      </c>
      <c r="H7" s="42" t="n">
        <v>1</v>
      </c>
      <c r="I7" s="43"/>
      <c r="J7" s="44" t="n">
        <v>1</v>
      </c>
      <c r="K7" s="41" t="n">
        <v>1</v>
      </c>
      <c r="L7" s="40" t="n">
        <v>1</v>
      </c>
      <c r="M7" s="41" t="n">
        <v>1</v>
      </c>
      <c r="N7" s="41" t="n">
        <v>1</v>
      </c>
      <c r="O7" s="41" t="n">
        <v>1</v>
      </c>
      <c r="P7" s="41" t="n">
        <v>1</v>
      </c>
      <c r="Q7" s="25"/>
      <c r="R7" s="45" t="n">
        <v>1</v>
      </c>
      <c r="S7" s="36"/>
      <c r="T7" s="28" t="n">
        <f aca="false">SUM(B7:H7)</f>
        <v>7</v>
      </c>
      <c r="U7" s="29" t="n">
        <f aca="false">SUM(J7:P7)</f>
        <v>7</v>
      </c>
      <c r="V7" s="30" t="n">
        <f aca="false">SUM(R7)</f>
        <v>1</v>
      </c>
      <c r="W7" s="31" t="n">
        <f aca="false">SUM(B7:R7)</f>
        <v>15</v>
      </c>
    </row>
    <row r="8" customFormat="false" ht="11.25" hidden="true" customHeight="false" outlineLevel="0" collapsed="false">
      <c r="A8" s="16" t="n">
        <f aca="false">A7+1</f>
        <v>40951</v>
      </c>
      <c r="B8" s="40" t="n">
        <v>1</v>
      </c>
      <c r="C8" s="41" t="n">
        <v>1</v>
      </c>
      <c r="D8" s="41" t="n">
        <v>1</v>
      </c>
      <c r="E8" s="42" t="n">
        <v>1</v>
      </c>
      <c r="F8" s="41" t="n">
        <v>1</v>
      </c>
      <c r="G8" s="41" t="n">
        <v>1</v>
      </c>
      <c r="H8" s="42" t="n">
        <v>1</v>
      </c>
      <c r="I8" s="43"/>
      <c r="J8" s="44" t="n">
        <v>1</v>
      </c>
      <c r="K8" s="41" t="n">
        <v>1</v>
      </c>
      <c r="L8" s="40" t="n">
        <v>1</v>
      </c>
      <c r="M8" s="41" t="n">
        <v>1</v>
      </c>
      <c r="N8" s="41" t="n">
        <v>1</v>
      </c>
      <c r="O8" s="41" t="n">
        <v>1</v>
      </c>
      <c r="P8" s="41" t="n">
        <v>1</v>
      </c>
      <c r="Q8" s="25"/>
      <c r="R8" s="45" t="n">
        <v>1</v>
      </c>
      <c r="S8" s="36"/>
      <c r="T8" s="28" t="n">
        <f aca="false">SUM(B8:H8)</f>
        <v>7</v>
      </c>
      <c r="U8" s="29" t="n">
        <f aca="false">SUM(J8:P8)</f>
        <v>7</v>
      </c>
      <c r="V8" s="30" t="n">
        <f aca="false">SUM(R8)</f>
        <v>1</v>
      </c>
      <c r="W8" s="31" t="n">
        <f aca="false">SUM(B8:R8)</f>
        <v>15</v>
      </c>
    </row>
    <row r="9" customFormat="false" ht="11.25" hidden="true" customHeight="false" outlineLevel="0" collapsed="false">
      <c r="A9" s="16" t="n">
        <f aca="false">A8+6</f>
        <v>40957</v>
      </c>
      <c r="B9" s="32"/>
      <c r="C9" s="24" t="n">
        <v>1</v>
      </c>
      <c r="D9" s="24" t="n">
        <v>1</v>
      </c>
      <c r="E9" s="33"/>
      <c r="F9" s="18"/>
      <c r="G9" s="18"/>
      <c r="H9" s="33"/>
      <c r="I9" s="34"/>
      <c r="J9" s="23" t="n">
        <v>1</v>
      </c>
      <c r="K9" s="24" t="n">
        <v>1</v>
      </c>
      <c r="L9" s="32"/>
      <c r="M9" s="18"/>
      <c r="N9" s="18"/>
      <c r="O9" s="24" t="n">
        <v>1</v>
      </c>
      <c r="P9" s="24" t="n">
        <v>1</v>
      </c>
      <c r="Q9" s="25"/>
      <c r="R9" s="35" t="n">
        <v>1</v>
      </c>
      <c r="S9" s="36"/>
      <c r="T9" s="28" t="n">
        <f aca="false">SUM(B9:H9)</f>
        <v>2</v>
      </c>
      <c r="U9" s="29" t="n">
        <f aca="false">SUM(J9:P9)</f>
        <v>4</v>
      </c>
      <c r="V9" s="30" t="n">
        <f aca="false">SUM(R9)</f>
        <v>1</v>
      </c>
      <c r="W9" s="31" t="n">
        <f aca="false">SUM(B9:R9)</f>
        <v>7</v>
      </c>
    </row>
    <row r="10" customFormat="false" ht="11.25" hidden="true" customHeight="false" outlineLevel="0" collapsed="false">
      <c r="A10" s="16" t="n">
        <f aca="false">A9+7</f>
        <v>40964</v>
      </c>
      <c r="B10" s="32"/>
      <c r="C10" s="24" t="n">
        <v>1</v>
      </c>
      <c r="D10" s="18"/>
      <c r="E10" s="37" t="n">
        <v>1</v>
      </c>
      <c r="F10" s="24" t="n">
        <v>1</v>
      </c>
      <c r="G10" s="18"/>
      <c r="H10" s="37" t="n">
        <v>1</v>
      </c>
      <c r="I10" s="38"/>
      <c r="J10" s="39"/>
      <c r="K10" s="24" t="n">
        <v>1</v>
      </c>
      <c r="L10" s="17" t="n">
        <v>1</v>
      </c>
      <c r="M10" s="24" t="n">
        <v>1</v>
      </c>
      <c r="N10" s="24" t="n">
        <v>1</v>
      </c>
      <c r="O10" s="18"/>
      <c r="P10" s="18"/>
      <c r="Q10" s="25"/>
      <c r="R10" s="26"/>
      <c r="S10" s="36"/>
      <c r="T10" s="28" t="n">
        <f aca="false">SUM(B10:H10)</f>
        <v>4</v>
      </c>
      <c r="U10" s="29" t="n">
        <f aca="false">SUM(J10:P10)</f>
        <v>4</v>
      </c>
      <c r="V10" s="30" t="n">
        <f aca="false">SUM(R10)</f>
        <v>0</v>
      </c>
      <c r="W10" s="31" t="n">
        <f aca="false">SUM(B10:R10)</f>
        <v>8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4" t="n">
        <v>1</v>
      </c>
      <c r="E11" s="33"/>
      <c r="F11" s="18"/>
      <c r="G11" s="24" t="n">
        <v>1</v>
      </c>
      <c r="H11" s="33"/>
      <c r="I11" s="34"/>
      <c r="J11" s="23" t="n">
        <v>1</v>
      </c>
      <c r="K11" s="18"/>
      <c r="L11" s="32"/>
      <c r="M11" s="18"/>
      <c r="N11" s="18"/>
      <c r="O11" s="24" t="n">
        <v>1</v>
      </c>
      <c r="P11" s="24" t="n">
        <v>1</v>
      </c>
      <c r="Q11" s="25"/>
      <c r="R11" s="35" t="n">
        <v>1</v>
      </c>
      <c r="S11" s="36"/>
      <c r="T11" s="28" t="n">
        <f aca="false">SUM(B11:H11)</f>
        <v>3</v>
      </c>
      <c r="U11" s="29" t="n">
        <f aca="false">SUM(J11:P11)</f>
        <v>3</v>
      </c>
      <c r="V11" s="30" t="n">
        <f aca="false">SUM(R11)</f>
        <v>1</v>
      </c>
      <c r="W11" s="31" t="n">
        <f aca="false">SUM(B11:R11)</f>
        <v>7</v>
      </c>
    </row>
    <row r="12" customFormat="false" ht="11.25" hidden="true" customHeight="false" outlineLevel="0" collapsed="false">
      <c r="A12" s="16" t="n">
        <f aca="false">A11+7</f>
        <v>40978</v>
      </c>
      <c r="B12" s="32"/>
      <c r="C12" s="24" t="n">
        <v>1</v>
      </c>
      <c r="D12" s="18"/>
      <c r="E12" s="37" t="n">
        <v>1</v>
      </c>
      <c r="F12" s="18"/>
      <c r="G12" s="18"/>
      <c r="H12" s="37" t="n">
        <v>1</v>
      </c>
      <c r="I12" s="38"/>
      <c r="J12" s="39"/>
      <c r="K12" s="18"/>
      <c r="L12" s="17" t="n">
        <v>1</v>
      </c>
      <c r="M12" s="24" t="n">
        <v>1</v>
      </c>
      <c r="N12" s="24" t="n">
        <v>1</v>
      </c>
      <c r="O12" s="18"/>
      <c r="P12" s="18"/>
      <c r="Q12" s="25"/>
      <c r="R12" s="26"/>
      <c r="S12" s="36"/>
      <c r="T12" s="28" t="n">
        <f aca="false">SUM(B12:H12)</f>
        <v>3</v>
      </c>
      <c r="U12" s="29" t="n">
        <f aca="false">SUM(J12:P12)</f>
        <v>3</v>
      </c>
      <c r="V12" s="30" t="n">
        <f aca="false">SUM(R12)</f>
        <v>0</v>
      </c>
      <c r="W12" s="31" t="n">
        <f aca="false">SUM(B12:R12)</f>
        <v>6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4" t="n">
        <v>1</v>
      </c>
      <c r="E13" s="33"/>
      <c r="F13" s="24" t="n">
        <v>1</v>
      </c>
      <c r="G13" s="24" t="n">
        <v>1</v>
      </c>
      <c r="H13" s="33"/>
      <c r="I13" s="34"/>
      <c r="J13" s="23" t="n">
        <v>1</v>
      </c>
      <c r="K13" s="24" t="n">
        <v>1</v>
      </c>
      <c r="L13" s="32"/>
      <c r="M13" s="18"/>
      <c r="N13" s="18"/>
      <c r="O13" s="24" t="n">
        <v>1</v>
      </c>
      <c r="P13" s="24" t="n">
        <v>1</v>
      </c>
      <c r="Q13" s="25"/>
      <c r="R13" s="35" t="n">
        <v>1</v>
      </c>
      <c r="S13" s="36"/>
      <c r="T13" s="28" t="n">
        <f aca="false">SUM(B13:H13)</f>
        <v>4</v>
      </c>
      <c r="U13" s="29" t="n">
        <f aca="false">SUM(J13:P13)</f>
        <v>4</v>
      </c>
      <c r="V13" s="30" t="n">
        <f aca="false">SUM(R13)</f>
        <v>1</v>
      </c>
      <c r="W13" s="31" t="n">
        <f aca="false">SUM(B13:R13)</f>
        <v>9</v>
      </c>
    </row>
    <row r="14" customFormat="false" ht="11.25" hidden="true" customHeight="false" outlineLevel="0" collapsed="false">
      <c r="A14" s="16" t="n">
        <f aca="false">A13+7</f>
        <v>40992</v>
      </c>
      <c r="B14" s="32"/>
      <c r="C14" s="24" t="n">
        <v>1</v>
      </c>
      <c r="D14" s="18"/>
      <c r="E14" s="37" t="n">
        <v>1</v>
      </c>
      <c r="F14" s="24" t="n">
        <v>1</v>
      </c>
      <c r="G14" s="18"/>
      <c r="H14" s="37" t="n">
        <v>1</v>
      </c>
      <c r="I14" s="38"/>
      <c r="J14" s="23" t="n">
        <v>1</v>
      </c>
      <c r="K14" s="18"/>
      <c r="L14" s="17" t="n">
        <v>1</v>
      </c>
      <c r="M14" s="18"/>
      <c r="N14" s="24" t="n">
        <v>1</v>
      </c>
      <c r="O14" s="18"/>
      <c r="P14" s="18"/>
      <c r="Q14" s="25"/>
      <c r="R14" s="26"/>
      <c r="S14" s="36"/>
      <c r="T14" s="28" t="n">
        <f aca="false">SUM(B14:H14)</f>
        <v>4</v>
      </c>
      <c r="U14" s="29" t="n">
        <f aca="false">SUM(J14:P14)</f>
        <v>3</v>
      </c>
      <c r="V14" s="30" t="n">
        <f aca="false">SUM(R14)</f>
        <v>0</v>
      </c>
      <c r="W14" s="31" t="n">
        <f aca="false">SUM(B14:R14)</f>
        <v>7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4" t="n">
        <v>1</v>
      </c>
      <c r="E15" s="33"/>
      <c r="F15" s="24" t="n">
        <v>1</v>
      </c>
      <c r="G15" s="24" t="n">
        <v>1</v>
      </c>
      <c r="H15" s="33"/>
      <c r="I15" s="34"/>
      <c r="J15" s="39"/>
      <c r="K15" s="24" t="n">
        <v>1</v>
      </c>
      <c r="L15" s="32"/>
      <c r="M15" s="24" t="n">
        <v>1</v>
      </c>
      <c r="N15" s="24" t="n">
        <v>1</v>
      </c>
      <c r="O15" s="24" t="n">
        <v>1</v>
      </c>
      <c r="P15" s="24" t="n">
        <v>1</v>
      </c>
      <c r="Q15" s="25"/>
      <c r="R15" s="35" t="n">
        <v>1</v>
      </c>
      <c r="S15" s="36"/>
      <c r="T15" s="28" t="n">
        <f aca="false">SUM(B15:H15)</f>
        <v>4</v>
      </c>
      <c r="U15" s="29" t="n">
        <f aca="false">SUM(J15:P15)</f>
        <v>5</v>
      </c>
      <c r="V15" s="30" t="n">
        <f aca="false">SUM(R15)</f>
        <v>1</v>
      </c>
      <c r="W15" s="31" t="n">
        <f aca="false">SUM(B15:R15)</f>
        <v>10</v>
      </c>
    </row>
    <row r="16" customFormat="false" ht="11.25" hidden="true" customHeight="false" outlineLevel="0" collapsed="false">
      <c r="A16" s="16" t="n">
        <f aca="false">A15+7</f>
        <v>41006</v>
      </c>
      <c r="B16" s="32"/>
      <c r="C16" s="24" t="n">
        <v>1</v>
      </c>
      <c r="D16" s="18"/>
      <c r="E16" s="37" t="n">
        <v>1</v>
      </c>
      <c r="F16" s="18"/>
      <c r="G16" s="18"/>
      <c r="H16" s="37" t="n">
        <v>1</v>
      </c>
      <c r="I16" s="38"/>
      <c r="J16" s="39"/>
      <c r="K16" s="18"/>
      <c r="L16" s="17" t="n">
        <v>1</v>
      </c>
      <c r="M16" s="24" t="n">
        <v>1</v>
      </c>
      <c r="N16" s="18"/>
      <c r="O16" s="18"/>
      <c r="P16" s="18"/>
      <c r="Q16" s="25"/>
      <c r="R16" s="26"/>
      <c r="S16" s="36"/>
      <c r="T16" s="28" t="n">
        <f aca="false">SUM(B16:H16)</f>
        <v>3</v>
      </c>
      <c r="U16" s="29" t="n">
        <f aca="false">SUM(J16:P16)</f>
        <v>2</v>
      </c>
      <c r="V16" s="30" t="n">
        <f aca="false">SUM(R16)</f>
        <v>0</v>
      </c>
      <c r="W16" s="31" t="n">
        <f aca="false">SUM(B16:R16)</f>
        <v>5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4" t="n">
        <v>1</v>
      </c>
      <c r="E17" s="33"/>
      <c r="F17" s="18"/>
      <c r="G17" s="24" t="n">
        <v>1</v>
      </c>
      <c r="H17" s="33"/>
      <c r="I17" s="34"/>
      <c r="J17" s="23" t="n">
        <v>1</v>
      </c>
      <c r="K17" s="24" t="n">
        <v>1</v>
      </c>
      <c r="L17" s="32"/>
      <c r="M17" s="18"/>
      <c r="N17" s="18"/>
      <c r="O17" s="24" t="n">
        <v>1</v>
      </c>
      <c r="P17" s="24" t="n">
        <v>1</v>
      </c>
      <c r="Q17" s="25"/>
      <c r="R17" s="26"/>
      <c r="S17" s="36"/>
      <c r="T17" s="28" t="n">
        <f aca="false">SUM(B17:H17)</f>
        <v>3</v>
      </c>
      <c r="U17" s="29" t="n">
        <f aca="false">SUM(J17:P17)</f>
        <v>4</v>
      </c>
      <c r="V17" s="30" t="n">
        <f aca="false">SUM(R17)</f>
        <v>0</v>
      </c>
      <c r="W17" s="31" t="n">
        <f aca="false">SUM(B17:R17)</f>
        <v>7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4" t="n">
        <v>1</v>
      </c>
      <c r="D18" s="24" t="n">
        <v>1</v>
      </c>
      <c r="E18" s="37" t="n">
        <v>1</v>
      </c>
      <c r="F18" s="18"/>
      <c r="G18" s="18"/>
      <c r="H18" s="37" t="n">
        <v>1</v>
      </c>
      <c r="I18" s="38"/>
      <c r="J18" s="39"/>
      <c r="K18" s="18"/>
      <c r="L18" s="17" t="n">
        <v>1</v>
      </c>
      <c r="M18" s="24" t="n">
        <v>1</v>
      </c>
      <c r="N18" s="24" t="n">
        <v>1</v>
      </c>
      <c r="O18" s="18"/>
      <c r="P18" s="18"/>
      <c r="Q18" s="25"/>
      <c r="R18" s="35" t="n">
        <v>1</v>
      </c>
      <c r="S18" s="36"/>
      <c r="T18" s="28" t="n">
        <f aca="false">SUM(B18:H18)</f>
        <v>5</v>
      </c>
      <c r="U18" s="29" t="n">
        <f aca="false">SUM(J18:P18)</f>
        <v>3</v>
      </c>
      <c r="V18" s="30" t="n">
        <f aca="false">SUM(R18)</f>
        <v>1</v>
      </c>
      <c r="W18" s="31" t="n">
        <f aca="false">SUM(B18:R18)</f>
        <v>9</v>
      </c>
    </row>
    <row r="19" customFormat="false" ht="11.25" hidden="true" customHeight="false" outlineLevel="0" collapsed="false">
      <c r="A19" s="16" t="n">
        <v>41027</v>
      </c>
      <c r="B19" s="18"/>
      <c r="C19" s="46" t="n">
        <v>1</v>
      </c>
      <c r="D19" s="18"/>
      <c r="E19" s="47" t="n">
        <v>1</v>
      </c>
      <c r="F19" s="18"/>
      <c r="G19" s="46" t="n">
        <v>1</v>
      </c>
      <c r="H19" s="47" t="n">
        <v>1</v>
      </c>
      <c r="I19" s="48"/>
      <c r="J19" s="49" t="n">
        <v>1</v>
      </c>
      <c r="K19" s="46" t="n">
        <v>1</v>
      </c>
      <c r="L19" s="50" t="n">
        <v>1</v>
      </c>
      <c r="M19" s="18"/>
      <c r="N19" s="46" t="n">
        <v>1</v>
      </c>
      <c r="O19" s="18"/>
      <c r="P19" s="18"/>
      <c r="Q19" s="25"/>
      <c r="R19" s="51" t="n">
        <v>1</v>
      </c>
      <c r="S19" s="36"/>
      <c r="T19" s="28" t="n">
        <f aca="false">SUM(B19:H19)</f>
        <v>4</v>
      </c>
      <c r="U19" s="29" t="n">
        <f aca="false">SUM(J19:P19)</f>
        <v>4</v>
      </c>
      <c r="V19" s="30" t="n">
        <f aca="false">SUM(R19)</f>
        <v>1</v>
      </c>
      <c r="W19" s="31" t="n">
        <f aca="false">SUM(B19:R19)</f>
        <v>9</v>
      </c>
    </row>
    <row r="20" customFormat="false" ht="11.25" hidden="true" customHeight="false" outlineLevel="0" collapsed="false">
      <c r="A20" s="16" t="n">
        <v>41029</v>
      </c>
      <c r="B20" s="18"/>
      <c r="C20" s="24" t="n">
        <v>1</v>
      </c>
      <c r="D20" s="24" t="n">
        <v>1</v>
      </c>
      <c r="E20" s="33"/>
      <c r="F20" s="18"/>
      <c r="G20" s="24" t="n">
        <v>1</v>
      </c>
      <c r="H20" s="33"/>
      <c r="I20" s="34"/>
      <c r="J20" s="39"/>
      <c r="K20" s="24" t="n">
        <v>1</v>
      </c>
      <c r="L20" s="17" t="n">
        <v>1</v>
      </c>
      <c r="M20" s="24" t="n">
        <v>1</v>
      </c>
      <c r="N20" s="18"/>
      <c r="O20" s="18"/>
      <c r="P20" s="18"/>
      <c r="Q20" s="25"/>
      <c r="R20" s="35" t="n">
        <v>1</v>
      </c>
      <c r="S20" s="36"/>
      <c r="T20" s="28" t="n">
        <f aca="false">SUM(B20:H20)</f>
        <v>3</v>
      </c>
      <c r="U20" s="29" t="n">
        <f aca="false">SUM(J20:P20)</f>
        <v>3</v>
      </c>
      <c r="V20" s="30" t="n">
        <f aca="false">SUM(R20)</f>
        <v>1</v>
      </c>
      <c r="W20" s="31" t="n">
        <f aca="false">SUM(B20:R20)</f>
        <v>7</v>
      </c>
    </row>
    <row r="21" customFormat="false" ht="11.25" hidden="true" customHeight="false" outlineLevel="0" collapsed="false">
      <c r="A21" s="16" t="n">
        <v>41034</v>
      </c>
      <c r="B21" s="24" t="n">
        <v>1</v>
      </c>
      <c r="C21" s="18"/>
      <c r="D21" s="18"/>
      <c r="E21" s="37" t="n">
        <v>1</v>
      </c>
      <c r="F21" s="18"/>
      <c r="G21" s="18"/>
      <c r="H21" s="37" t="n">
        <v>1</v>
      </c>
      <c r="I21" s="38"/>
      <c r="J21" s="23" t="n">
        <v>1</v>
      </c>
      <c r="K21" s="18"/>
      <c r="L21" s="32"/>
      <c r="M21" s="24" t="n">
        <v>1</v>
      </c>
      <c r="N21" s="18"/>
      <c r="O21" s="18"/>
      <c r="P21" s="18"/>
      <c r="Q21" s="25"/>
      <c r="R21" s="26"/>
      <c r="S21" s="36"/>
      <c r="T21" s="28" t="n">
        <f aca="false">SUM(B21:H21)</f>
        <v>3</v>
      </c>
      <c r="U21" s="29" t="n">
        <f aca="false">SUM(J21:P21)</f>
        <v>2</v>
      </c>
      <c r="V21" s="30" t="n">
        <f aca="false">SUM(R21)</f>
        <v>0</v>
      </c>
      <c r="W21" s="31" t="n">
        <f aca="false">SUM(B21:R21)</f>
        <v>5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4" t="n">
        <v>1</v>
      </c>
      <c r="E22" s="33"/>
      <c r="F22" s="18"/>
      <c r="G22" s="24" t="n">
        <v>1</v>
      </c>
      <c r="H22" s="33"/>
      <c r="I22" s="34"/>
      <c r="J22" s="23" t="n">
        <v>1</v>
      </c>
      <c r="K22" s="24" t="n">
        <v>1</v>
      </c>
      <c r="L22" s="32"/>
      <c r="M22" s="18"/>
      <c r="N22" s="18"/>
      <c r="O22" s="18"/>
      <c r="P22" s="18"/>
      <c r="Q22" s="25"/>
      <c r="R22" s="35" t="n">
        <v>1</v>
      </c>
      <c r="S22" s="36"/>
      <c r="T22" s="28" t="n">
        <f aca="false">SUM(B22:H22)</f>
        <v>3</v>
      </c>
      <c r="U22" s="29" t="n">
        <f aca="false">SUM(J22:P22)</f>
        <v>2</v>
      </c>
      <c r="V22" s="30" t="n">
        <f aca="false">SUM(R22)</f>
        <v>1</v>
      </c>
      <c r="W22" s="31" t="n">
        <f aca="false">SUM(B22:R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2"/>
      <c r="C23" s="24" t="n">
        <v>1</v>
      </c>
      <c r="D23" s="24" t="n">
        <v>1</v>
      </c>
      <c r="E23" s="33"/>
      <c r="F23" s="18"/>
      <c r="G23" s="18"/>
      <c r="H23" s="33"/>
      <c r="I23" s="34"/>
      <c r="J23" s="39"/>
      <c r="K23" s="18"/>
      <c r="L23" s="17" t="n">
        <v>1</v>
      </c>
      <c r="M23" s="24" t="n">
        <v>1</v>
      </c>
      <c r="N23" s="24" t="n">
        <v>1</v>
      </c>
      <c r="O23" s="18"/>
      <c r="P23" s="18"/>
      <c r="Q23" s="25"/>
      <c r="R23" s="26"/>
      <c r="S23" s="36"/>
      <c r="T23" s="28" t="n">
        <f aca="false">SUM(B23:H23)</f>
        <v>2</v>
      </c>
      <c r="U23" s="29" t="n">
        <f aca="false">SUM(J23:P23)</f>
        <v>3</v>
      </c>
      <c r="V23" s="30" t="n">
        <f aca="false">SUM(R23)</f>
        <v>0</v>
      </c>
      <c r="W23" s="31" t="n">
        <f aca="false">SUM(B23:R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4" t="n">
        <v>1</v>
      </c>
      <c r="E24" s="33"/>
      <c r="F24" s="18"/>
      <c r="G24" s="24" t="n">
        <v>1</v>
      </c>
      <c r="H24" s="33"/>
      <c r="I24" s="34"/>
      <c r="J24" s="23" t="n">
        <v>1</v>
      </c>
      <c r="K24" s="24" t="n">
        <v>1</v>
      </c>
      <c r="L24" s="32"/>
      <c r="M24" s="18"/>
      <c r="N24" s="18"/>
      <c r="O24" s="18"/>
      <c r="P24" s="18"/>
      <c r="Q24" s="25"/>
      <c r="R24" s="35" t="n">
        <v>1</v>
      </c>
      <c r="S24" s="36"/>
      <c r="T24" s="28" t="n">
        <f aca="false">SUM(B24:H24)</f>
        <v>3</v>
      </c>
      <c r="U24" s="29" t="n">
        <f aca="false">SUM(J24:P24)</f>
        <v>2</v>
      </c>
      <c r="V24" s="30" t="n">
        <f aca="false">SUM(R24)</f>
        <v>1</v>
      </c>
      <c r="W24" s="31" t="n">
        <f aca="false">SUM(B24:R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2"/>
      <c r="C25" s="24" t="n">
        <v>1</v>
      </c>
      <c r="D25" s="18"/>
      <c r="E25" s="37" t="n">
        <v>1</v>
      </c>
      <c r="F25" s="24" t="n">
        <v>1</v>
      </c>
      <c r="G25" s="18"/>
      <c r="H25" s="37" t="n">
        <v>1</v>
      </c>
      <c r="I25" s="38"/>
      <c r="J25" s="39"/>
      <c r="K25" s="18"/>
      <c r="L25" s="32"/>
      <c r="M25" s="24" t="n">
        <v>1</v>
      </c>
      <c r="N25" s="24" t="n">
        <v>1</v>
      </c>
      <c r="O25" s="18"/>
      <c r="P25" s="18"/>
      <c r="Q25" s="25"/>
      <c r="R25" s="26"/>
      <c r="S25" s="36"/>
      <c r="T25" s="28" t="n">
        <f aca="false">SUM(B25:H25)</f>
        <v>4</v>
      </c>
      <c r="U25" s="29" t="n">
        <f aca="false">SUM(J25:P25)</f>
        <v>2</v>
      </c>
      <c r="V25" s="30" t="n">
        <f aca="false">SUM(R25)</f>
        <v>0</v>
      </c>
      <c r="W25" s="31" t="n">
        <f aca="false">SUM(B25:R25)</f>
        <v>6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4" t="n">
        <v>1</v>
      </c>
      <c r="E26" s="33"/>
      <c r="F26" s="18"/>
      <c r="G26" s="24" t="n">
        <v>1</v>
      </c>
      <c r="H26" s="33"/>
      <c r="I26" s="34"/>
      <c r="J26" s="23" t="n">
        <v>1</v>
      </c>
      <c r="K26" s="24" t="n">
        <v>1</v>
      </c>
      <c r="L26" s="17" t="n">
        <v>1</v>
      </c>
      <c r="M26" s="18"/>
      <c r="N26" s="18"/>
      <c r="O26" s="18"/>
      <c r="P26" s="18"/>
      <c r="Q26" s="25"/>
      <c r="R26" s="35" t="n">
        <v>1</v>
      </c>
      <c r="S26" s="36"/>
      <c r="T26" s="28" t="n">
        <f aca="false">SUM(B26:H26)</f>
        <v>3</v>
      </c>
      <c r="U26" s="29" t="n">
        <f aca="false">SUM(J26:P26)</f>
        <v>3</v>
      </c>
      <c r="V26" s="30" t="n">
        <f aca="false">SUM(R26)</f>
        <v>1</v>
      </c>
      <c r="W26" s="31" t="n">
        <f aca="false">SUM(B26:R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2"/>
      <c r="C27" s="24" t="n">
        <v>1</v>
      </c>
      <c r="D27" s="18"/>
      <c r="E27" s="37" t="n">
        <v>1</v>
      </c>
      <c r="F27" s="24" t="n">
        <v>1</v>
      </c>
      <c r="G27" s="18"/>
      <c r="H27" s="37" t="n">
        <v>1</v>
      </c>
      <c r="I27" s="38"/>
      <c r="J27" s="39"/>
      <c r="K27" s="18"/>
      <c r="L27" s="17" t="n">
        <v>1</v>
      </c>
      <c r="M27" s="24" t="n">
        <v>1</v>
      </c>
      <c r="N27" s="24" t="n">
        <v>1</v>
      </c>
      <c r="O27" s="18"/>
      <c r="P27" s="18"/>
      <c r="Q27" s="25"/>
      <c r="R27" s="26"/>
      <c r="S27" s="36"/>
      <c r="T27" s="28" t="n">
        <f aca="false">SUM(B27:H27)</f>
        <v>4</v>
      </c>
      <c r="U27" s="29" t="n">
        <f aca="false">SUM(J27:P27)</f>
        <v>3</v>
      </c>
      <c r="V27" s="30" t="n">
        <f aca="false">SUM(R27)</f>
        <v>0</v>
      </c>
      <c r="W27" s="31" t="n">
        <f aca="false">SUM(B27:R27)</f>
        <v>7</v>
      </c>
    </row>
    <row r="28" customFormat="false" ht="11.25" hidden="true" customHeight="false" outlineLevel="0" collapsed="false">
      <c r="A28" s="16" t="n">
        <f aca="false">A27+7</f>
        <v>41083</v>
      </c>
      <c r="B28" s="52"/>
      <c r="C28" s="53"/>
      <c r="D28" s="53"/>
      <c r="E28" s="54"/>
      <c r="F28" s="53"/>
      <c r="G28" s="53"/>
      <c r="H28" s="54"/>
      <c r="I28" s="55"/>
      <c r="J28" s="56"/>
      <c r="K28" s="53"/>
      <c r="L28" s="52"/>
      <c r="M28" s="53"/>
      <c r="N28" s="53"/>
      <c r="O28" s="53"/>
      <c r="P28" s="53"/>
      <c r="Q28" s="25"/>
      <c r="R28" s="57"/>
      <c r="S28" s="36"/>
      <c r="T28" s="28" t="n">
        <f aca="false">SUM(B28:H28)</f>
        <v>0</v>
      </c>
      <c r="U28" s="29" t="n">
        <f aca="false">SUM(J28:P28)</f>
        <v>0</v>
      </c>
      <c r="V28" s="30" t="n">
        <f aca="false">SUM(R28)</f>
        <v>0</v>
      </c>
      <c r="W28" s="31" t="n">
        <f aca="false">SUM(B28:R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33"/>
      <c r="F29" s="24" t="n">
        <v>1</v>
      </c>
      <c r="G29" s="24" t="n">
        <v>1</v>
      </c>
      <c r="H29" s="33"/>
      <c r="I29" s="34"/>
      <c r="J29" s="23" t="n">
        <v>1</v>
      </c>
      <c r="K29" s="24" t="n">
        <v>1</v>
      </c>
      <c r="L29" s="32"/>
      <c r="M29" s="18"/>
      <c r="N29" s="18"/>
      <c r="O29" s="18"/>
      <c r="P29" s="18"/>
      <c r="Q29" s="25"/>
      <c r="R29" s="35" t="n">
        <v>1</v>
      </c>
      <c r="S29" s="36"/>
      <c r="T29" s="28" t="n">
        <f aca="false">SUM(B29:H29)</f>
        <v>3</v>
      </c>
      <c r="U29" s="29" t="n">
        <f aca="false">SUM(J29:P29)</f>
        <v>2</v>
      </c>
      <c r="V29" s="30" t="n">
        <f aca="false">SUM(R29)</f>
        <v>1</v>
      </c>
      <c r="W29" s="31" t="n">
        <f aca="false">SUM(B29:R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2"/>
      <c r="C30" s="18"/>
      <c r="D30" s="24" t="n">
        <v>1</v>
      </c>
      <c r="E30" s="37" t="n">
        <v>1</v>
      </c>
      <c r="F30" s="18"/>
      <c r="G30" s="18"/>
      <c r="H30" s="37" t="n">
        <v>1</v>
      </c>
      <c r="I30" s="38"/>
      <c r="J30" s="39"/>
      <c r="K30" s="18"/>
      <c r="L30" s="32"/>
      <c r="M30" s="24" t="n">
        <v>1</v>
      </c>
      <c r="N30" s="24" t="n">
        <v>1</v>
      </c>
      <c r="O30" s="24" t="n">
        <v>1</v>
      </c>
      <c r="P30" s="24" t="n">
        <v>1</v>
      </c>
      <c r="Q30" s="25"/>
      <c r="R30" s="26"/>
      <c r="S30" s="36"/>
      <c r="T30" s="28" t="n">
        <f aca="false">SUM(B30:H30)</f>
        <v>3</v>
      </c>
      <c r="U30" s="29" t="n">
        <f aca="false">SUM(J30:P30)</f>
        <v>4</v>
      </c>
      <c r="V30" s="30" t="n">
        <f aca="false">SUM(R30)</f>
        <v>0</v>
      </c>
      <c r="W30" s="31" t="n">
        <f aca="false">SUM(B30:R30)</f>
        <v>7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37" t="n">
        <v>1</v>
      </c>
      <c r="F31" s="18"/>
      <c r="G31" s="24" t="n">
        <v>1</v>
      </c>
      <c r="H31" s="37" t="n">
        <v>1</v>
      </c>
      <c r="I31" s="38"/>
      <c r="J31" s="23" t="n">
        <v>1</v>
      </c>
      <c r="K31" s="24" t="n">
        <v>1</v>
      </c>
      <c r="L31" s="32"/>
      <c r="M31" s="18"/>
      <c r="N31" s="18"/>
      <c r="O31" s="24" t="n">
        <v>1</v>
      </c>
      <c r="P31" s="24" t="n">
        <v>1</v>
      </c>
      <c r="Q31" s="25"/>
      <c r="R31" s="35" t="n">
        <v>1</v>
      </c>
      <c r="S31" s="36"/>
      <c r="T31" s="28" t="n">
        <f aca="false">SUM(B31:H31)</f>
        <v>4</v>
      </c>
      <c r="U31" s="29" t="n">
        <f aca="false">SUM(J31:P31)</f>
        <v>4</v>
      </c>
      <c r="V31" s="30" t="n">
        <f aca="false">SUM(R31)</f>
        <v>1</v>
      </c>
      <c r="W31" s="31" t="n">
        <f aca="false">SUM(B31:R31)</f>
        <v>9</v>
      </c>
    </row>
    <row r="32" customFormat="false" ht="11.25" hidden="true" customHeight="false" outlineLevel="0" collapsed="false">
      <c r="A32" s="16" t="n">
        <f aca="false">A31+7</f>
        <v>41111</v>
      </c>
      <c r="B32" s="32"/>
      <c r="C32" s="24" t="n">
        <v>1</v>
      </c>
      <c r="D32" s="18"/>
      <c r="E32" s="37" t="n">
        <v>1</v>
      </c>
      <c r="F32" s="24" t="n">
        <v>1</v>
      </c>
      <c r="G32" s="18"/>
      <c r="H32" s="37" t="n">
        <v>1</v>
      </c>
      <c r="I32" s="38"/>
      <c r="J32" s="39"/>
      <c r="K32" s="18"/>
      <c r="L32" s="17" t="n">
        <v>1</v>
      </c>
      <c r="M32" s="24" t="n">
        <v>1</v>
      </c>
      <c r="N32" s="24" t="n">
        <v>1</v>
      </c>
      <c r="O32" s="18"/>
      <c r="P32" s="18"/>
      <c r="Q32" s="25"/>
      <c r="R32" s="39"/>
      <c r="S32" s="58" t="n">
        <v>1</v>
      </c>
      <c r="T32" s="28" t="n">
        <f aca="false">SUM(B32:H32)</f>
        <v>4</v>
      </c>
      <c r="U32" s="29" t="n">
        <f aca="false">SUM(J32:P32)</f>
        <v>3</v>
      </c>
      <c r="V32" s="30" t="n">
        <f aca="false">SUM(R32:S32)</f>
        <v>1</v>
      </c>
      <c r="W32" s="31" t="n">
        <f aca="false">SUM(B32:R32)</f>
        <v>7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4" t="n">
        <v>1</v>
      </c>
      <c r="E33" s="33"/>
      <c r="F33" s="18"/>
      <c r="G33" s="24" t="n">
        <v>1</v>
      </c>
      <c r="H33" s="33"/>
      <c r="I33" s="34"/>
      <c r="J33" s="39"/>
      <c r="K33" s="24" t="n">
        <v>1</v>
      </c>
      <c r="L33" s="32"/>
      <c r="M33" s="24" t="n">
        <v>1</v>
      </c>
      <c r="N33" s="18"/>
      <c r="O33" s="24" t="n">
        <v>1</v>
      </c>
      <c r="P33" s="24" t="n">
        <v>1</v>
      </c>
      <c r="Q33" s="25"/>
      <c r="R33" s="23" t="n">
        <v>1</v>
      </c>
      <c r="S33" s="36"/>
      <c r="T33" s="28" t="n">
        <f aca="false">SUM(B33:H33)</f>
        <v>3</v>
      </c>
      <c r="U33" s="29" t="n">
        <f aca="false">SUM(J33:P33)</f>
        <v>4</v>
      </c>
      <c r="V33" s="30" t="n">
        <f aca="false">SUM(R33:S33)</f>
        <v>1</v>
      </c>
      <c r="W33" s="31" t="n">
        <f aca="false">SUM(B33:R33)</f>
        <v>8</v>
      </c>
    </row>
    <row r="34" customFormat="false" ht="11.25" hidden="true" customHeight="false" outlineLevel="0" collapsed="false">
      <c r="A34" s="16" t="n">
        <f aca="false">A33+7</f>
        <v>41125</v>
      </c>
      <c r="B34" s="32"/>
      <c r="C34" s="24" t="n">
        <v>1</v>
      </c>
      <c r="D34" s="18"/>
      <c r="E34" s="33"/>
      <c r="F34" s="24" t="n">
        <v>1</v>
      </c>
      <c r="G34" s="18"/>
      <c r="H34" s="33"/>
      <c r="I34" s="34"/>
      <c r="J34" s="39"/>
      <c r="K34" s="18"/>
      <c r="L34" s="17" t="n">
        <v>1</v>
      </c>
      <c r="M34" s="18"/>
      <c r="N34" s="24" t="n">
        <v>1</v>
      </c>
      <c r="O34" s="18"/>
      <c r="P34" s="18"/>
      <c r="Q34" s="25"/>
      <c r="R34" s="39"/>
      <c r="S34" s="58" t="n">
        <v>1</v>
      </c>
      <c r="T34" s="28" t="n">
        <f aca="false">SUM(B34:H34)</f>
        <v>2</v>
      </c>
      <c r="U34" s="29" t="n">
        <f aca="false">SUM(J34:P34)</f>
        <v>2</v>
      </c>
      <c r="V34" s="30" t="n">
        <f aca="false">SUM(R34:S34)</f>
        <v>1</v>
      </c>
      <c r="W34" s="31" t="n">
        <f aca="false">SUM(B34:R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4" t="n">
        <v>1</v>
      </c>
      <c r="E35" s="33"/>
      <c r="F35" s="18"/>
      <c r="G35" s="24" t="n">
        <v>1</v>
      </c>
      <c r="H35" s="33"/>
      <c r="I35" s="34"/>
      <c r="J35" s="23" t="n">
        <v>1</v>
      </c>
      <c r="K35" s="24" t="n">
        <v>1</v>
      </c>
      <c r="L35" s="32"/>
      <c r="M35" s="18"/>
      <c r="N35" s="18"/>
      <c r="O35" s="24" t="n">
        <v>1</v>
      </c>
      <c r="P35" s="24" t="n">
        <v>1</v>
      </c>
      <c r="Q35" s="25"/>
      <c r="R35" s="23" t="n">
        <v>1</v>
      </c>
      <c r="S35" s="36"/>
      <c r="T35" s="28" t="n">
        <f aca="false">SUM(B35:H35)</f>
        <v>3</v>
      </c>
      <c r="U35" s="29" t="n">
        <f aca="false">SUM(J35:P35)</f>
        <v>4</v>
      </c>
      <c r="V35" s="30" t="n">
        <f aca="false">SUM(R35:S35)</f>
        <v>1</v>
      </c>
      <c r="W35" s="31" t="n">
        <f aca="false">SUM(B35:R35)</f>
        <v>8</v>
      </c>
    </row>
    <row r="36" customFormat="false" ht="11.25" hidden="true" customHeight="false" outlineLevel="0" collapsed="false">
      <c r="A36" s="16" t="n">
        <f aca="false">A35+7</f>
        <v>41139</v>
      </c>
      <c r="B36" s="32"/>
      <c r="C36" s="24" t="n">
        <v>1</v>
      </c>
      <c r="D36" s="24" t="n">
        <v>1</v>
      </c>
      <c r="E36" s="33"/>
      <c r="F36" s="24" t="n">
        <v>1</v>
      </c>
      <c r="G36" s="18"/>
      <c r="H36" s="33"/>
      <c r="I36" s="34"/>
      <c r="J36" s="23" t="n">
        <v>1</v>
      </c>
      <c r="K36" s="24" t="n">
        <v>1</v>
      </c>
      <c r="L36" s="17" t="n">
        <v>1</v>
      </c>
      <c r="M36" s="18"/>
      <c r="N36" s="18"/>
      <c r="O36" s="24" t="n">
        <v>1</v>
      </c>
      <c r="P36" s="24" t="n">
        <v>1</v>
      </c>
      <c r="Q36" s="25"/>
      <c r="R36" s="39"/>
      <c r="S36" s="58" t="n">
        <v>1</v>
      </c>
      <c r="T36" s="28" t="n">
        <f aca="false">SUM(B36:H36)</f>
        <v>3</v>
      </c>
      <c r="U36" s="29" t="n">
        <f aca="false">SUM(J36:P36)</f>
        <v>5</v>
      </c>
      <c r="V36" s="30" t="n">
        <f aca="false">SUM(R36:S36)</f>
        <v>1</v>
      </c>
      <c r="W36" s="31" t="n">
        <f aca="false">SUM(B36:R36)</f>
        <v>8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4" t="n">
        <v>1</v>
      </c>
      <c r="D37" s="18"/>
      <c r="E37" s="37" t="n">
        <v>1</v>
      </c>
      <c r="F37" s="24" t="n">
        <v>1</v>
      </c>
      <c r="G37" s="24" t="n">
        <v>1</v>
      </c>
      <c r="H37" s="37" t="n">
        <v>1</v>
      </c>
      <c r="I37" s="38"/>
      <c r="J37" s="23" t="n">
        <v>1</v>
      </c>
      <c r="K37" s="24" t="n">
        <v>1</v>
      </c>
      <c r="L37" s="17" t="n">
        <v>1</v>
      </c>
      <c r="M37" s="18"/>
      <c r="N37" s="24" t="n">
        <v>1</v>
      </c>
      <c r="O37" s="24" t="n">
        <v>1</v>
      </c>
      <c r="P37" s="24" t="n">
        <v>1</v>
      </c>
      <c r="Q37" s="25"/>
      <c r="R37" s="23" t="n">
        <v>1</v>
      </c>
      <c r="S37" s="36"/>
      <c r="T37" s="28" t="n">
        <f aca="false">SUM(B37:H37)</f>
        <v>6</v>
      </c>
      <c r="U37" s="29" t="n">
        <f aca="false">SUM(J37:P37)</f>
        <v>6</v>
      </c>
      <c r="V37" s="30" t="n">
        <f aca="false">SUM(R37:S37)</f>
        <v>1</v>
      </c>
      <c r="W37" s="31" t="n">
        <f aca="false">SUM(B37:R37)</f>
        <v>13</v>
      </c>
    </row>
    <row r="38" customFormat="false" ht="11.25" hidden="true" customHeight="false" outlineLevel="0" collapsed="false">
      <c r="A38" s="16" t="n">
        <f aca="false">A37+7</f>
        <v>41153</v>
      </c>
      <c r="B38" s="32"/>
      <c r="C38" s="24" t="n">
        <v>1</v>
      </c>
      <c r="D38" s="18"/>
      <c r="E38" s="37" t="n">
        <v>1</v>
      </c>
      <c r="F38" s="24" t="n">
        <v>1</v>
      </c>
      <c r="G38" s="18"/>
      <c r="H38" s="37" t="n">
        <v>1</v>
      </c>
      <c r="I38" s="38"/>
      <c r="J38" s="39"/>
      <c r="K38" s="18"/>
      <c r="L38" s="17" t="n">
        <v>1</v>
      </c>
      <c r="M38" s="24" t="n">
        <v>1</v>
      </c>
      <c r="N38" s="24" t="n">
        <v>1</v>
      </c>
      <c r="O38" s="18"/>
      <c r="P38" s="18"/>
      <c r="Q38" s="25"/>
      <c r="R38" s="39"/>
      <c r="S38" s="58" t="n">
        <v>1</v>
      </c>
      <c r="T38" s="28" t="n">
        <f aca="false">SUM(B38:H38)</f>
        <v>4</v>
      </c>
      <c r="U38" s="29" t="n">
        <f aca="false">SUM(J38:P38)</f>
        <v>3</v>
      </c>
      <c r="V38" s="30" t="n">
        <f aca="false">SUM(R38:S38)</f>
        <v>1</v>
      </c>
      <c r="W38" s="31" t="n">
        <f aca="false">SUM(B38:R38)</f>
        <v>7</v>
      </c>
    </row>
    <row r="39" customFormat="false" ht="11.25" hidden="true" customHeight="false" outlineLevel="0" collapsed="false">
      <c r="A39" s="16" t="n">
        <f aca="false">A38+7</f>
        <v>41160</v>
      </c>
      <c r="B39" s="32"/>
      <c r="C39" s="18"/>
      <c r="D39" s="24" t="n">
        <v>1</v>
      </c>
      <c r="E39" s="37" t="n">
        <v>1</v>
      </c>
      <c r="F39" s="18"/>
      <c r="G39" s="24" t="n">
        <v>1</v>
      </c>
      <c r="H39" s="37" t="n">
        <v>1</v>
      </c>
      <c r="I39" s="38"/>
      <c r="J39" s="23" t="n">
        <v>1</v>
      </c>
      <c r="K39" s="24" t="n">
        <v>1</v>
      </c>
      <c r="L39" s="32"/>
      <c r="M39" s="18"/>
      <c r="N39" s="18"/>
      <c r="O39" s="18"/>
      <c r="P39" s="18"/>
      <c r="Q39" s="25"/>
      <c r="R39" s="23" t="n">
        <v>1</v>
      </c>
      <c r="S39" s="36"/>
      <c r="T39" s="28" t="n">
        <f aca="false">SUM(B39:H39)</f>
        <v>4</v>
      </c>
      <c r="U39" s="29" t="n">
        <f aca="false">SUM(J39:P39)</f>
        <v>2</v>
      </c>
      <c r="V39" s="30" t="n">
        <f aca="false">SUM(R39:S39)</f>
        <v>1</v>
      </c>
      <c r="W39" s="31" t="n">
        <f aca="false">SUM(B39:R39)</f>
        <v>7</v>
      </c>
    </row>
    <row r="40" customFormat="false" ht="11.25" hidden="true" customHeight="false" outlineLevel="0" collapsed="false">
      <c r="A40" s="16" t="n">
        <f aca="false">A39+7</f>
        <v>41167</v>
      </c>
      <c r="B40" s="32"/>
      <c r="C40" s="24" t="n">
        <v>1</v>
      </c>
      <c r="D40" s="18"/>
      <c r="E40" s="37" t="n">
        <v>1</v>
      </c>
      <c r="F40" s="24" t="n">
        <v>1</v>
      </c>
      <c r="G40" s="18"/>
      <c r="H40" s="37" t="n">
        <v>1</v>
      </c>
      <c r="I40" s="38"/>
      <c r="J40" s="39"/>
      <c r="K40" s="18"/>
      <c r="L40" s="17" t="n">
        <v>1</v>
      </c>
      <c r="M40" s="24" t="n">
        <v>1</v>
      </c>
      <c r="N40" s="24" t="n">
        <v>1</v>
      </c>
      <c r="O40" s="18"/>
      <c r="P40" s="18"/>
      <c r="Q40" s="25"/>
      <c r="R40" s="39"/>
      <c r="S40" s="58" t="n">
        <v>1</v>
      </c>
      <c r="T40" s="28" t="n">
        <f aca="false">SUM(B40:H40)</f>
        <v>4</v>
      </c>
      <c r="U40" s="29" t="n">
        <f aca="false">SUM(J40:P40)</f>
        <v>3</v>
      </c>
      <c r="V40" s="30" t="n">
        <f aca="false">SUM(R40:S40)</f>
        <v>1</v>
      </c>
      <c r="W40" s="31" t="n">
        <f aca="false">SUM(B40:R40)</f>
        <v>7</v>
      </c>
    </row>
    <row r="41" customFormat="false" ht="11.25" hidden="true" customHeight="false" outlineLevel="0" collapsed="false">
      <c r="A41" s="16" t="n">
        <f aca="false">A40+7</f>
        <v>41174</v>
      </c>
      <c r="B41" s="17" t="n">
        <v>1</v>
      </c>
      <c r="C41" s="18"/>
      <c r="D41" s="18"/>
      <c r="E41" s="37" t="n">
        <v>1</v>
      </c>
      <c r="F41" s="18"/>
      <c r="G41" s="24" t="n">
        <v>1</v>
      </c>
      <c r="H41" s="37" t="n">
        <v>1</v>
      </c>
      <c r="I41" s="38"/>
      <c r="J41" s="39"/>
      <c r="K41" s="24" t="n">
        <v>1</v>
      </c>
      <c r="L41" s="32"/>
      <c r="M41" s="24" t="n">
        <v>1</v>
      </c>
      <c r="N41" s="18"/>
      <c r="O41" s="24" t="n">
        <v>1</v>
      </c>
      <c r="P41" s="24" t="n">
        <v>1</v>
      </c>
      <c r="Q41" s="25"/>
      <c r="R41" s="23" t="n">
        <v>1</v>
      </c>
      <c r="S41" s="36"/>
      <c r="T41" s="28" t="n">
        <f aca="false">SUM(B41:H41)</f>
        <v>4</v>
      </c>
      <c r="U41" s="29" t="n">
        <f aca="false">SUM(J41:P41)</f>
        <v>4</v>
      </c>
      <c r="V41" s="30" t="n">
        <f aca="false">SUM(R41:S41)</f>
        <v>1</v>
      </c>
      <c r="W41" s="31" t="n">
        <f aca="false">SUM(B41:R41)</f>
        <v>9</v>
      </c>
    </row>
    <row r="42" customFormat="false" ht="11.25" hidden="true" customHeight="false" outlineLevel="0" collapsed="false">
      <c r="A42" s="16" t="n">
        <f aca="false">A41+7</f>
        <v>41181</v>
      </c>
      <c r="B42" s="32"/>
      <c r="C42" s="24" t="n">
        <v>1</v>
      </c>
      <c r="D42" s="18"/>
      <c r="E42" s="37" t="n">
        <v>1</v>
      </c>
      <c r="F42" s="24" t="n">
        <v>1</v>
      </c>
      <c r="G42" s="18"/>
      <c r="H42" s="37" t="n">
        <v>1</v>
      </c>
      <c r="I42" s="38"/>
      <c r="J42" s="39"/>
      <c r="K42" s="18"/>
      <c r="L42" s="17" t="n">
        <v>1</v>
      </c>
      <c r="M42" s="24" t="n">
        <v>1</v>
      </c>
      <c r="N42" s="24" t="n">
        <v>1</v>
      </c>
      <c r="O42" s="18"/>
      <c r="P42" s="18"/>
      <c r="Q42" s="25"/>
      <c r="R42" s="39"/>
      <c r="S42" s="36"/>
      <c r="T42" s="28" t="n">
        <f aca="false">SUM(B42:H42)</f>
        <v>4</v>
      </c>
      <c r="U42" s="29" t="n">
        <f aca="false">SUM(J42:P42)</f>
        <v>3</v>
      </c>
      <c r="V42" s="30" t="n">
        <f aca="false">SUM(R42:S42)</f>
        <v>0</v>
      </c>
      <c r="W42" s="31" t="n">
        <f aca="false">SUM(B42:R42)</f>
        <v>7</v>
      </c>
    </row>
    <row r="43" customFormat="false" ht="11.25" hidden="true" customHeight="false" outlineLevel="0" collapsed="false">
      <c r="A43" s="16" t="n">
        <f aca="false">A42+7</f>
        <v>41188</v>
      </c>
      <c r="B43" s="17" t="n">
        <v>1</v>
      </c>
      <c r="C43" s="18"/>
      <c r="D43" s="24" t="n">
        <v>1</v>
      </c>
      <c r="E43" s="33"/>
      <c r="F43" s="18"/>
      <c r="G43" s="24" t="n">
        <v>1</v>
      </c>
      <c r="H43" s="33"/>
      <c r="I43" s="34"/>
      <c r="J43" s="23" t="n">
        <v>1</v>
      </c>
      <c r="K43" s="24" t="n">
        <v>1</v>
      </c>
      <c r="L43" s="32"/>
      <c r="M43" s="18"/>
      <c r="N43" s="18"/>
      <c r="O43" s="24" t="n">
        <v>1</v>
      </c>
      <c r="P43" s="24" t="n">
        <v>1</v>
      </c>
      <c r="Q43" s="25"/>
      <c r="R43" s="23" t="n">
        <v>1</v>
      </c>
      <c r="S43" s="36"/>
      <c r="T43" s="28" t="n">
        <f aca="false">SUM(B43:H43)</f>
        <v>3</v>
      </c>
      <c r="U43" s="29" t="n">
        <f aca="false">SUM(J43:P43)</f>
        <v>4</v>
      </c>
      <c r="V43" s="30" t="n">
        <f aca="false">SUM(R43:S43)</f>
        <v>1</v>
      </c>
      <c r="W43" s="31" t="n">
        <f aca="false">SUM(B43:R43)</f>
        <v>8</v>
      </c>
    </row>
    <row r="44" customFormat="false" ht="11.25" hidden="true" customHeight="false" outlineLevel="0" collapsed="false">
      <c r="A44" s="16" t="n">
        <f aca="false">A43+7</f>
        <v>41195</v>
      </c>
      <c r="B44" s="32"/>
      <c r="C44" s="24" t="n">
        <v>1</v>
      </c>
      <c r="D44" s="24" t="n">
        <v>1</v>
      </c>
      <c r="E44" s="33"/>
      <c r="F44" s="24" t="n">
        <v>1</v>
      </c>
      <c r="G44" s="18"/>
      <c r="H44" s="33"/>
      <c r="I44" s="34"/>
      <c r="J44" s="39"/>
      <c r="K44" s="18"/>
      <c r="L44" s="17" t="n">
        <v>1</v>
      </c>
      <c r="M44" s="24" t="n">
        <v>1</v>
      </c>
      <c r="N44" s="24" t="n">
        <v>1</v>
      </c>
      <c r="O44" s="18"/>
      <c r="P44" s="18"/>
      <c r="Q44" s="59" t="n">
        <v>1</v>
      </c>
      <c r="R44" s="39"/>
      <c r="S44" s="36"/>
      <c r="T44" s="28" t="n">
        <f aca="false">SUM(B44:H44)</f>
        <v>3</v>
      </c>
      <c r="U44" s="29" t="n">
        <f aca="false">SUM(J44:Q44)</f>
        <v>4</v>
      </c>
      <c r="V44" s="30" t="n">
        <f aca="false">SUM(R44:S44)</f>
        <v>0</v>
      </c>
      <c r="W44" s="31" t="n">
        <f aca="false">SUM(B44:R44)</f>
        <v>7</v>
      </c>
    </row>
    <row r="45" customFormat="false" ht="11.25" hidden="true" customHeight="false" outlineLevel="0" collapsed="false">
      <c r="A45" s="16" t="n">
        <f aca="false">A44+7</f>
        <v>41202</v>
      </c>
      <c r="B45" s="17" t="n">
        <v>1</v>
      </c>
      <c r="C45" s="18"/>
      <c r="D45" s="24" t="n">
        <v>1</v>
      </c>
      <c r="E45" s="33"/>
      <c r="F45" s="18"/>
      <c r="G45" s="24" t="n">
        <v>1</v>
      </c>
      <c r="H45" s="33"/>
      <c r="I45" s="34"/>
      <c r="J45" s="23" t="n">
        <v>1</v>
      </c>
      <c r="K45" s="24" t="n">
        <v>1</v>
      </c>
      <c r="L45" s="32"/>
      <c r="M45" s="32"/>
      <c r="N45" s="18"/>
      <c r="O45" s="24" t="n">
        <v>1</v>
      </c>
      <c r="P45" s="24" t="n">
        <v>1</v>
      </c>
      <c r="Q45" s="25"/>
      <c r="R45" s="23" t="n">
        <v>1</v>
      </c>
      <c r="S45" s="36"/>
      <c r="T45" s="28" t="n">
        <f aca="false">SUM(B45:H45)</f>
        <v>3</v>
      </c>
      <c r="U45" s="29" t="n">
        <f aca="false">SUM(J45:Q45)</f>
        <v>4</v>
      </c>
      <c r="V45" s="30" t="n">
        <f aca="false">SUM(R45:S45)</f>
        <v>1</v>
      </c>
      <c r="W45" s="31" t="n">
        <f aca="false">SUM(B45:R45)</f>
        <v>8</v>
      </c>
    </row>
    <row r="46" customFormat="false" ht="11.25" hidden="true" customHeight="false" outlineLevel="0" collapsed="false">
      <c r="A46" s="16" t="n">
        <f aca="false">A45+7</f>
        <v>41209</v>
      </c>
      <c r="B46" s="17" t="n">
        <v>1</v>
      </c>
      <c r="C46" s="24" t="n">
        <v>1</v>
      </c>
      <c r="D46" s="18"/>
      <c r="E46" s="33"/>
      <c r="F46" s="24" t="n">
        <v>1</v>
      </c>
      <c r="G46" s="18"/>
      <c r="H46" s="33"/>
      <c r="I46" s="34"/>
      <c r="J46" s="39"/>
      <c r="K46" s="18"/>
      <c r="L46" s="17" t="n">
        <v>1</v>
      </c>
      <c r="M46" s="24" t="n">
        <v>1</v>
      </c>
      <c r="N46" s="24" t="n">
        <v>1</v>
      </c>
      <c r="O46" s="18"/>
      <c r="P46" s="18"/>
      <c r="Q46" s="59" t="n">
        <v>1</v>
      </c>
      <c r="R46" s="39"/>
      <c r="S46" s="36"/>
      <c r="T46" s="28" t="n">
        <f aca="false">SUM(B46:H46)</f>
        <v>3</v>
      </c>
      <c r="U46" s="29" t="n">
        <f aca="false">SUM(J46:Q46)</f>
        <v>4</v>
      </c>
      <c r="V46" s="30" t="n">
        <f aca="false">SUM(R46:S46)</f>
        <v>0</v>
      </c>
      <c r="W46" s="31" t="n">
        <f aca="false">SUM(B46:R46)</f>
        <v>7</v>
      </c>
    </row>
    <row r="47" customFormat="false" ht="11.25" hidden="true" customHeight="false" outlineLevel="0" collapsed="false">
      <c r="A47" s="16" t="n">
        <f aca="false">A46+7</f>
        <v>41216</v>
      </c>
      <c r="B47" s="17" t="n">
        <v>1</v>
      </c>
      <c r="C47" s="18"/>
      <c r="D47" s="24" t="n">
        <v>1</v>
      </c>
      <c r="E47" s="33"/>
      <c r="F47" s="18"/>
      <c r="G47" s="24" t="n">
        <v>1</v>
      </c>
      <c r="H47" s="33"/>
      <c r="I47" s="34"/>
      <c r="J47" s="23" t="n">
        <v>1</v>
      </c>
      <c r="K47" s="24" t="n">
        <v>1</v>
      </c>
      <c r="L47" s="32"/>
      <c r="M47" s="24" t="n">
        <v>1</v>
      </c>
      <c r="N47" s="18"/>
      <c r="O47" s="24"/>
      <c r="P47" s="24" t="n">
        <v>1</v>
      </c>
      <c r="Q47" s="25"/>
      <c r="R47" s="23" t="n">
        <v>1</v>
      </c>
      <c r="S47" s="36"/>
      <c r="T47" s="28" t="n">
        <f aca="false">SUM(B47:H47)</f>
        <v>3</v>
      </c>
      <c r="U47" s="29" t="n">
        <f aca="false">SUM(J47:Q47)</f>
        <v>4</v>
      </c>
      <c r="V47" s="30" t="n">
        <f aca="false">SUM(R47:S47)</f>
        <v>1</v>
      </c>
      <c r="W47" s="31" t="n">
        <f aca="false">SUM(B47:R47)</f>
        <v>8</v>
      </c>
    </row>
    <row r="48" customFormat="false" ht="11.25" hidden="true" customHeight="false" outlineLevel="0" collapsed="false">
      <c r="A48" s="16" t="n">
        <f aca="false">A47+7</f>
        <v>41223</v>
      </c>
      <c r="B48" s="32"/>
      <c r="C48" s="24" t="n">
        <v>1</v>
      </c>
      <c r="D48" s="18"/>
      <c r="E48" s="33"/>
      <c r="F48" s="24" t="n">
        <v>1</v>
      </c>
      <c r="G48" s="18"/>
      <c r="H48" s="24" t="n">
        <v>1</v>
      </c>
      <c r="I48" s="17"/>
      <c r="J48" s="39"/>
      <c r="K48" s="18"/>
      <c r="L48" s="17" t="n">
        <v>1</v>
      </c>
      <c r="M48" s="18"/>
      <c r="N48" s="24" t="n">
        <v>1</v>
      </c>
      <c r="O48" s="18"/>
      <c r="P48" s="18"/>
      <c r="Q48" s="59" t="n">
        <v>1</v>
      </c>
      <c r="R48" s="39"/>
      <c r="S48" s="36"/>
      <c r="T48" s="28" t="n">
        <f aca="false">SUM(B48:H48)</f>
        <v>3</v>
      </c>
      <c r="U48" s="29" t="n">
        <f aca="false">SUM(J48:Q48)</f>
        <v>3</v>
      </c>
      <c r="V48" s="30" t="n">
        <f aca="false">SUM(R48:S48)</f>
        <v>0</v>
      </c>
      <c r="W48" s="31" t="n">
        <f aca="false">SUM(B48:R48)</f>
        <v>6</v>
      </c>
    </row>
    <row r="49" customFormat="false" ht="11.25" hidden="true" customHeight="false" outlineLevel="0" collapsed="false">
      <c r="A49" s="16" t="n">
        <f aca="false">A48+7</f>
        <v>41230</v>
      </c>
      <c r="B49" s="17" t="n">
        <v>1</v>
      </c>
      <c r="C49" s="18"/>
      <c r="D49" s="24" t="n">
        <v>1</v>
      </c>
      <c r="E49" s="37" t="n">
        <v>1</v>
      </c>
      <c r="F49" s="18"/>
      <c r="G49" s="18"/>
      <c r="H49" s="18"/>
      <c r="I49" s="32"/>
      <c r="J49" s="23" t="n">
        <v>1</v>
      </c>
      <c r="K49" s="24" t="n">
        <v>1</v>
      </c>
      <c r="L49" s="32"/>
      <c r="M49" s="18"/>
      <c r="N49" s="18"/>
      <c r="O49" s="18"/>
      <c r="P49" s="24" t="n">
        <v>1</v>
      </c>
      <c r="Q49" s="25"/>
      <c r="R49" s="23" t="n">
        <v>1</v>
      </c>
      <c r="S49" s="36"/>
      <c r="T49" s="28" t="n">
        <f aca="false">SUM(B49:H49)</f>
        <v>3</v>
      </c>
      <c r="U49" s="29" t="n">
        <f aca="false">SUM(J49:Q49)</f>
        <v>3</v>
      </c>
      <c r="V49" s="30" t="n">
        <f aca="false">SUM(R49:S49)</f>
        <v>1</v>
      </c>
      <c r="W49" s="31" t="n">
        <f aca="false">SUM(B49:R49)</f>
        <v>7</v>
      </c>
    </row>
    <row r="50" customFormat="false" ht="11.25" hidden="true" customHeight="false" outlineLevel="0" collapsed="false">
      <c r="A50" s="16" t="n">
        <f aca="false">A49+7</f>
        <v>41237</v>
      </c>
      <c r="B50" s="32"/>
      <c r="C50" s="24" t="n">
        <v>1</v>
      </c>
      <c r="D50" s="18"/>
      <c r="E50" s="37" t="n">
        <v>1</v>
      </c>
      <c r="F50" s="24" t="n">
        <v>1</v>
      </c>
      <c r="G50" s="18"/>
      <c r="H50" s="24" t="n">
        <v>1</v>
      </c>
      <c r="I50" s="17"/>
      <c r="J50" s="39"/>
      <c r="K50" s="18"/>
      <c r="L50" s="17" t="n">
        <v>1</v>
      </c>
      <c r="M50" s="24" t="n">
        <v>1</v>
      </c>
      <c r="N50" s="24" t="n">
        <v>1</v>
      </c>
      <c r="O50" s="24"/>
      <c r="P50" s="18"/>
      <c r="Q50" s="59" t="n">
        <v>1</v>
      </c>
      <c r="R50" s="39"/>
      <c r="S50" s="36"/>
      <c r="T50" s="28" t="n">
        <f aca="false">SUM(B50:H50)</f>
        <v>4</v>
      </c>
      <c r="U50" s="29" t="n">
        <f aca="false">SUM(J50:Q50)</f>
        <v>4</v>
      </c>
      <c r="V50" s="30" t="n">
        <f aca="false">SUM(R50:S50)</f>
        <v>0</v>
      </c>
      <c r="W50" s="31" t="n">
        <f aca="false">SUM(B50:R50)</f>
        <v>8</v>
      </c>
    </row>
    <row r="51" customFormat="false" ht="11.25" hidden="true" customHeight="false" outlineLevel="0" collapsed="false">
      <c r="A51" s="16" t="n">
        <f aca="false">A50+7</f>
        <v>41244</v>
      </c>
      <c r="B51" s="17" t="n">
        <v>1</v>
      </c>
      <c r="C51" s="18"/>
      <c r="D51" s="24" t="n">
        <v>1</v>
      </c>
      <c r="E51" s="33"/>
      <c r="F51" s="18"/>
      <c r="G51" s="24" t="n">
        <v>1</v>
      </c>
      <c r="H51" s="18"/>
      <c r="I51" s="32"/>
      <c r="J51" s="23" t="n">
        <v>1</v>
      </c>
      <c r="K51" s="18"/>
      <c r="L51" s="17" t="n">
        <v>1</v>
      </c>
      <c r="M51" s="18"/>
      <c r="N51" s="18"/>
      <c r="O51" s="18"/>
      <c r="P51" s="24" t="n">
        <v>1</v>
      </c>
      <c r="Q51" s="25"/>
      <c r="R51" s="23" t="n">
        <v>1</v>
      </c>
      <c r="S51" s="36"/>
      <c r="T51" s="28" t="n">
        <f aca="false">SUM(B51:H51)</f>
        <v>3</v>
      </c>
      <c r="U51" s="29" t="n">
        <f aca="false">SUM(J51:Q51)</f>
        <v>3</v>
      </c>
      <c r="V51" s="30" t="n">
        <f aca="false">SUM(R51:S51)</f>
        <v>1</v>
      </c>
      <c r="W51" s="31" t="n">
        <f aca="false">SUM(B51:R51)</f>
        <v>7</v>
      </c>
    </row>
    <row r="52" customFormat="false" ht="11.25" hidden="true" customHeight="false" outlineLevel="0" collapsed="false">
      <c r="A52" s="16" t="n">
        <f aca="false">A51+7</f>
        <v>41251</v>
      </c>
      <c r="B52" s="17" t="n">
        <v>1</v>
      </c>
      <c r="C52" s="24" t="n">
        <v>1</v>
      </c>
      <c r="D52" s="18"/>
      <c r="E52" s="37" t="n">
        <v>1</v>
      </c>
      <c r="F52" s="18"/>
      <c r="G52" s="18"/>
      <c r="H52" s="24" t="n">
        <v>1</v>
      </c>
      <c r="I52" s="17"/>
      <c r="J52" s="39"/>
      <c r="K52" s="18"/>
      <c r="L52" s="32"/>
      <c r="M52" s="24" t="n">
        <v>1</v>
      </c>
      <c r="N52" s="24" t="n">
        <v>1</v>
      </c>
      <c r="O52" s="24" t="n">
        <v>1</v>
      </c>
      <c r="P52" s="18"/>
      <c r="Q52" s="59" t="n">
        <v>1</v>
      </c>
      <c r="R52" s="23" t="n">
        <v>1</v>
      </c>
      <c r="S52" s="36"/>
      <c r="T52" s="28" t="n">
        <f aca="false">SUM(B52:H52)</f>
        <v>4</v>
      </c>
      <c r="U52" s="29" t="n">
        <f aca="false">SUM(J52:Q52)</f>
        <v>4</v>
      </c>
      <c r="V52" s="30" t="n">
        <f aca="false">SUM(R52:S52)</f>
        <v>1</v>
      </c>
      <c r="W52" s="31" t="n">
        <f aca="false">SUM(B52:S52)</f>
        <v>9</v>
      </c>
    </row>
    <row r="53" customFormat="false" ht="11.25" hidden="true" customHeight="false" outlineLevel="0" collapsed="false">
      <c r="A53" s="16" t="n">
        <f aca="false">A52+7</f>
        <v>41258</v>
      </c>
      <c r="B53" s="32"/>
      <c r="C53" s="18"/>
      <c r="D53" s="24" t="n">
        <v>1</v>
      </c>
      <c r="E53" s="33"/>
      <c r="F53" s="24" t="n">
        <v>1</v>
      </c>
      <c r="G53" s="24" t="n">
        <v>1</v>
      </c>
      <c r="H53" s="18"/>
      <c r="I53" s="32"/>
      <c r="J53" s="23" t="n">
        <v>1</v>
      </c>
      <c r="K53" s="24" t="n">
        <v>1</v>
      </c>
      <c r="L53" s="32"/>
      <c r="M53" s="18"/>
      <c r="N53" s="18"/>
      <c r="O53" s="24" t="n">
        <v>1</v>
      </c>
      <c r="P53" s="24" t="n">
        <v>1</v>
      </c>
      <c r="Q53" s="25"/>
      <c r="R53" s="39"/>
      <c r="S53" s="24" t="n">
        <v>1</v>
      </c>
      <c r="T53" s="28" t="n">
        <f aca="false">SUM(B53:H53)</f>
        <v>3</v>
      </c>
      <c r="U53" s="29" t="n">
        <f aca="false">SUM(J53:Q53)</f>
        <v>4</v>
      </c>
      <c r="V53" s="30" t="n">
        <f aca="false">SUM(R53:S53)</f>
        <v>1</v>
      </c>
      <c r="W53" s="31" t="n">
        <f aca="false">SUM(B53:S53)</f>
        <v>8</v>
      </c>
    </row>
    <row r="54" customFormat="false" ht="11.25" hidden="true" customHeight="false" outlineLevel="0" collapsed="false">
      <c r="A54" s="16" t="n">
        <f aca="false">A53+7</f>
        <v>41265</v>
      </c>
      <c r="B54" s="32"/>
      <c r="C54" s="24" t="n">
        <v>1</v>
      </c>
      <c r="D54" s="18"/>
      <c r="E54" s="33"/>
      <c r="F54" s="24" t="n">
        <v>1</v>
      </c>
      <c r="G54" s="18"/>
      <c r="H54" s="24" t="n">
        <v>1</v>
      </c>
      <c r="I54" s="17"/>
      <c r="J54" s="39"/>
      <c r="K54" s="18"/>
      <c r="L54" s="17" t="n">
        <v>1</v>
      </c>
      <c r="M54" s="24" t="n">
        <v>1</v>
      </c>
      <c r="N54" s="24" t="n">
        <v>1</v>
      </c>
      <c r="O54" s="18"/>
      <c r="P54" s="18"/>
      <c r="Q54" s="59" t="n">
        <v>1</v>
      </c>
      <c r="R54" s="39"/>
      <c r="S54" s="24" t="n">
        <v>1</v>
      </c>
      <c r="T54" s="28" t="n">
        <f aca="false">SUM(B54:H54)</f>
        <v>3</v>
      </c>
      <c r="U54" s="29" t="n">
        <f aca="false">SUM(J54:Q54)</f>
        <v>4</v>
      </c>
      <c r="V54" s="30" t="n">
        <f aca="false">SUM(R54:S54)</f>
        <v>1</v>
      </c>
      <c r="W54" s="31" t="n">
        <f aca="false">SUM(B54:S54)</f>
        <v>8</v>
      </c>
    </row>
    <row r="55" customFormat="false" ht="11.25" hidden="true" customHeight="false" outlineLevel="0" collapsed="false">
      <c r="A55" s="16" t="n">
        <f aca="false">A54+7</f>
        <v>41272</v>
      </c>
      <c r="B55" s="17" t="n">
        <v>1</v>
      </c>
      <c r="C55" s="18"/>
      <c r="D55" s="24" t="n">
        <v>1</v>
      </c>
      <c r="E55" s="33"/>
      <c r="F55" s="18"/>
      <c r="G55" s="24" t="n">
        <v>1</v>
      </c>
      <c r="H55" s="33"/>
      <c r="I55" s="34"/>
      <c r="J55" s="23" t="n">
        <v>1</v>
      </c>
      <c r="K55" s="24" t="n">
        <v>1</v>
      </c>
      <c r="L55" s="32"/>
      <c r="M55" s="18"/>
      <c r="N55" s="18"/>
      <c r="O55" s="24" t="n">
        <v>1</v>
      </c>
      <c r="P55" s="24" t="n">
        <v>1</v>
      </c>
      <c r="Q55" s="18"/>
      <c r="R55" s="23" t="n">
        <v>1</v>
      </c>
      <c r="S55" s="36"/>
      <c r="T55" s="28" t="n">
        <f aca="false">SUM(B55:H55)</f>
        <v>3</v>
      </c>
      <c r="U55" s="29" t="n">
        <f aca="false">SUM(J55:Q55)</f>
        <v>4</v>
      </c>
      <c r="V55" s="30" t="n">
        <f aca="false">SUM(R55:S55)</f>
        <v>1</v>
      </c>
      <c r="W55" s="31" t="n">
        <f aca="false">SUM(B55:S55)</f>
        <v>8</v>
      </c>
    </row>
    <row r="56" customFormat="false" ht="11.25" hidden="true" customHeight="false" outlineLevel="0" collapsed="false">
      <c r="A56" s="16" t="n">
        <f aca="false">A55+7</f>
        <v>41279</v>
      </c>
      <c r="B56" s="32"/>
      <c r="C56" s="24" t="n">
        <v>1</v>
      </c>
      <c r="D56" s="18"/>
      <c r="E56" s="37" t="n">
        <v>1</v>
      </c>
      <c r="F56" s="33"/>
      <c r="G56" s="18"/>
      <c r="H56" s="24" t="n">
        <v>1</v>
      </c>
      <c r="I56" s="17"/>
      <c r="J56" s="39"/>
      <c r="K56" s="18"/>
      <c r="L56" s="17" t="n">
        <v>1</v>
      </c>
      <c r="M56" s="24" t="n">
        <v>1</v>
      </c>
      <c r="N56" s="24" t="n">
        <v>1</v>
      </c>
      <c r="O56" s="18"/>
      <c r="P56" s="18"/>
      <c r="Q56" s="59" t="n">
        <v>1</v>
      </c>
      <c r="R56" s="39"/>
      <c r="S56" s="24" t="n">
        <v>1</v>
      </c>
      <c r="T56" s="28" t="n">
        <f aca="false">SUM(B56:H56)</f>
        <v>3</v>
      </c>
      <c r="U56" s="29" t="n">
        <f aca="false">SUM(J56:Q56)</f>
        <v>4</v>
      </c>
      <c r="V56" s="30" t="n">
        <f aca="false">SUM(R56:S56)</f>
        <v>1</v>
      </c>
      <c r="W56" s="31" t="n">
        <f aca="false">SUM(B56:S56)</f>
        <v>8</v>
      </c>
    </row>
    <row r="57" customFormat="false" ht="11.25" hidden="true" customHeight="false" outlineLevel="0" collapsed="false">
      <c r="A57" s="16" t="n">
        <f aca="false">A56+7</f>
        <v>41286</v>
      </c>
      <c r="B57" s="17" t="n">
        <v>1</v>
      </c>
      <c r="C57" s="18"/>
      <c r="D57" s="24" t="n">
        <v>1</v>
      </c>
      <c r="E57" s="33"/>
      <c r="F57" s="18"/>
      <c r="G57" s="24" t="n">
        <v>1</v>
      </c>
      <c r="H57" s="33"/>
      <c r="I57" s="34"/>
      <c r="J57" s="23" t="n">
        <v>1</v>
      </c>
      <c r="K57" s="24" t="n">
        <v>1</v>
      </c>
      <c r="L57" s="32"/>
      <c r="M57" s="18"/>
      <c r="N57" s="18"/>
      <c r="O57" s="24" t="n">
        <v>1</v>
      </c>
      <c r="P57" s="24" t="n">
        <v>1</v>
      </c>
      <c r="Q57" s="18"/>
      <c r="R57" s="23" t="n">
        <v>1</v>
      </c>
      <c r="S57" s="36"/>
      <c r="T57" s="28" t="n">
        <f aca="false">SUM(B57:H57)</f>
        <v>3</v>
      </c>
      <c r="U57" s="29" t="n">
        <f aca="false">SUM(J57:Q57)</f>
        <v>4</v>
      </c>
      <c r="V57" s="30" t="n">
        <f aca="false">SUM(R57:S57)</f>
        <v>1</v>
      </c>
      <c r="W57" s="31" t="n">
        <f aca="false">SUM(B57:S57)</f>
        <v>8</v>
      </c>
    </row>
    <row r="58" customFormat="false" ht="11.25" hidden="true" customHeight="false" outlineLevel="0" collapsed="false">
      <c r="A58" s="60" t="n">
        <f aca="false">A57+7</f>
        <v>41293</v>
      </c>
      <c r="B58" s="17" t="n">
        <v>1</v>
      </c>
      <c r="C58" s="24" t="n">
        <v>1</v>
      </c>
      <c r="D58" s="24" t="n">
        <v>1</v>
      </c>
      <c r="E58" s="18"/>
      <c r="F58" s="24" t="n">
        <v>1</v>
      </c>
      <c r="G58" s="18"/>
      <c r="H58" s="18"/>
      <c r="I58" s="17" t="n">
        <v>1</v>
      </c>
      <c r="J58" s="39"/>
      <c r="K58" s="18"/>
      <c r="L58" s="17" t="n">
        <v>1</v>
      </c>
      <c r="M58" s="24" t="n">
        <v>1</v>
      </c>
      <c r="N58" s="24" t="n">
        <v>1</v>
      </c>
      <c r="O58" s="18"/>
      <c r="P58" s="18"/>
      <c r="Q58" s="59" t="n">
        <v>1</v>
      </c>
      <c r="R58" s="39"/>
      <c r="S58" s="24" t="n">
        <v>1</v>
      </c>
      <c r="T58" s="28" t="n">
        <f aca="false">SUM(B58:I58)</f>
        <v>5</v>
      </c>
      <c r="U58" s="29" t="n">
        <f aca="false">SUM(J58:Q58)</f>
        <v>4</v>
      </c>
      <c r="V58" s="30" t="n">
        <f aca="false">SUM(R58:S58)</f>
        <v>1</v>
      </c>
      <c r="W58" s="31" t="n">
        <f aca="false">SUM(B58:S58)</f>
        <v>10</v>
      </c>
    </row>
    <row r="59" customFormat="false" ht="11.25" hidden="true" customHeight="false" outlineLevel="0" collapsed="false">
      <c r="A59" s="60" t="n">
        <f aca="false">A58+7</f>
        <v>41300</v>
      </c>
      <c r="B59" s="32"/>
      <c r="C59" s="18"/>
      <c r="D59" s="24" t="n">
        <v>1</v>
      </c>
      <c r="E59" s="18"/>
      <c r="F59" s="24" t="n">
        <v>1</v>
      </c>
      <c r="G59" s="24" t="n">
        <v>1</v>
      </c>
      <c r="H59" s="24" t="n">
        <v>1</v>
      </c>
      <c r="I59" s="17" t="n">
        <v>1</v>
      </c>
      <c r="J59" s="23" t="n">
        <v>1</v>
      </c>
      <c r="K59" s="24" t="n">
        <v>1</v>
      </c>
      <c r="L59" s="32"/>
      <c r="M59" s="18"/>
      <c r="N59" s="18"/>
      <c r="O59" s="24" t="n">
        <v>1</v>
      </c>
      <c r="P59" s="24" t="n">
        <v>1</v>
      </c>
      <c r="Q59" s="18"/>
      <c r="R59" s="23" t="n">
        <v>1</v>
      </c>
      <c r="S59" s="36"/>
      <c r="T59" s="28" t="n">
        <f aca="false">SUM(B59:I59)</f>
        <v>5</v>
      </c>
      <c r="U59" s="29" t="n">
        <f aca="false">SUM(J59:Q59)</f>
        <v>4</v>
      </c>
      <c r="V59" s="30" t="n">
        <f aca="false">SUM(R59:S59)</f>
        <v>1</v>
      </c>
      <c r="W59" s="31" t="n">
        <f aca="false">SUM(B59:S59)</f>
        <v>10</v>
      </c>
    </row>
    <row r="60" customFormat="false" ht="11.25" hidden="true" customHeight="false" outlineLevel="0" collapsed="false">
      <c r="A60" s="60" t="n">
        <f aca="false">A59+7</f>
        <v>41307</v>
      </c>
      <c r="B60" s="32"/>
      <c r="C60" s="24" t="n">
        <v>1</v>
      </c>
      <c r="D60" s="18"/>
      <c r="E60" s="37" t="n">
        <v>1</v>
      </c>
      <c r="F60" s="18"/>
      <c r="G60" s="18"/>
      <c r="H60" s="24" t="n">
        <v>1</v>
      </c>
      <c r="I60" s="17" t="n">
        <v>1</v>
      </c>
      <c r="J60" s="39"/>
      <c r="K60" s="18"/>
      <c r="L60" s="17" t="n">
        <v>1</v>
      </c>
      <c r="M60" s="24" t="n">
        <v>1</v>
      </c>
      <c r="N60" s="24" t="n">
        <v>1</v>
      </c>
      <c r="O60" s="18"/>
      <c r="P60" s="18"/>
      <c r="Q60" s="59" t="n">
        <v>1</v>
      </c>
      <c r="R60" s="39"/>
      <c r="S60" s="24" t="n">
        <v>1</v>
      </c>
      <c r="T60" s="28" t="n">
        <f aca="false">SUM(B60:I60)</f>
        <v>4</v>
      </c>
      <c r="U60" s="29" t="n">
        <f aca="false">SUM(J60:Q60)</f>
        <v>4</v>
      </c>
      <c r="V60" s="30" t="n">
        <f aca="false">SUM(R60:S60)</f>
        <v>1</v>
      </c>
      <c r="W60" s="31" t="n">
        <f aca="false">SUM(B60:S60)</f>
        <v>9</v>
      </c>
    </row>
    <row r="61" customFormat="false" ht="11.25" hidden="true" customHeight="false" outlineLevel="0" collapsed="false">
      <c r="A61" s="60" t="n">
        <f aca="false">A60+7</f>
        <v>41314</v>
      </c>
      <c r="B61" s="50" t="n">
        <v>1</v>
      </c>
      <c r="C61" s="46" t="n">
        <v>1</v>
      </c>
      <c r="D61" s="46" t="n">
        <v>1</v>
      </c>
      <c r="E61" s="47" t="n">
        <v>1</v>
      </c>
      <c r="F61" s="46" t="n">
        <v>1</v>
      </c>
      <c r="G61" s="46" t="n">
        <v>1</v>
      </c>
      <c r="H61" s="46" t="n">
        <v>1</v>
      </c>
      <c r="I61" s="50" t="n">
        <v>1</v>
      </c>
      <c r="J61" s="49" t="n">
        <v>1</v>
      </c>
      <c r="K61" s="46" t="n">
        <v>1</v>
      </c>
      <c r="L61" s="50" t="n">
        <v>1</v>
      </c>
      <c r="M61" s="46" t="n">
        <v>1</v>
      </c>
      <c r="N61" s="46" t="n">
        <v>1</v>
      </c>
      <c r="O61" s="46" t="n">
        <v>1</v>
      </c>
      <c r="P61" s="46" t="n">
        <v>1</v>
      </c>
      <c r="Q61" s="46" t="n">
        <v>1</v>
      </c>
      <c r="R61" s="49" t="n">
        <v>1</v>
      </c>
      <c r="S61" s="61" t="n">
        <v>1</v>
      </c>
      <c r="T61" s="28" t="n">
        <f aca="false">SUM(B61:I61)</f>
        <v>8</v>
      </c>
      <c r="U61" s="29" t="n">
        <f aca="false">SUM(J61:Q61)</f>
        <v>8</v>
      </c>
      <c r="V61" s="30" t="n">
        <f aca="false">SUM(R61:S61)</f>
        <v>2</v>
      </c>
      <c r="W61" s="31" t="n">
        <f aca="false">SUM(B61:S61)</f>
        <v>18</v>
      </c>
    </row>
    <row r="62" customFormat="false" ht="11.25" hidden="true" customHeight="false" outlineLevel="0" collapsed="false">
      <c r="A62" s="60" t="n">
        <v>41315</v>
      </c>
      <c r="B62" s="50" t="n">
        <v>1</v>
      </c>
      <c r="C62" s="46" t="n">
        <v>1</v>
      </c>
      <c r="D62" s="46" t="n">
        <v>1</v>
      </c>
      <c r="E62" s="47" t="n">
        <v>1</v>
      </c>
      <c r="F62" s="46" t="n">
        <v>1</v>
      </c>
      <c r="G62" s="46" t="n">
        <v>1</v>
      </c>
      <c r="H62" s="46" t="n">
        <v>1</v>
      </c>
      <c r="I62" s="50" t="n">
        <v>1</v>
      </c>
      <c r="J62" s="49" t="n">
        <v>1</v>
      </c>
      <c r="K62" s="46" t="n">
        <v>1</v>
      </c>
      <c r="L62" s="50" t="n">
        <v>1</v>
      </c>
      <c r="M62" s="46" t="n">
        <v>1</v>
      </c>
      <c r="N62" s="46" t="n">
        <v>1</v>
      </c>
      <c r="O62" s="46" t="n">
        <v>1</v>
      </c>
      <c r="P62" s="46" t="n">
        <v>1</v>
      </c>
      <c r="Q62" s="62" t="n">
        <v>1</v>
      </c>
      <c r="R62" s="49" t="n">
        <v>1</v>
      </c>
      <c r="S62" s="46" t="n">
        <v>1</v>
      </c>
      <c r="T62" s="28" t="n">
        <f aca="false">SUM(B62:I62)</f>
        <v>8</v>
      </c>
      <c r="U62" s="29" t="n">
        <f aca="false">SUM(J62:Q62)</f>
        <v>8</v>
      </c>
      <c r="V62" s="30" t="n">
        <f aca="false">SUM(R62:S62)</f>
        <v>2</v>
      </c>
      <c r="W62" s="31" t="n">
        <f aca="false">SUM(B62:S62)</f>
        <v>18</v>
      </c>
    </row>
    <row r="63" customFormat="false" ht="11.25" hidden="true" customHeight="false" outlineLevel="0" collapsed="false">
      <c r="A63" s="60" t="n">
        <f aca="false">A61+7</f>
        <v>41321</v>
      </c>
      <c r="B63" s="17" t="n">
        <v>1</v>
      </c>
      <c r="C63" s="18"/>
      <c r="D63" s="18"/>
      <c r="E63" s="18"/>
      <c r="F63" s="18"/>
      <c r="G63" s="24" t="n">
        <v>1</v>
      </c>
      <c r="H63" s="18"/>
      <c r="I63" s="17" t="n">
        <v>1</v>
      </c>
      <c r="J63" s="23" t="n">
        <v>1</v>
      </c>
      <c r="K63" s="32"/>
      <c r="L63" s="17" t="n">
        <v>1</v>
      </c>
      <c r="M63" s="18"/>
      <c r="N63" s="18"/>
      <c r="O63" s="24" t="n">
        <v>1</v>
      </c>
      <c r="P63" s="24" t="n">
        <v>1</v>
      </c>
      <c r="Q63" s="18"/>
      <c r="R63" s="23" t="n">
        <v>1</v>
      </c>
      <c r="S63" s="36"/>
      <c r="T63" s="28" t="n">
        <f aca="false">SUM(B63:I63)</f>
        <v>3</v>
      </c>
      <c r="U63" s="29" t="n">
        <f aca="false">SUM(J63:Q63)</f>
        <v>4</v>
      </c>
      <c r="V63" s="30" t="n">
        <f aca="false">SUM(R63:S63)</f>
        <v>1</v>
      </c>
      <c r="W63" s="31" t="n">
        <f aca="false">SUM(B63:S63)</f>
        <v>8</v>
      </c>
    </row>
    <row r="64" customFormat="false" ht="11.25" hidden="true" customHeight="false" outlineLevel="0" collapsed="false">
      <c r="A64" s="60" t="n">
        <f aca="false">A63+7</f>
        <v>41328</v>
      </c>
      <c r="B64" s="32"/>
      <c r="C64" s="24" t="n">
        <v>1</v>
      </c>
      <c r="D64" s="18"/>
      <c r="E64" s="18"/>
      <c r="F64" s="24" t="n">
        <v>1</v>
      </c>
      <c r="G64" s="18"/>
      <c r="H64" s="24" t="n">
        <v>1</v>
      </c>
      <c r="I64" s="17" t="n">
        <v>1</v>
      </c>
      <c r="J64" s="39"/>
      <c r="K64" s="24" t="n">
        <v>1</v>
      </c>
      <c r="L64" s="32"/>
      <c r="M64" s="24" t="n">
        <v>1</v>
      </c>
      <c r="N64" s="24" t="n">
        <v>1</v>
      </c>
      <c r="O64" s="18"/>
      <c r="P64" s="18"/>
      <c r="Q64" s="59" t="n">
        <v>1</v>
      </c>
      <c r="R64" s="23" t="n">
        <v>1</v>
      </c>
      <c r="S64" s="36"/>
      <c r="T64" s="28" t="n">
        <f aca="false">SUM(B64:I64)</f>
        <v>4</v>
      </c>
      <c r="U64" s="29" t="n">
        <f aca="false">SUM(J64:Q64)</f>
        <v>4</v>
      </c>
      <c r="V64" s="30" t="n">
        <f aca="false">SUM(R64:S64)</f>
        <v>1</v>
      </c>
      <c r="W64" s="31" t="n">
        <f aca="false">SUM(B64:S64)</f>
        <v>9</v>
      </c>
    </row>
    <row r="65" customFormat="false" ht="11.25" hidden="true" customHeight="false" outlineLevel="0" collapsed="false">
      <c r="A65" s="60" t="n">
        <f aca="false">A64+7</f>
        <v>41335</v>
      </c>
      <c r="B65" s="17" t="n">
        <v>1</v>
      </c>
      <c r="C65" s="18"/>
      <c r="D65" s="24" t="n">
        <v>1</v>
      </c>
      <c r="E65" s="37" t="n">
        <v>1</v>
      </c>
      <c r="F65" s="18"/>
      <c r="G65" s="24" t="n">
        <v>1</v>
      </c>
      <c r="H65" s="18"/>
      <c r="I65" s="17" t="n">
        <v>1</v>
      </c>
      <c r="J65" s="23" t="n">
        <v>1</v>
      </c>
      <c r="K65" s="18"/>
      <c r="L65" s="17" t="n">
        <v>1</v>
      </c>
      <c r="M65" s="18"/>
      <c r="N65" s="24" t="n">
        <v>1</v>
      </c>
      <c r="O65" s="24" t="n">
        <v>1</v>
      </c>
      <c r="P65" s="24" t="n">
        <v>1</v>
      </c>
      <c r="Q65" s="18"/>
      <c r="R65" s="39"/>
      <c r="S65" s="36"/>
      <c r="T65" s="28" t="n">
        <f aca="false">SUM(B65:H65)</f>
        <v>4</v>
      </c>
      <c r="U65" s="29" t="n">
        <f aca="false">SUM(J65:Q65)</f>
        <v>5</v>
      </c>
      <c r="V65" s="30" t="n">
        <f aca="false">SUM(R65:S65)+I65</f>
        <v>1</v>
      </c>
      <c r="W65" s="31" t="n">
        <f aca="false">SUM(B65:S65)</f>
        <v>10</v>
      </c>
    </row>
    <row r="66" customFormat="false" ht="11.25" hidden="true" customHeight="false" outlineLevel="0" collapsed="false">
      <c r="A66" s="60" t="n">
        <f aca="false">A65+7</f>
        <v>41342</v>
      </c>
      <c r="B66" s="32"/>
      <c r="C66" s="24" t="n">
        <v>1</v>
      </c>
      <c r="D66" s="18"/>
      <c r="E66" s="37" t="n">
        <v>1</v>
      </c>
      <c r="F66" s="24" t="n">
        <v>1</v>
      </c>
      <c r="G66" s="18"/>
      <c r="H66" s="24" t="n">
        <v>1</v>
      </c>
      <c r="I66" s="17" t="n">
        <v>1</v>
      </c>
      <c r="J66" s="39"/>
      <c r="K66" s="24" t="n">
        <v>1</v>
      </c>
      <c r="L66" s="32"/>
      <c r="M66" s="24" t="n">
        <v>1</v>
      </c>
      <c r="N66" s="24" t="n">
        <v>1</v>
      </c>
      <c r="O66" s="18"/>
      <c r="P66" s="18"/>
      <c r="Q66" s="59" t="n">
        <v>1</v>
      </c>
      <c r="R66" s="39"/>
      <c r="S66" s="36"/>
      <c r="T66" s="28" t="n">
        <f aca="false">SUM(B66:H66)</f>
        <v>4</v>
      </c>
      <c r="U66" s="29" t="n">
        <f aca="false">SUM(J66:Q66)</f>
        <v>4</v>
      </c>
      <c r="V66" s="30" t="n">
        <f aca="false">SUM(R66:S66)+I66</f>
        <v>1</v>
      </c>
      <c r="W66" s="31" t="n">
        <f aca="false">SUM(B66:S66)</f>
        <v>9</v>
      </c>
    </row>
    <row r="67" customFormat="false" ht="11.25" hidden="true" customHeight="false" outlineLevel="0" collapsed="false">
      <c r="A67" s="60" t="n">
        <f aca="false">A66+7</f>
        <v>41349</v>
      </c>
      <c r="B67" s="17" t="n">
        <v>1</v>
      </c>
      <c r="C67" s="18"/>
      <c r="D67" s="24" t="n">
        <v>1</v>
      </c>
      <c r="E67" s="18"/>
      <c r="F67" s="18"/>
      <c r="G67" s="24" t="n">
        <v>1</v>
      </c>
      <c r="H67" s="18"/>
      <c r="I67" s="34"/>
      <c r="J67" s="23" t="n">
        <v>1</v>
      </c>
      <c r="K67" s="18"/>
      <c r="L67" s="17" t="n">
        <v>1</v>
      </c>
      <c r="M67" s="18"/>
      <c r="N67" s="24" t="n">
        <v>1</v>
      </c>
      <c r="O67" s="24" t="n">
        <v>1</v>
      </c>
      <c r="P67" s="24" t="n">
        <v>1</v>
      </c>
      <c r="Q67" s="18"/>
      <c r="R67" s="23" t="n">
        <v>1</v>
      </c>
      <c r="S67" s="36"/>
      <c r="T67" s="28" t="n">
        <f aca="false">SUM(B67:I67)</f>
        <v>3</v>
      </c>
      <c r="U67" s="29" t="n">
        <f aca="false">SUM(J67:Q67)</f>
        <v>5</v>
      </c>
      <c r="V67" s="30" t="n">
        <f aca="false">SUM(R67:S67)+I67</f>
        <v>1</v>
      </c>
      <c r="W67" s="31" t="n">
        <f aca="false">SUM(B67:S67)</f>
        <v>9</v>
      </c>
    </row>
    <row r="68" customFormat="false" ht="11.25" hidden="true" customHeight="false" outlineLevel="0" collapsed="false">
      <c r="A68" s="60" t="n">
        <f aca="false">A67+7</f>
        <v>41356</v>
      </c>
      <c r="B68" s="17" t="n">
        <v>1</v>
      </c>
      <c r="C68" s="24" t="n">
        <v>1</v>
      </c>
      <c r="D68" s="18"/>
      <c r="E68" s="18"/>
      <c r="F68" s="18"/>
      <c r="G68" s="18"/>
      <c r="H68" s="24" t="n">
        <v>1</v>
      </c>
      <c r="I68" s="17" t="n">
        <v>1</v>
      </c>
      <c r="J68" s="39"/>
      <c r="K68" s="24" t="n">
        <v>1</v>
      </c>
      <c r="L68" s="32"/>
      <c r="M68" s="18"/>
      <c r="N68" s="24" t="n">
        <v>1</v>
      </c>
      <c r="O68" s="24" t="n">
        <v>1</v>
      </c>
      <c r="P68" s="18"/>
      <c r="Q68" s="59" t="n">
        <v>1</v>
      </c>
      <c r="R68" s="39"/>
      <c r="S68" s="36"/>
      <c r="T68" s="28" t="n">
        <f aca="false">SUM(B68:I68)</f>
        <v>4</v>
      </c>
      <c r="U68" s="29" t="n">
        <f aca="false">SUM(J68:Q68)</f>
        <v>4</v>
      </c>
      <c r="V68" s="30" t="n">
        <f aca="false">SUM(R68:S68)+I68</f>
        <v>1</v>
      </c>
      <c r="W68" s="31" t="n">
        <f aca="false">SUM(B68:S68)</f>
        <v>8</v>
      </c>
    </row>
    <row r="69" customFormat="false" ht="11.25" hidden="true" customHeight="false" outlineLevel="0" collapsed="false">
      <c r="A69" s="60" t="n">
        <f aca="false">A68+7</f>
        <v>41363</v>
      </c>
      <c r="B69" s="17" t="n">
        <v>1</v>
      </c>
      <c r="C69" s="18"/>
      <c r="D69" s="24" t="n">
        <v>1</v>
      </c>
      <c r="E69" s="37" t="n">
        <v>1</v>
      </c>
      <c r="F69" s="18"/>
      <c r="G69" s="24" t="n">
        <v>1</v>
      </c>
      <c r="H69" s="18"/>
      <c r="I69" s="34"/>
      <c r="J69" s="23" t="n">
        <v>1</v>
      </c>
      <c r="K69" s="32"/>
      <c r="L69" s="17" t="n">
        <v>1</v>
      </c>
      <c r="M69" s="18"/>
      <c r="N69" s="24" t="n">
        <v>1</v>
      </c>
      <c r="O69" s="18"/>
      <c r="P69" s="24" t="n">
        <v>1</v>
      </c>
      <c r="Q69" s="18"/>
      <c r="R69" s="23" t="n">
        <v>1</v>
      </c>
      <c r="S69" s="36"/>
      <c r="T69" s="28" t="n">
        <f aca="false">SUM(B69:I69)</f>
        <v>4</v>
      </c>
      <c r="U69" s="29" t="n">
        <f aca="false">SUM(J69:Q69)</f>
        <v>4</v>
      </c>
      <c r="V69" s="30" t="n">
        <f aca="false">SUM(R69:S69)+I69</f>
        <v>1</v>
      </c>
      <c r="W69" s="31" t="n">
        <f aca="false">SUM(B69:S69)</f>
        <v>9</v>
      </c>
    </row>
    <row r="70" customFormat="false" ht="11.25" hidden="false" customHeight="false" outlineLevel="0" collapsed="false">
      <c r="A70" s="60" t="n">
        <f aca="false">A69+7</f>
        <v>41370</v>
      </c>
      <c r="B70" s="32"/>
      <c r="C70" s="24" t="n">
        <v>1</v>
      </c>
      <c r="D70" s="24" t="n">
        <v>1</v>
      </c>
      <c r="E70" s="18"/>
      <c r="F70" s="24" t="n">
        <v>1</v>
      </c>
      <c r="G70" s="18"/>
      <c r="H70" s="24" t="n">
        <v>1</v>
      </c>
      <c r="I70" s="34"/>
      <c r="J70" s="39"/>
      <c r="K70" s="24" t="n">
        <v>1</v>
      </c>
      <c r="L70" s="32"/>
      <c r="M70" s="24" t="n">
        <v>1</v>
      </c>
      <c r="N70" s="24" t="n">
        <v>1</v>
      </c>
      <c r="O70" s="18"/>
      <c r="P70" s="18"/>
      <c r="Q70" s="59" t="n">
        <v>1</v>
      </c>
      <c r="R70" s="39"/>
      <c r="S70" s="36"/>
      <c r="T70" s="28" t="n">
        <f aca="false">SUM(B70:I70)</f>
        <v>4</v>
      </c>
      <c r="U70" s="29" t="n">
        <f aca="false">SUM(J70:Q70)</f>
        <v>4</v>
      </c>
      <c r="V70" s="30" t="n">
        <f aca="false">SUM(R70:S70)</f>
        <v>0</v>
      </c>
      <c r="W70" s="31" t="n">
        <f aca="false">SUM(B70:S70)</f>
        <v>8</v>
      </c>
    </row>
    <row r="71" customFormat="false" ht="11.25" hidden="false" customHeight="false" outlineLevel="0" collapsed="false">
      <c r="A71" s="60" t="n">
        <f aca="false">A70+7</f>
        <v>41377</v>
      </c>
      <c r="B71" s="17" t="n">
        <v>1</v>
      </c>
      <c r="C71" s="18"/>
      <c r="D71" s="18"/>
      <c r="E71" s="37" t="n">
        <v>1</v>
      </c>
      <c r="F71" s="18"/>
      <c r="G71" s="24" t="n">
        <v>1</v>
      </c>
      <c r="H71" s="18"/>
      <c r="I71" s="34"/>
      <c r="J71" s="23" t="n">
        <v>1</v>
      </c>
      <c r="K71" s="18"/>
      <c r="L71" s="32"/>
      <c r="M71" s="18"/>
      <c r="N71" s="24" t="n">
        <v>1</v>
      </c>
      <c r="O71" s="24" t="n">
        <v>1</v>
      </c>
      <c r="P71" s="24" t="n">
        <v>1</v>
      </c>
      <c r="Q71" s="18"/>
      <c r="R71" s="23" t="n">
        <v>1</v>
      </c>
      <c r="S71" s="36"/>
      <c r="T71" s="28" t="n">
        <f aca="false">SUM(B71:I71)</f>
        <v>3</v>
      </c>
      <c r="U71" s="29" t="n">
        <f aca="false">SUM(J71:Q71)</f>
        <v>4</v>
      </c>
      <c r="V71" s="30" t="n">
        <f aca="false">SUM(R71:S71)</f>
        <v>1</v>
      </c>
      <c r="W71" s="31" t="n">
        <f aca="false">SUM(B71:S71)</f>
        <v>8</v>
      </c>
    </row>
    <row r="72" customFormat="false" ht="11.25" hidden="false" customHeight="false" outlineLevel="0" collapsed="false">
      <c r="A72" s="60" t="n">
        <f aca="false">A71+7</f>
        <v>41384</v>
      </c>
      <c r="B72" s="32"/>
      <c r="C72" s="24" t="n">
        <v>1</v>
      </c>
      <c r="D72" s="18"/>
      <c r="E72" s="37" t="n">
        <v>1</v>
      </c>
      <c r="F72" s="24" t="n">
        <v>1</v>
      </c>
      <c r="G72" s="18"/>
      <c r="H72" s="24" t="n">
        <v>1</v>
      </c>
      <c r="I72" s="34"/>
      <c r="J72" s="39"/>
      <c r="K72" s="24" t="n">
        <v>1</v>
      </c>
      <c r="L72" s="17" t="n">
        <v>1</v>
      </c>
      <c r="M72" s="24" t="n">
        <v>1</v>
      </c>
      <c r="N72" s="24" t="n">
        <v>1</v>
      </c>
      <c r="O72" s="18"/>
      <c r="P72" s="18"/>
      <c r="Q72" s="59" t="n">
        <v>1</v>
      </c>
      <c r="R72" s="39"/>
      <c r="S72" s="36"/>
      <c r="T72" s="28" t="n">
        <f aca="false">SUM(B72:I72)</f>
        <v>4</v>
      </c>
      <c r="U72" s="29" t="n">
        <f aca="false">SUM(J72:Q72)</f>
        <v>5</v>
      </c>
      <c r="V72" s="30" t="n">
        <f aca="false">SUM(R72:S72)</f>
        <v>0</v>
      </c>
      <c r="W72" s="31" t="n">
        <f aca="false">SUM(B72:S72)</f>
        <v>9</v>
      </c>
    </row>
    <row r="73" customFormat="false" ht="11.25" hidden="false" customHeight="false" outlineLevel="0" collapsed="false">
      <c r="A73" s="60" t="n">
        <f aca="false">A72+7</f>
        <v>41391</v>
      </c>
      <c r="B73" s="17" t="n">
        <v>1</v>
      </c>
      <c r="C73" s="18"/>
      <c r="D73" s="24" t="n">
        <v>1</v>
      </c>
      <c r="E73" s="18"/>
      <c r="F73" s="18"/>
      <c r="G73" s="24" t="n">
        <v>1</v>
      </c>
      <c r="H73" s="18"/>
      <c r="I73" s="34"/>
      <c r="J73" s="23" t="n">
        <v>1</v>
      </c>
      <c r="K73" s="18"/>
      <c r="L73" s="18"/>
      <c r="M73" s="18"/>
      <c r="N73" s="18"/>
      <c r="O73" s="24" t="n">
        <v>1</v>
      </c>
      <c r="P73" s="24" t="n">
        <v>1</v>
      </c>
      <c r="Q73" s="18"/>
      <c r="R73" s="23" t="n">
        <v>1</v>
      </c>
      <c r="S73" s="36"/>
      <c r="T73" s="28" t="n">
        <f aca="false">SUM(B73:I73)</f>
        <v>3</v>
      </c>
      <c r="U73" s="29" t="n">
        <f aca="false">SUM(J73:Q73)</f>
        <v>3</v>
      </c>
      <c r="V73" s="30" t="n">
        <f aca="false">SUM(R73:S73)</f>
        <v>1</v>
      </c>
      <c r="W73" s="31" t="n">
        <f aca="false">SUM(B73:S73)</f>
        <v>7</v>
      </c>
    </row>
    <row r="74" customFormat="false" ht="11.25" hidden="false" customHeight="false" outlineLevel="0" collapsed="false">
      <c r="A74" s="60" t="n">
        <f aca="false">A73+7</f>
        <v>41398</v>
      </c>
      <c r="B74" s="63"/>
      <c r="C74" s="64"/>
      <c r="D74" s="64"/>
      <c r="E74" s="65"/>
      <c r="F74" s="64"/>
      <c r="G74" s="64"/>
      <c r="H74" s="64"/>
      <c r="I74" s="66"/>
      <c r="J74" s="67"/>
      <c r="K74" s="64"/>
      <c r="L74" s="63"/>
      <c r="M74" s="64"/>
      <c r="N74" s="64"/>
      <c r="O74" s="64"/>
      <c r="P74" s="64"/>
      <c r="Q74" s="66"/>
      <c r="R74" s="67"/>
      <c r="S74" s="65"/>
      <c r="T74" s="28" t="n">
        <f aca="false">SUM(B74:I74)</f>
        <v>0</v>
      </c>
      <c r="U74" s="29" t="n">
        <f aca="false">SUM(J74:Q74)</f>
        <v>0</v>
      </c>
      <c r="V74" s="30" t="n">
        <f aca="false">SUM(R74:S74)</f>
        <v>0</v>
      </c>
      <c r="W74" s="31" t="n">
        <f aca="false">SUM(B74:S74)</f>
        <v>0</v>
      </c>
    </row>
    <row r="75" customFormat="false" ht="11.25" hidden="false" customHeight="false" outlineLevel="0" collapsed="false">
      <c r="A75" s="60" t="n">
        <f aca="false">A73+14</f>
        <v>41405</v>
      </c>
      <c r="B75" s="32"/>
      <c r="C75" s="24" t="n">
        <v>1</v>
      </c>
      <c r="D75" s="18"/>
      <c r="E75" s="37" t="n">
        <v>1</v>
      </c>
      <c r="F75" s="24" t="n">
        <v>1</v>
      </c>
      <c r="G75" s="18"/>
      <c r="H75" s="24" t="n">
        <v>1</v>
      </c>
      <c r="I75" s="34"/>
      <c r="J75" s="39"/>
      <c r="K75" s="18"/>
      <c r="L75" s="17" t="n">
        <v>1</v>
      </c>
      <c r="M75" s="24" t="n">
        <v>1</v>
      </c>
      <c r="N75" s="24" t="n">
        <v>1</v>
      </c>
      <c r="O75" s="18"/>
      <c r="P75" s="18"/>
      <c r="Q75" s="59" t="n">
        <v>1</v>
      </c>
      <c r="R75" s="39"/>
      <c r="S75" s="36"/>
      <c r="T75" s="28" t="n">
        <f aca="false">SUM(B75:I75)</f>
        <v>4</v>
      </c>
      <c r="U75" s="29" t="n">
        <f aca="false">SUM(J75:Q75)</f>
        <v>4</v>
      </c>
      <c r="V75" s="30" t="n">
        <f aca="false">SUM(R75:S75)</f>
        <v>0</v>
      </c>
      <c r="W75" s="31" t="n">
        <f aca="false">SUM(B75:S75)</f>
        <v>8</v>
      </c>
    </row>
    <row r="76" customFormat="false" ht="11.25" hidden="false" customHeight="false" outlineLevel="0" collapsed="false">
      <c r="A76" s="60" t="n">
        <f aca="false">A75+7</f>
        <v>41412</v>
      </c>
      <c r="B76" s="17" t="n">
        <v>1</v>
      </c>
      <c r="C76" s="18"/>
      <c r="D76" s="24" t="n">
        <v>1</v>
      </c>
      <c r="E76" s="18"/>
      <c r="F76" s="18"/>
      <c r="G76" s="24" t="n">
        <v>1</v>
      </c>
      <c r="H76" s="18"/>
      <c r="I76" s="34"/>
      <c r="J76" s="23" t="n">
        <v>1</v>
      </c>
      <c r="K76" s="24" t="n">
        <v>1</v>
      </c>
      <c r="L76" s="32"/>
      <c r="M76" s="18"/>
      <c r="N76" s="18"/>
      <c r="O76" s="24" t="n">
        <v>1</v>
      </c>
      <c r="P76" s="24" t="n">
        <v>1</v>
      </c>
      <c r="Q76" s="18"/>
      <c r="R76" s="23" t="n">
        <v>1</v>
      </c>
      <c r="S76" s="36"/>
      <c r="T76" s="28" t="n">
        <f aca="false">SUM(B76:I76)</f>
        <v>3</v>
      </c>
      <c r="U76" s="29" t="n">
        <f aca="false">SUM(J76:Q76)</f>
        <v>4</v>
      </c>
      <c r="V76" s="30" t="n">
        <f aca="false">SUM(R76:S76)</f>
        <v>1</v>
      </c>
      <c r="W76" s="31" t="n">
        <f aca="false">SUM(B76:S76)</f>
        <v>8</v>
      </c>
    </row>
    <row r="77" customFormat="false" ht="11.25" hidden="false" customHeight="false" outlineLevel="0" collapsed="false">
      <c r="A77" s="60" t="n">
        <f aca="false">A76+7</f>
        <v>41419</v>
      </c>
      <c r="B77" s="32"/>
      <c r="C77" s="24" t="n">
        <v>1</v>
      </c>
      <c r="D77" s="18"/>
      <c r="E77" s="37" t="n">
        <v>1</v>
      </c>
      <c r="F77" s="24" t="n">
        <v>1</v>
      </c>
      <c r="G77" s="18"/>
      <c r="H77" s="24" t="n">
        <v>1</v>
      </c>
      <c r="I77" s="34"/>
      <c r="J77" s="39"/>
      <c r="K77" s="18"/>
      <c r="L77" s="17" t="n">
        <v>1</v>
      </c>
      <c r="M77" s="24" t="n">
        <v>1</v>
      </c>
      <c r="N77" s="24" t="n">
        <v>1</v>
      </c>
      <c r="O77" s="18"/>
      <c r="P77" s="18"/>
      <c r="Q77" s="59" t="n">
        <v>1</v>
      </c>
      <c r="R77" s="39"/>
      <c r="S77" s="36"/>
      <c r="T77" s="28" t="n">
        <f aca="false">SUM(B77:I77)</f>
        <v>4</v>
      </c>
      <c r="U77" s="29" t="n">
        <f aca="false">SUM(J77:Q77)</f>
        <v>4</v>
      </c>
      <c r="V77" s="30" t="n">
        <f aca="false">SUM(R77:S77)</f>
        <v>0</v>
      </c>
      <c r="W77" s="31" t="n">
        <f aca="false">SUM(B77:S77)</f>
        <v>8</v>
      </c>
    </row>
    <row r="78" customFormat="false" ht="11.25" hidden="false" customHeight="false" outlineLevel="0" collapsed="false">
      <c r="A78" s="60" t="n">
        <f aca="false">A77+7</f>
        <v>41426</v>
      </c>
      <c r="B78" s="17" t="n">
        <v>1</v>
      </c>
      <c r="C78" s="18"/>
      <c r="D78" s="24" t="n">
        <v>1</v>
      </c>
      <c r="E78" s="18"/>
      <c r="F78" s="18"/>
      <c r="G78" s="24" t="n">
        <v>1</v>
      </c>
      <c r="H78" s="18"/>
      <c r="I78" s="34"/>
      <c r="J78" s="23" t="n">
        <v>1</v>
      </c>
      <c r="K78" s="24" t="n">
        <v>1</v>
      </c>
      <c r="L78" s="32"/>
      <c r="M78" s="18"/>
      <c r="N78" s="18"/>
      <c r="O78" s="24" t="n">
        <v>1</v>
      </c>
      <c r="P78" s="24" t="n">
        <v>1</v>
      </c>
      <c r="Q78" s="18"/>
      <c r="R78" s="23" t="n">
        <v>1</v>
      </c>
      <c r="S78" s="36"/>
      <c r="T78" s="28" t="n">
        <f aca="false">SUM(B78:I78)</f>
        <v>3</v>
      </c>
      <c r="U78" s="29" t="n">
        <f aca="false">SUM(J78:Q78)</f>
        <v>4</v>
      </c>
      <c r="V78" s="30" t="n">
        <f aca="false">SUM(R78:S78)</f>
        <v>1</v>
      </c>
      <c r="W78" s="31" t="n">
        <f aca="false">SUM(B78:S78)</f>
        <v>8</v>
      </c>
    </row>
    <row r="79" customFormat="false" ht="11.25" hidden="false" customHeight="false" outlineLevel="0" collapsed="false">
      <c r="A79" s="60" t="n">
        <f aca="false">A78+7</f>
        <v>41433</v>
      </c>
      <c r="B79" s="32"/>
      <c r="C79" s="24" t="n">
        <v>1</v>
      </c>
      <c r="D79" s="18"/>
      <c r="E79" s="37" t="n">
        <v>1</v>
      </c>
      <c r="F79" s="24" t="n">
        <v>1</v>
      </c>
      <c r="G79" s="18"/>
      <c r="H79" s="24" t="n">
        <v>1</v>
      </c>
      <c r="I79" s="34"/>
      <c r="J79" s="39"/>
      <c r="K79" s="18"/>
      <c r="L79" s="17" t="n">
        <v>1</v>
      </c>
      <c r="M79" s="24" t="n">
        <v>1</v>
      </c>
      <c r="N79" s="24" t="n">
        <v>1</v>
      </c>
      <c r="O79" s="18"/>
      <c r="P79" s="18"/>
      <c r="Q79" s="59" t="n">
        <v>1</v>
      </c>
      <c r="R79" s="39"/>
      <c r="S79" s="24" t="n">
        <v>1</v>
      </c>
      <c r="T79" s="28" t="n">
        <f aca="false">SUM(B79:I79)</f>
        <v>4</v>
      </c>
      <c r="U79" s="29" t="n">
        <f aca="false">SUM(J79:Q79)</f>
        <v>4</v>
      </c>
      <c r="V79" s="30" t="n">
        <f aca="false">SUM(R79:S79)</f>
        <v>1</v>
      </c>
      <c r="W79" s="31" t="n">
        <f aca="false">SUM(B79:S79)</f>
        <v>9</v>
      </c>
    </row>
    <row r="80" customFormat="false" ht="11.25" hidden="false" customHeight="false" outlineLevel="0" collapsed="false">
      <c r="A80" s="60" t="n">
        <f aca="false">A79+7</f>
        <v>41440</v>
      </c>
      <c r="B80" s="17" t="n">
        <v>1</v>
      </c>
      <c r="C80" s="18"/>
      <c r="D80" s="24" t="n">
        <v>1</v>
      </c>
      <c r="E80" s="18"/>
      <c r="F80" s="18"/>
      <c r="G80" s="24" t="n">
        <v>1</v>
      </c>
      <c r="H80" s="18"/>
      <c r="I80" s="34"/>
      <c r="J80" s="23" t="n">
        <v>1</v>
      </c>
      <c r="K80" s="24" t="n">
        <v>1</v>
      </c>
      <c r="L80" s="32"/>
      <c r="M80" s="18"/>
      <c r="N80" s="18"/>
      <c r="O80" s="24" t="n">
        <v>1</v>
      </c>
      <c r="P80" s="24" t="n">
        <v>1</v>
      </c>
      <c r="Q80" s="18"/>
      <c r="R80" s="23" t="n">
        <v>1</v>
      </c>
      <c r="S80" s="36"/>
      <c r="T80" s="28" t="n">
        <f aca="false">SUM(B80:I80)</f>
        <v>3</v>
      </c>
      <c r="U80" s="29" t="n">
        <f aca="false">SUM(J80:Q80)</f>
        <v>4</v>
      </c>
      <c r="V80" s="30" t="n">
        <f aca="false">SUM(R80:S80)</f>
        <v>1</v>
      </c>
      <c r="W80" s="31" t="n">
        <f aca="false">SUM(B80:S80)</f>
        <v>8</v>
      </c>
    </row>
    <row r="81" customFormat="false" ht="11.25" hidden="false" customHeight="false" outlineLevel="0" collapsed="false">
      <c r="A81" s="60" t="n">
        <f aca="false">A80+7</f>
        <v>41447</v>
      </c>
      <c r="B81" s="32"/>
      <c r="C81" s="24" t="n">
        <v>1</v>
      </c>
      <c r="D81" s="18"/>
      <c r="E81" s="37" t="n">
        <v>1</v>
      </c>
      <c r="F81" s="24" t="n">
        <v>1</v>
      </c>
      <c r="G81" s="18"/>
      <c r="H81" s="24" t="n">
        <v>1</v>
      </c>
      <c r="I81" s="34"/>
      <c r="J81" s="39"/>
      <c r="K81" s="18"/>
      <c r="L81" s="17" t="n">
        <v>1</v>
      </c>
      <c r="M81" s="24" t="n">
        <v>1</v>
      </c>
      <c r="N81" s="24" t="n">
        <v>1</v>
      </c>
      <c r="O81" s="18"/>
      <c r="P81" s="18"/>
      <c r="Q81" s="59" t="n">
        <v>1</v>
      </c>
      <c r="R81" s="39"/>
      <c r="S81" s="24" t="n">
        <v>1</v>
      </c>
      <c r="T81" s="28" t="n">
        <f aca="false">SUM(B81:I81)</f>
        <v>4</v>
      </c>
      <c r="U81" s="29" t="n">
        <f aca="false">SUM(J81:Q81)</f>
        <v>4</v>
      </c>
      <c r="V81" s="30" t="n">
        <f aca="false">SUM(R81:S81)</f>
        <v>1</v>
      </c>
      <c r="W81" s="31" t="n">
        <f aca="false">SUM(B81:S81)</f>
        <v>9</v>
      </c>
    </row>
    <row r="82" customFormat="false" ht="11.25" hidden="false" customHeight="false" outlineLevel="0" collapsed="false">
      <c r="A82" s="60" t="n">
        <f aca="false">A81+7</f>
        <v>41454</v>
      </c>
      <c r="B82" s="17" t="n">
        <v>1</v>
      </c>
      <c r="C82" s="18"/>
      <c r="D82" s="24" t="n">
        <v>1</v>
      </c>
      <c r="E82" s="18"/>
      <c r="F82" s="18"/>
      <c r="G82" s="24" t="n">
        <v>1</v>
      </c>
      <c r="H82" s="18"/>
      <c r="I82" s="34"/>
      <c r="J82" s="23" t="n">
        <v>1</v>
      </c>
      <c r="K82" s="24" t="n">
        <v>1</v>
      </c>
      <c r="L82" s="32"/>
      <c r="M82" s="18"/>
      <c r="N82" s="18"/>
      <c r="O82" s="24" t="n">
        <v>1</v>
      </c>
      <c r="P82" s="24" t="n">
        <v>1</v>
      </c>
      <c r="Q82" s="18"/>
      <c r="R82" s="23" t="n">
        <v>1</v>
      </c>
      <c r="S82" s="36"/>
      <c r="T82" s="28" t="n">
        <f aca="false">SUM(B82:I82)</f>
        <v>3</v>
      </c>
      <c r="U82" s="29" t="n">
        <f aca="false">SUM(J82:Q82)</f>
        <v>4</v>
      </c>
      <c r="V82" s="30" t="n">
        <f aca="false">SUM(R82:S82)</f>
        <v>1</v>
      </c>
      <c r="W82" s="31" t="n">
        <f aca="false">SUM(B82:S82)</f>
        <v>8</v>
      </c>
    </row>
    <row r="83" customFormat="false" ht="11.25" hidden="false" customHeight="false" outlineLevel="0" collapsed="false">
      <c r="A83" s="60" t="n">
        <f aca="false">A82+7</f>
        <v>41461</v>
      </c>
      <c r="B83" s="32"/>
      <c r="C83" s="24" t="n">
        <v>1</v>
      </c>
      <c r="D83" s="18"/>
      <c r="E83" s="37" t="n">
        <v>1</v>
      </c>
      <c r="F83" s="24" t="n">
        <v>1</v>
      </c>
      <c r="G83" s="18"/>
      <c r="H83" s="24" t="n">
        <v>1</v>
      </c>
      <c r="I83" s="34"/>
      <c r="J83" s="39"/>
      <c r="K83" s="18"/>
      <c r="L83" s="17" t="n">
        <v>1</v>
      </c>
      <c r="M83" s="24" t="n">
        <v>1</v>
      </c>
      <c r="N83" s="24" t="n">
        <v>1</v>
      </c>
      <c r="O83" s="18"/>
      <c r="P83" s="18"/>
      <c r="Q83" s="59" t="n">
        <v>1</v>
      </c>
      <c r="R83" s="39"/>
      <c r="S83" s="24" t="n">
        <v>1</v>
      </c>
      <c r="T83" s="28" t="n">
        <f aca="false">SUM(B83:I83)</f>
        <v>4</v>
      </c>
      <c r="U83" s="29" t="n">
        <f aca="false">SUM(J83:Q83)</f>
        <v>4</v>
      </c>
      <c r="V83" s="30" t="n">
        <f aca="false">SUM(R83:S83)</f>
        <v>1</v>
      </c>
      <c r="W83" s="31" t="n">
        <f aca="false">SUM(B83:S83)</f>
        <v>9</v>
      </c>
    </row>
    <row r="84" customFormat="false" ht="11.25" hidden="false" customHeight="false" outlineLevel="0" collapsed="false">
      <c r="A84" s="60" t="n">
        <f aca="false">A83+7</f>
        <v>41468</v>
      </c>
      <c r="B84" s="17" t="n">
        <v>1</v>
      </c>
      <c r="C84" s="18"/>
      <c r="D84" s="24" t="n">
        <v>1</v>
      </c>
      <c r="E84" s="18"/>
      <c r="F84" s="18"/>
      <c r="G84" s="24" t="n">
        <v>1</v>
      </c>
      <c r="H84" s="18"/>
      <c r="I84" s="34"/>
      <c r="J84" s="23" t="n">
        <v>1</v>
      </c>
      <c r="K84" s="24" t="n">
        <v>1</v>
      </c>
      <c r="L84" s="32"/>
      <c r="M84" s="18"/>
      <c r="N84" s="18"/>
      <c r="O84" s="24" t="n">
        <v>1</v>
      </c>
      <c r="P84" s="24" t="n">
        <v>1</v>
      </c>
      <c r="Q84" s="18"/>
      <c r="R84" s="23" t="n">
        <v>1</v>
      </c>
      <c r="S84" s="36"/>
      <c r="T84" s="28" t="n">
        <f aca="false">SUM(B84:I84)</f>
        <v>3</v>
      </c>
      <c r="U84" s="29" t="n">
        <f aca="false">SUM(J84:Q84)</f>
        <v>4</v>
      </c>
      <c r="V84" s="30" t="n">
        <f aca="false">SUM(R84:S84)</f>
        <v>1</v>
      </c>
      <c r="W84" s="31" t="n">
        <f aca="false">SUM(B84:S84)</f>
        <v>8</v>
      </c>
    </row>
    <row r="85" customFormat="false" ht="11.25" hidden="false" customHeight="false" outlineLevel="0" collapsed="false">
      <c r="A85" s="60" t="n">
        <f aca="false">A84+7</f>
        <v>41475</v>
      </c>
      <c r="B85" s="32"/>
      <c r="C85" s="24" t="n">
        <v>1</v>
      </c>
      <c r="D85" s="18"/>
      <c r="E85" s="37" t="n">
        <v>1</v>
      </c>
      <c r="F85" s="24" t="n">
        <v>1</v>
      </c>
      <c r="G85" s="18"/>
      <c r="H85" s="24" t="n">
        <v>1</v>
      </c>
      <c r="I85" s="34"/>
      <c r="J85" s="39"/>
      <c r="K85" s="18"/>
      <c r="L85" s="17" t="n">
        <v>1</v>
      </c>
      <c r="M85" s="24" t="n">
        <v>1</v>
      </c>
      <c r="N85" s="24" t="n">
        <v>1</v>
      </c>
      <c r="O85" s="18"/>
      <c r="P85" s="18"/>
      <c r="Q85" s="59" t="n">
        <v>1</v>
      </c>
      <c r="R85" s="39"/>
      <c r="S85" s="24" t="n">
        <v>1</v>
      </c>
      <c r="T85" s="28" t="n">
        <f aca="false">SUM(B85:I85)</f>
        <v>4</v>
      </c>
      <c r="U85" s="29" t="n">
        <f aca="false">SUM(J85:Q85)</f>
        <v>4</v>
      </c>
      <c r="V85" s="30" t="n">
        <f aca="false">SUM(R85:S85)</f>
        <v>1</v>
      </c>
      <c r="W85" s="31" t="n">
        <f aca="false">SUM(B85:S85)</f>
        <v>9</v>
      </c>
    </row>
    <row r="86" customFormat="false" ht="11.25" hidden="false" customHeight="false" outlineLevel="0" collapsed="false">
      <c r="A86" s="60" t="n">
        <f aca="false">A85+7</f>
        <v>41482</v>
      </c>
      <c r="B86" s="17" t="n">
        <v>1</v>
      </c>
      <c r="C86" s="18"/>
      <c r="D86" s="24" t="n">
        <v>1</v>
      </c>
      <c r="E86" s="18"/>
      <c r="F86" s="18"/>
      <c r="G86" s="24" t="n">
        <v>1</v>
      </c>
      <c r="H86" s="18"/>
      <c r="I86" s="34"/>
      <c r="J86" s="23" t="n">
        <v>1</v>
      </c>
      <c r="K86" s="24" t="n">
        <v>1</v>
      </c>
      <c r="L86" s="32"/>
      <c r="M86" s="18"/>
      <c r="N86" s="18"/>
      <c r="O86" s="24" t="n">
        <v>1</v>
      </c>
      <c r="P86" s="24" t="n">
        <v>1</v>
      </c>
      <c r="Q86" s="18"/>
      <c r="R86" s="23" t="n">
        <v>1</v>
      </c>
      <c r="S86" s="36"/>
      <c r="T86" s="28" t="n">
        <f aca="false">SUM(B86:I86)</f>
        <v>3</v>
      </c>
      <c r="U86" s="29" t="n">
        <f aca="false">SUM(J86:Q86)</f>
        <v>4</v>
      </c>
      <c r="V86" s="30" t="n">
        <f aca="false">SUM(R86:S86)</f>
        <v>1</v>
      </c>
      <c r="W86" s="31" t="n">
        <f aca="false">SUM(B86:S86)</f>
        <v>8</v>
      </c>
    </row>
    <row r="87" customFormat="false" ht="11.25" hidden="false" customHeight="false" outlineLevel="0" collapsed="false">
      <c r="A87" s="60" t="n">
        <f aca="false">A86+7</f>
        <v>41489</v>
      </c>
      <c r="B87" s="32"/>
      <c r="C87" s="24" t="n">
        <v>1</v>
      </c>
      <c r="D87" s="18"/>
      <c r="E87" s="37" t="n">
        <v>1</v>
      </c>
      <c r="F87" s="24" t="n">
        <v>1</v>
      </c>
      <c r="G87" s="18"/>
      <c r="H87" s="24" t="n">
        <v>1</v>
      </c>
      <c r="I87" s="34"/>
      <c r="J87" s="39"/>
      <c r="K87" s="18"/>
      <c r="L87" s="17" t="n">
        <v>1</v>
      </c>
      <c r="M87" s="24" t="n">
        <v>1</v>
      </c>
      <c r="N87" s="24" t="n">
        <v>1</v>
      </c>
      <c r="O87" s="18"/>
      <c r="P87" s="18"/>
      <c r="Q87" s="59" t="n">
        <v>1</v>
      </c>
      <c r="R87" s="39"/>
      <c r="S87" s="24" t="n">
        <v>1</v>
      </c>
      <c r="T87" s="28" t="n">
        <f aca="false">SUM(B87:I87)</f>
        <v>4</v>
      </c>
      <c r="U87" s="29" t="n">
        <f aca="false">SUM(J87:Q87)</f>
        <v>4</v>
      </c>
      <c r="V87" s="30" t="n">
        <f aca="false">SUM(R87:S87)</f>
        <v>1</v>
      </c>
      <c r="W87" s="31" t="n">
        <f aca="false">SUM(B87:S87)</f>
        <v>9</v>
      </c>
    </row>
    <row r="88" customFormat="false" ht="11.25" hidden="false" customHeight="false" outlineLevel="0" collapsed="false">
      <c r="A88" s="60" t="n">
        <f aca="false">A87+7</f>
        <v>41496</v>
      </c>
      <c r="B88" s="17" t="n">
        <v>1</v>
      </c>
      <c r="C88" s="18"/>
      <c r="D88" s="24" t="n">
        <v>1</v>
      </c>
      <c r="E88" s="18"/>
      <c r="F88" s="18"/>
      <c r="G88" s="24" t="n">
        <v>1</v>
      </c>
      <c r="H88" s="18"/>
      <c r="I88" s="34"/>
      <c r="J88" s="23" t="n">
        <v>1</v>
      </c>
      <c r="K88" s="24" t="n">
        <v>1</v>
      </c>
      <c r="L88" s="32"/>
      <c r="M88" s="18"/>
      <c r="N88" s="18"/>
      <c r="O88" s="24" t="n">
        <v>1</v>
      </c>
      <c r="P88" s="24" t="n">
        <v>1</v>
      </c>
      <c r="Q88" s="18"/>
      <c r="R88" s="23" t="n">
        <v>1</v>
      </c>
      <c r="S88" s="36"/>
      <c r="T88" s="28" t="n">
        <f aca="false">SUM(B88:I88)</f>
        <v>3</v>
      </c>
      <c r="U88" s="29" t="n">
        <f aca="false">SUM(J88:Q88)</f>
        <v>4</v>
      </c>
      <c r="V88" s="30" t="n">
        <f aca="false">SUM(R88:S88)</f>
        <v>1</v>
      </c>
      <c r="W88" s="31" t="n">
        <f aca="false">SUM(B88:S88)</f>
        <v>8</v>
      </c>
    </row>
    <row r="89" customFormat="false" ht="11.25" hidden="false" customHeight="false" outlineLevel="0" collapsed="false">
      <c r="A89" s="60" t="n">
        <f aca="false">A88+7</f>
        <v>41503</v>
      </c>
      <c r="B89" s="32"/>
      <c r="C89" s="24" t="n">
        <v>1</v>
      </c>
      <c r="D89" s="18"/>
      <c r="E89" s="37" t="n">
        <v>1</v>
      </c>
      <c r="F89" s="24" t="n">
        <v>1</v>
      </c>
      <c r="G89" s="18"/>
      <c r="H89" s="24" t="n">
        <v>1</v>
      </c>
      <c r="I89" s="34"/>
      <c r="J89" s="39"/>
      <c r="K89" s="18"/>
      <c r="L89" s="17" t="n">
        <v>1</v>
      </c>
      <c r="M89" s="24" t="n">
        <v>1</v>
      </c>
      <c r="N89" s="24" t="n">
        <v>1</v>
      </c>
      <c r="O89" s="18"/>
      <c r="P89" s="18"/>
      <c r="Q89" s="59" t="n">
        <v>1</v>
      </c>
      <c r="R89" s="39"/>
      <c r="S89" s="24" t="n">
        <v>1</v>
      </c>
      <c r="T89" s="28" t="n">
        <f aca="false">SUM(B89:I89)</f>
        <v>4</v>
      </c>
      <c r="U89" s="29" t="n">
        <f aca="false">SUM(J89:Q89)</f>
        <v>4</v>
      </c>
      <c r="V89" s="30" t="n">
        <f aca="false">SUM(R89:S89)</f>
        <v>1</v>
      </c>
      <c r="W89" s="31" t="n">
        <f aca="false">SUM(B89:S89)</f>
        <v>9</v>
      </c>
    </row>
    <row r="90" customFormat="false" ht="11.25" hidden="false" customHeight="false" outlineLevel="0" collapsed="false">
      <c r="A90" s="60" t="n">
        <f aca="false">A89+7</f>
        <v>41510</v>
      </c>
      <c r="B90" s="17" t="n">
        <v>1</v>
      </c>
      <c r="C90" s="18"/>
      <c r="D90" s="24" t="n">
        <v>1</v>
      </c>
      <c r="E90" s="18"/>
      <c r="F90" s="18"/>
      <c r="G90" s="24" t="n">
        <v>1</v>
      </c>
      <c r="H90" s="18"/>
      <c r="I90" s="34"/>
      <c r="J90" s="23" t="n">
        <v>1</v>
      </c>
      <c r="K90" s="24" t="n">
        <v>1</v>
      </c>
      <c r="L90" s="32"/>
      <c r="M90" s="18"/>
      <c r="N90" s="18"/>
      <c r="O90" s="24" t="n">
        <v>1</v>
      </c>
      <c r="P90" s="24" t="n">
        <v>1</v>
      </c>
      <c r="Q90" s="18"/>
      <c r="R90" s="23" t="n">
        <v>1</v>
      </c>
      <c r="S90" s="36"/>
      <c r="T90" s="28" t="n">
        <f aca="false">SUM(B90:I90)</f>
        <v>3</v>
      </c>
      <c r="U90" s="29" t="n">
        <f aca="false">SUM(J90:Q90)</f>
        <v>4</v>
      </c>
      <c r="V90" s="30" t="n">
        <f aca="false">SUM(R90:S90)</f>
        <v>1</v>
      </c>
      <c r="W90" s="31" t="n">
        <f aca="false">SUM(B90:S90)</f>
        <v>8</v>
      </c>
    </row>
    <row r="91" customFormat="false" ht="11.25" hidden="false" customHeight="false" outlineLevel="0" collapsed="false">
      <c r="A91" s="60" t="n">
        <f aca="false">A90+7</f>
        <v>41517</v>
      </c>
      <c r="B91" s="32"/>
      <c r="C91" s="24" t="n">
        <v>1</v>
      </c>
      <c r="D91" s="18"/>
      <c r="E91" s="37" t="n">
        <v>1</v>
      </c>
      <c r="F91" s="24" t="n">
        <v>1</v>
      </c>
      <c r="G91" s="18"/>
      <c r="H91" s="24" t="n">
        <v>1</v>
      </c>
      <c r="I91" s="34"/>
      <c r="J91" s="39"/>
      <c r="K91" s="18"/>
      <c r="L91" s="17" t="n">
        <v>1</v>
      </c>
      <c r="M91" s="24" t="n">
        <v>1</v>
      </c>
      <c r="N91" s="24" t="n">
        <v>1</v>
      </c>
      <c r="O91" s="18"/>
      <c r="P91" s="18"/>
      <c r="Q91" s="59" t="n">
        <v>1</v>
      </c>
      <c r="R91" s="39"/>
      <c r="S91" s="24" t="n">
        <v>1</v>
      </c>
      <c r="T91" s="28" t="n">
        <f aca="false">SUM(B91:I91)</f>
        <v>4</v>
      </c>
      <c r="U91" s="29" t="n">
        <f aca="false">SUM(J91:Q91)</f>
        <v>4</v>
      </c>
      <c r="V91" s="30" t="n">
        <f aca="false">SUM(R91:S91)</f>
        <v>1</v>
      </c>
      <c r="W91" s="31" t="n">
        <f aca="false">SUM(B91:S91)</f>
        <v>9</v>
      </c>
    </row>
    <row r="92" customFormat="false" ht="11.25" hidden="false" customHeight="false" outlineLevel="0" collapsed="false">
      <c r="A92" s="60" t="n">
        <f aca="false">A91+7</f>
        <v>41524</v>
      </c>
      <c r="B92" s="17" t="n">
        <v>1</v>
      </c>
      <c r="C92" s="18"/>
      <c r="D92" s="24" t="n">
        <v>1</v>
      </c>
      <c r="E92" s="18"/>
      <c r="F92" s="18"/>
      <c r="G92" s="24" t="n">
        <v>1</v>
      </c>
      <c r="H92" s="18"/>
      <c r="I92" s="34"/>
      <c r="J92" s="23" t="n">
        <v>1</v>
      </c>
      <c r="K92" s="24" t="n">
        <v>1</v>
      </c>
      <c r="L92" s="32"/>
      <c r="M92" s="18"/>
      <c r="N92" s="18"/>
      <c r="O92" s="24" t="n">
        <v>1</v>
      </c>
      <c r="P92" s="24" t="n">
        <v>1</v>
      </c>
      <c r="Q92" s="18"/>
      <c r="R92" s="23" t="n">
        <v>1</v>
      </c>
      <c r="S92" s="36"/>
      <c r="T92" s="28" t="n">
        <f aca="false">SUM(B92:I92)</f>
        <v>3</v>
      </c>
      <c r="U92" s="29" t="n">
        <f aca="false">SUM(J92:Q92)</f>
        <v>4</v>
      </c>
      <c r="V92" s="30" t="n">
        <f aca="false">SUM(R92:S92)</f>
        <v>1</v>
      </c>
      <c r="W92" s="31" t="n">
        <f aca="false">SUM(B92:S92)</f>
        <v>8</v>
      </c>
    </row>
    <row r="93" customFormat="false" ht="11.25" hidden="false" customHeight="false" outlineLevel="0" collapsed="false">
      <c r="A93" s="60" t="n">
        <f aca="false">A92+7</f>
        <v>41531</v>
      </c>
      <c r="B93" s="32"/>
      <c r="C93" s="24" t="n">
        <v>1</v>
      </c>
      <c r="D93" s="18"/>
      <c r="E93" s="37" t="n">
        <v>1</v>
      </c>
      <c r="F93" s="24" t="n">
        <v>1</v>
      </c>
      <c r="G93" s="18"/>
      <c r="H93" s="24" t="n">
        <v>1</v>
      </c>
      <c r="I93" s="34"/>
      <c r="J93" s="39"/>
      <c r="K93" s="18"/>
      <c r="L93" s="17" t="n">
        <v>1</v>
      </c>
      <c r="M93" s="24" t="n">
        <v>1</v>
      </c>
      <c r="N93" s="24" t="n">
        <v>1</v>
      </c>
      <c r="O93" s="18"/>
      <c r="P93" s="18"/>
      <c r="Q93" s="59" t="n">
        <v>1</v>
      </c>
      <c r="R93" s="39"/>
      <c r="S93" s="24" t="n">
        <v>1</v>
      </c>
      <c r="T93" s="28" t="n">
        <f aca="false">SUM(B93:I93)</f>
        <v>4</v>
      </c>
      <c r="U93" s="29" t="n">
        <f aca="false">SUM(J93:Q93)</f>
        <v>4</v>
      </c>
      <c r="V93" s="30" t="n">
        <f aca="false">SUM(R93:S93)</f>
        <v>1</v>
      </c>
      <c r="W93" s="31" t="n">
        <f aca="false">SUM(B93:S93)</f>
        <v>9</v>
      </c>
    </row>
    <row r="94" customFormat="false" ht="11.25" hidden="false" customHeight="false" outlineLevel="0" collapsed="false">
      <c r="A94" s="60" t="n">
        <f aca="false">A93+7</f>
        <v>41538</v>
      </c>
      <c r="B94" s="17" t="n">
        <v>1</v>
      </c>
      <c r="C94" s="18"/>
      <c r="D94" s="24" t="n">
        <v>1</v>
      </c>
      <c r="E94" s="18"/>
      <c r="F94" s="18"/>
      <c r="G94" s="24" t="n">
        <v>1</v>
      </c>
      <c r="H94" s="18"/>
      <c r="I94" s="34"/>
      <c r="J94" s="23" t="n">
        <v>1</v>
      </c>
      <c r="K94" s="24" t="n">
        <v>1</v>
      </c>
      <c r="L94" s="32"/>
      <c r="M94" s="18"/>
      <c r="N94" s="18"/>
      <c r="O94" s="24" t="n">
        <v>1</v>
      </c>
      <c r="P94" s="24" t="n">
        <v>1</v>
      </c>
      <c r="Q94" s="18"/>
      <c r="R94" s="23" t="n">
        <v>1</v>
      </c>
      <c r="S94" s="36"/>
      <c r="T94" s="28" t="n">
        <f aca="false">SUM(B94:I94)</f>
        <v>3</v>
      </c>
      <c r="U94" s="29" t="n">
        <f aca="false">SUM(J94:Q94)</f>
        <v>4</v>
      </c>
      <c r="V94" s="30" t="n">
        <f aca="false">SUM(R94:S94)</f>
        <v>1</v>
      </c>
      <c r="W94" s="31" t="n">
        <f aca="false">SUM(B94:S94)</f>
        <v>8</v>
      </c>
    </row>
    <row r="95" customFormat="false" ht="11.25" hidden="false" customHeight="false" outlineLevel="0" collapsed="false">
      <c r="A95" s="60" t="n">
        <f aca="false">A94+7</f>
        <v>41545</v>
      </c>
      <c r="B95" s="32"/>
      <c r="C95" s="24" t="n">
        <v>1</v>
      </c>
      <c r="D95" s="18"/>
      <c r="E95" s="37" t="n">
        <v>1</v>
      </c>
      <c r="F95" s="24" t="n">
        <v>1</v>
      </c>
      <c r="G95" s="18"/>
      <c r="H95" s="24" t="n">
        <v>1</v>
      </c>
      <c r="I95" s="34"/>
      <c r="J95" s="39"/>
      <c r="K95" s="18"/>
      <c r="L95" s="17" t="n">
        <v>1</v>
      </c>
      <c r="M95" s="24" t="n">
        <v>1</v>
      </c>
      <c r="N95" s="24" t="n">
        <v>1</v>
      </c>
      <c r="O95" s="18"/>
      <c r="P95" s="18"/>
      <c r="Q95" s="59" t="n">
        <v>1</v>
      </c>
      <c r="R95" s="39"/>
      <c r="S95" s="24" t="n">
        <v>1</v>
      </c>
      <c r="T95" s="28" t="n">
        <f aca="false">SUM(B95:I95)</f>
        <v>4</v>
      </c>
      <c r="U95" s="29" t="n">
        <f aca="false">SUM(J95:Q95)</f>
        <v>4</v>
      </c>
      <c r="V95" s="30" t="n">
        <f aca="false">SUM(R95:S95)</f>
        <v>1</v>
      </c>
      <c r="W95" s="31" t="n">
        <f aca="false">SUM(B95:S95)</f>
        <v>9</v>
      </c>
    </row>
    <row r="96" customFormat="false" ht="11.25" hidden="false" customHeight="false" outlineLevel="0" collapsed="false">
      <c r="A96" s="60" t="n">
        <f aca="false">A95+7</f>
        <v>41552</v>
      </c>
      <c r="B96" s="17" t="n">
        <v>1</v>
      </c>
      <c r="C96" s="18"/>
      <c r="D96" s="24" t="n">
        <v>1</v>
      </c>
      <c r="E96" s="18"/>
      <c r="F96" s="18"/>
      <c r="G96" s="24" t="n">
        <v>1</v>
      </c>
      <c r="H96" s="18"/>
      <c r="I96" s="34"/>
      <c r="J96" s="23" t="n">
        <v>1</v>
      </c>
      <c r="K96" s="24" t="n">
        <v>1</v>
      </c>
      <c r="L96" s="32"/>
      <c r="M96" s="18"/>
      <c r="N96" s="18"/>
      <c r="O96" s="24" t="n">
        <v>1</v>
      </c>
      <c r="P96" s="24" t="n">
        <v>1</v>
      </c>
      <c r="Q96" s="18"/>
      <c r="R96" s="23" t="n">
        <v>1</v>
      </c>
      <c r="S96" s="36"/>
      <c r="T96" s="28" t="n">
        <f aca="false">SUM(B96:I96)</f>
        <v>3</v>
      </c>
      <c r="U96" s="29" t="n">
        <f aca="false">SUM(J96:Q96)</f>
        <v>4</v>
      </c>
      <c r="V96" s="30" t="n">
        <f aca="false">SUM(R96:S96)</f>
        <v>1</v>
      </c>
      <c r="W96" s="31" t="n">
        <f aca="false">SUM(B96:S96)</f>
        <v>8</v>
      </c>
    </row>
    <row r="97" customFormat="false" ht="11.25" hidden="false" customHeight="false" outlineLevel="0" collapsed="false">
      <c r="A97" s="60" t="n">
        <f aca="false">A96+7</f>
        <v>41559</v>
      </c>
      <c r="B97" s="32"/>
      <c r="C97" s="24" t="n">
        <v>1</v>
      </c>
      <c r="D97" s="18"/>
      <c r="E97" s="37" t="n">
        <v>1</v>
      </c>
      <c r="F97" s="24" t="n">
        <v>1</v>
      </c>
      <c r="G97" s="18"/>
      <c r="H97" s="24" t="n">
        <v>1</v>
      </c>
      <c r="I97" s="34"/>
      <c r="J97" s="39"/>
      <c r="K97" s="18"/>
      <c r="L97" s="17" t="n">
        <v>1</v>
      </c>
      <c r="M97" s="24" t="n">
        <v>1</v>
      </c>
      <c r="N97" s="24" t="n">
        <v>1</v>
      </c>
      <c r="O97" s="18"/>
      <c r="P97" s="18"/>
      <c r="Q97" s="59" t="n">
        <v>1</v>
      </c>
      <c r="R97" s="39"/>
      <c r="S97" s="24" t="n">
        <v>1</v>
      </c>
      <c r="T97" s="28" t="n">
        <f aca="false">SUM(B97:I97)</f>
        <v>4</v>
      </c>
      <c r="U97" s="29" t="n">
        <f aca="false">SUM(J97:Q97)</f>
        <v>4</v>
      </c>
      <c r="V97" s="30" t="n">
        <f aca="false">SUM(R97:S97)</f>
        <v>1</v>
      </c>
      <c r="W97" s="31" t="n">
        <f aca="false">SUM(B97:S97)</f>
        <v>9</v>
      </c>
    </row>
    <row r="98" customFormat="false" ht="11.25" hidden="false" customHeight="false" outlineLevel="0" collapsed="false">
      <c r="A98" s="60" t="n">
        <f aca="false">A97+7</f>
        <v>41566</v>
      </c>
      <c r="B98" s="17" t="n">
        <v>1</v>
      </c>
      <c r="C98" s="18"/>
      <c r="D98" s="24" t="n">
        <v>1</v>
      </c>
      <c r="E98" s="18"/>
      <c r="F98" s="18"/>
      <c r="G98" s="24" t="n">
        <v>1</v>
      </c>
      <c r="H98" s="18"/>
      <c r="I98" s="34"/>
      <c r="J98" s="23" t="n">
        <v>1</v>
      </c>
      <c r="K98" s="24" t="n">
        <v>1</v>
      </c>
      <c r="L98" s="32"/>
      <c r="M98" s="18"/>
      <c r="N98" s="18"/>
      <c r="O98" s="24" t="n">
        <v>1</v>
      </c>
      <c r="P98" s="24" t="n">
        <v>1</v>
      </c>
      <c r="Q98" s="18"/>
      <c r="R98" s="23" t="n">
        <v>1</v>
      </c>
      <c r="S98" s="36"/>
      <c r="T98" s="28" t="n">
        <f aca="false">SUM(B98:I98)</f>
        <v>3</v>
      </c>
      <c r="U98" s="29" t="n">
        <f aca="false">SUM(J98:Q98)</f>
        <v>4</v>
      </c>
      <c r="V98" s="30" t="n">
        <f aca="false">SUM(R98:S98)</f>
        <v>1</v>
      </c>
      <c r="W98" s="31" t="n">
        <f aca="false">SUM(B98:S98)</f>
        <v>8</v>
      </c>
    </row>
    <row r="99" customFormat="false" ht="11.25" hidden="false" customHeight="false" outlineLevel="0" collapsed="false">
      <c r="A99" s="60" t="n">
        <f aca="false">A98+7</f>
        <v>41573</v>
      </c>
      <c r="B99" s="32"/>
      <c r="C99" s="24" t="n">
        <v>1</v>
      </c>
      <c r="D99" s="18"/>
      <c r="E99" s="37" t="n">
        <v>1</v>
      </c>
      <c r="F99" s="24" t="n">
        <v>1</v>
      </c>
      <c r="G99" s="18"/>
      <c r="H99" s="24" t="n">
        <v>1</v>
      </c>
      <c r="I99" s="34"/>
      <c r="J99" s="39"/>
      <c r="K99" s="18"/>
      <c r="L99" s="17" t="n">
        <v>1</v>
      </c>
      <c r="M99" s="24" t="n">
        <v>1</v>
      </c>
      <c r="N99" s="24" t="n">
        <v>1</v>
      </c>
      <c r="O99" s="18"/>
      <c r="P99" s="18"/>
      <c r="Q99" s="59" t="n">
        <v>1</v>
      </c>
      <c r="R99" s="39"/>
      <c r="S99" s="24" t="n">
        <v>1</v>
      </c>
      <c r="T99" s="28" t="n">
        <f aca="false">SUM(B99:I99)</f>
        <v>4</v>
      </c>
      <c r="U99" s="29" t="n">
        <f aca="false">SUM(J99:Q99)</f>
        <v>4</v>
      </c>
      <c r="V99" s="30" t="n">
        <f aca="false">SUM(R99:S99)</f>
        <v>1</v>
      </c>
      <c r="W99" s="31" t="n">
        <f aca="false">SUM(B99:S99)</f>
        <v>9</v>
      </c>
    </row>
    <row r="100" customFormat="false" ht="11.25" hidden="false" customHeight="false" outlineLevel="0" collapsed="false">
      <c r="A100" s="60" t="n">
        <f aca="false">A99+7</f>
        <v>41580</v>
      </c>
      <c r="B100" s="17" t="n">
        <v>1</v>
      </c>
      <c r="C100" s="18"/>
      <c r="D100" s="24" t="n">
        <v>1</v>
      </c>
      <c r="E100" s="18"/>
      <c r="F100" s="18"/>
      <c r="G100" s="24" t="n">
        <v>1</v>
      </c>
      <c r="H100" s="18"/>
      <c r="I100" s="34"/>
      <c r="J100" s="23" t="n">
        <v>1</v>
      </c>
      <c r="K100" s="24" t="n">
        <v>1</v>
      </c>
      <c r="L100" s="32"/>
      <c r="M100" s="18"/>
      <c r="N100" s="18"/>
      <c r="O100" s="24" t="n">
        <v>1</v>
      </c>
      <c r="P100" s="24" t="n">
        <v>1</v>
      </c>
      <c r="Q100" s="18"/>
      <c r="R100" s="23" t="n">
        <v>1</v>
      </c>
      <c r="S100" s="36"/>
      <c r="T100" s="28" t="n">
        <f aca="false">SUM(B100:I100)</f>
        <v>3</v>
      </c>
      <c r="U100" s="29" t="n">
        <f aca="false">SUM(J100:Q100)</f>
        <v>4</v>
      </c>
      <c r="V100" s="30" t="n">
        <f aca="false">SUM(R100:S100)</f>
        <v>1</v>
      </c>
      <c r="W100" s="31" t="n">
        <f aca="false">SUM(B100:S100)</f>
        <v>8</v>
      </c>
    </row>
    <row r="101" customFormat="false" ht="11.25" hidden="false" customHeight="false" outlineLevel="0" collapsed="false">
      <c r="A101" s="60" t="n">
        <f aca="false">A100+7</f>
        <v>41587</v>
      </c>
      <c r="B101" s="32"/>
      <c r="C101" s="24" t="n">
        <v>1</v>
      </c>
      <c r="D101" s="18"/>
      <c r="E101" s="37" t="n">
        <v>1</v>
      </c>
      <c r="F101" s="24" t="n">
        <v>1</v>
      </c>
      <c r="G101" s="18"/>
      <c r="H101" s="24" t="n">
        <v>1</v>
      </c>
      <c r="I101" s="34"/>
      <c r="J101" s="39"/>
      <c r="K101" s="18"/>
      <c r="L101" s="17" t="n">
        <v>1</v>
      </c>
      <c r="M101" s="24" t="n">
        <v>1</v>
      </c>
      <c r="N101" s="24" t="n">
        <v>1</v>
      </c>
      <c r="O101" s="18"/>
      <c r="P101" s="18"/>
      <c r="Q101" s="59" t="n">
        <v>1</v>
      </c>
      <c r="R101" s="39"/>
      <c r="S101" s="24" t="n">
        <v>1</v>
      </c>
      <c r="T101" s="28" t="n">
        <f aca="false">SUM(B101:I101)</f>
        <v>4</v>
      </c>
      <c r="U101" s="29" t="n">
        <f aca="false">SUM(J101:Q101)</f>
        <v>4</v>
      </c>
      <c r="V101" s="30" t="n">
        <f aca="false">SUM(R101:S101)</f>
        <v>1</v>
      </c>
      <c r="W101" s="31" t="n">
        <f aca="false">SUM(B101:S101)</f>
        <v>9</v>
      </c>
    </row>
    <row r="102" customFormat="false" ht="11.25" hidden="false" customHeight="false" outlineLevel="0" collapsed="false">
      <c r="A102" s="60" t="n">
        <f aca="false">A101+7</f>
        <v>41594</v>
      </c>
      <c r="B102" s="17" t="n">
        <v>1</v>
      </c>
      <c r="C102" s="18"/>
      <c r="D102" s="24" t="n">
        <v>1</v>
      </c>
      <c r="E102" s="18"/>
      <c r="F102" s="18"/>
      <c r="G102" s="24" t="n">
        <v>1</v>
      </c>
      <c r="H102" s="18"/>
      <c r="I102" s="34"/>
      <c r="J102" s="23" t="n">
        <v>1</v>
      </c>
      <c r="K102" s="24" t="n">
        <v>1</v>
      </c>
      <c r="L102" s="32"/>
      <c r="M102" s="18"/>
      <c r="N102" s="18"/>
      <c r="O102" s="24" t="n">
        <v>1</v>
      </c>
      <c r="P102" s="24" t="n">
        <v>1</v>
      </c>
      <c r="Q102" s="18"/>
      <c r="R102" s="23" t="n">
        <v>1</v>
      </c>
      <c r="S102" s="36"/>
      <c r="T102" s="28" t="n">
        <f aca="false">SUM(B102:I102)</f>
        <v>3</v>
      </c>
      <c r="U102" s="29" t="n">
        <f aca="false">SUM(J102:Q102)</f>
        <v>4</v>
      </c>
      <c r="V102" s="30" t="n">
        <f aca="false">SUM(R102:S102)</f>
        <v>1</v>
      </c>
      <c r="W102" s="31" t="n">
        <f aca="false">SUM(B102:S102)</f>
        <v>8</v>
      </c>
    </row>
    <row r="103" customFormat="false" ht="11.25" hidden="false" customHeight="false" outlineLevel="0" collapsed="false">
      <c r="A103" s="60" t="n">
        <f aca="false">A102+7</f>
        <v>41601</v>
      </c>
      <c r="B103" s="32"/>
      <c r="C103" s="24" t="n">
        <v>1</v>
      </c>
      <c r="D103" s="18"/>
      <c r="E103" s="37" t="n">
        <v>1</v>
      </c>
      <c r="F103" s="24" t="n">
        <v>1</v>
      </c>
      <c r="G103" s="18"/>
      <c r="H103" s="24" t="n">
        <v>1</v>
      </c>
      <c r="I103" s="34"/>
      <c r="J103" s="39"/>
      <c r="K103" s="18"/>
      <c r="L103" s="17" t="n">
        <v>1</v>
      </c>
      <c r="M103" s="24" t="n">
        <v>1</v>
      </c>
      <c r="N103" s="24" t="n">
        <v>1</v>
      </c>
      <c r="O103" s="18"/>
      <c r="P103" s="18"/>
      <c r="Q103" s="59" t="n">
        <v>1</v>
      </c>
      <c r="R103" s="39"/>
      <c r="S103" s="24" t="n">
        <v>1</v>
      </c>
      <c r="T103" s="28" t="n">
        <f aca="false">SUM(B103:I103)</f>
        <v>4</v>
      </c>
      <c r="U103" s="29" t="n">
        <f aca="false">SUM(J103:Q103)</f>
        <v>4</v>
      </c>
      <c r="V103" s="30" t="n">
        <f aca="false">SUM(R103:S103)</f>
        <v>1</v>
      </c>
      <c r="W103" s="31" t="n">
        <f aca="false">SUM(B103:S103)</f>
        <v>9</v>
      </c>
    </row>
    <row r="104" customFormat="false" ht="11.25" hidden="false" customHeight="false" outlineLevel="0" collapsed="false">
      <c r="A104" s="60" t="n">
        <f aca="false">A103+7</f>
        <v>41608</v>
      </c>
      <c r="B104" s="17" t="n">
        <v>1</v>
      </c>
      <c r="C104" s="18"/>
      <c r="D104" s="24" t="n">
        <v>1</v>
      </c>
      <c r="E104" s="18"/>
      <c r="F104" s="18"/>
      <c r="G104" s="24" t="n">
        <v>1</v>
      </c>
      <c r="H104" s="18"/>
      <c r="I104" s="34"/>
      <c r="J104" s="23" t="n">
        <v>1</v>
      </c>
      <c r="K104" s="24" t="n">
        <v>1</v>
      </c>
      <c r="L104" s="32"/>
      <c r="M104" s="18"/>
      <c r="N104" s="18"/>
      <c r="O104" s="24" t="n">
        <v>1</v>
      </c>
      <c r="P104" s="24" t="n">
        <v>1</v>
      </c>
      <c r="Q104" s="18"/>
      <c r="R104" s="23" t="n">
        <v>1</v>
      </c>
      <c r="S104" s="36"/>
      <c r="T104" s="28" t="n">
        <f aca="false">SUM(B104:I104)</f>
        <v>3</v>
      </c>
      <c r="U104" s="29" t="n">
        <f aca="false">SUM(J104:Q104)</f>
        <v>4</v>
      </c>
      <c r="V104" s="30" t="n">
        <f aca="false">SUM(R104:S104)</f>
        <v>1</v>
      </c>
      <c r="W104" s="31" t="n">
        <f aca="false">SUM(B104:S104)</f>
        <v>8</v>
      </c>
    </row>
    <row r="105" customFormat="false" ht="11.25" hidden="false" customHeight="false" outlineLevel="0" collapsed="false">
      <c r="A105" s="60" t="n">
        <f aca="false">A104+7</f>
        <v>41615</v>
      </c>
      <c r="B105" s="32"/>
      <c r="C105" s="24" t="n">
        <v>1</v>
      </c>
      <c r="D105" s="18"/>
      <c r="E105" s="37" t="n">
        <v>1</v>
      </c>
      <c r="F105" s="24" t="n">
        <v>1</v>
      </c>
      <c r="G105" s="18"/>
      <c r="H105" s="24" t="n">
        <v>1</v>
      </c>
      <c r="I105" s="34"/>
      <c r="J105" s="39"/>
      <c r="K105" s="18"/>
      <c r="L105" s="17" t="n">
        <v>1</v>
      </c>
      <c r="M105" s="24" t="n">
        <v>1</v>
      </c>
      <c r="N105" s="24" t="n">
        <v>1</v>
      </c>
      <c r="O105" s="18"/>
      <c r="P105" s="18"/>
      <c r="Q105" s="59" t="n">
        <v>1</v>
      </c>
      <c r="R105" s="39"/>
      <c r="S105" s="24" t="n">
        <v>1</v>
      </c>
      <c r="T105" s="28" t="n">
        <f aca="false">SUM(B105:I105)</f>
        <v>4</v>
      </c>
      <c r="U105" s="29" t="n">
        <f aca="false">SUM(J105:Q105)</f>
        <v>4</v>
      </c>
      <c r="V105" s="30" t="n">
        <f aca="false">SUM(R105:S105)</f>
        <v>1</v>
      </c>
      <c r="W105" s="31" t="n">
        <f aca="false">SUM(B105:S105)</f>
        <v>9</v>
      </c>
    </row>
    <row r="106" customFormat="false" ht="11.25" hidden="false" customHeight="false" outlineLevel="0" collapsed="false">
      <c r="A106" s="60" t="n">
        <f aca="false">A105+7</f>
        <v>41622</v>
      </c>
      <c r="B106" s="17" t="n">
        <v>1</v>
      </c>
      <c r="C106" s="18"/>
      <c r="D106" s="24" t="n">
        <v>1</v>
      </c>
      <c r="E106" s="18"/>
      <c r="F106" s="18"/>
      <c r="G106" s="24" t="n">
        <v>1</v>
      </c>
      <c r="H106" s="18"/>
      <c r="I106" s="34"/>
      <c r="J106" s="23" t="n">
        <v>1</v>
      </c>
      <c r="K106" s="24" t="n">
        <v>1</v>
      </c>
      <c r="L106" s="32"/>
      <c r="M106" s="18"/>
      <c r="N106" s="18"/>
      <c r="O106" s="24" t="n">
        <v>1</v>
      </c>
      <c r="P106" s="24" t="n">
        <v>1</v>
      </c>
      <c r="Q106" s="18"/>
      <c r="R106" s="23" t="n">
        <v>1</v>
      </c>
      <c r="S106" s="36"/>
      <c r="T106" s="28" t="n">
        <f aca="false">SUM(B106:I106)</f>
        <v>3</v>
      </c>
      <c r="U106" s="29" t="n">
        <f aca="false">SUM(J106:Q106)</f>
        <v>4</v>
      </c>
      <c r="V106" s="30" t="n">
        <f aca="false">SUM(R106:S106)</f>
        <v>1</v>
      </c>
      <c r="W106" s="31" t="n">
        <f aca="false">SUM(B106:S106)</f>
        <v>8</v>
      </c>
    </row>
    <row r="107" customFormat="false" ht="11.25" hidden="false" customHeight="false" outlineLevel="0" collapsed="false">
      <c r="A107" s="60" t="n">
        <f aca="false">A106+7</f>
        <v>41629</v>
      </c>
      <c r="B107" s="32"/>
      <c r="C107" s="24" t="n">
        <v>1</v>
      </c>
      <c r="D107" s="18"/>
      <c r="E107" s="37" t="n">
        <v>1</v>
      </c>
      <c r="F107" s="24" t="n">
        <v>1</v>
      </c>
      <c r="G107" s="18"/>
      <c r="H107" s="24" t="n">
        <v>1</v>
      </c>
      <c r="I107" s="34"/>
      <c r="J107" s="39"/>
      <c r="K107" s="18"/>
      <c r="L107" s="17" t="n">
        <v>1</v>
      </c>
      <c r="M107" s="24" t="n">
        <v>1</v>
      </c>
      <c r="N107" s="24" t="n">
        <v>1</v>
      </c>
      <c r="O107" s="18"/>
      <c r="P107" s="18"/>
      <c r="Q107" s="59" t="n">
        <v>1</v>
      </c>
      <c r="R107" s="39"/>
      <c r="S107" s="24" t="n">
        <v>1</v>
      </c>
      <c r="T107" s="28" t="n">
        <f aca="false">SUM(B107:I107)</f>
        <v>4</v>
      </c>
      <c r="U107" s="29" t="n">
        <f aca="false">SUM(J107:Q107)</f>
        <v>4</v>
      </c>
      <c r="V107" s="30" t="n">
        <f aca="false">SUM(R107:S107)</f>
        <v>1</v>
      </c>
      <c r="W107" s="31" t="n">
        <f aca="false">SUM(B107:S107)</f>
        <v>9</v>
      </c>
    </row>
    <row r="108" customFormat="false" ht="11.25" hidden="false" customHeight="false" outlineLevel="0" collapsed="false">
      <c r="A108" s="60" t="n">
        <f aca="false">A107+7</f>
        <v>41636</v>
      </c>
      <c r="B108" s="17" t="n">
        <v>1</v>
      </c>
      <c r="C108" s="18"/>
      <c r="D108" s="24" t="n">
        <v>1</v>
      </c>
      <c r="E108" s="18"/>
      <c r="F108" s="18"/>
      <c r="G108" s="24" t="n">
        <v>1</v>
      </c>
      <c r="H108" s="18"/>
      <c r="I108" s="34"/>
      <c r="J108" s="23" t="n">
        <v>1</v>
      </c>
      <c r="K108" s="24" t="n">
        <v>1</v>
      </c>
      <c r="L108" s="32"/>
      <c r="M108" s="18"/>
      <c r="N108" s="18"/>
      <c r="O108" s="24" t="n">
        <v>1</v>
      </c>
      <c r="P108" s="24" t="n">
        <v>1</v>
      </c>
      <c r="Q108" s="18"/>
      <c r="R108" s="23" t="n">
        <v>1</v>
      </c>
      <c r="S108" s="36"/>
      <c r="T108" s="28" t="n">
        <f aca="false">SUM(B108:I108)</f>
        <v>3</v>
      </c>
      <c r="U108" s="29" t="n">
        <f aca="false">SUM(J108:Q108)</f>
        <v>4</v>
      </c>
      <c r="V108" s="30" t="n">
        <f aca="false">SUM(R108:S108)</f>
        <v>1</v>
      </c>
      <c r="W108" s="31" t="n">
        <f aca="false">SUM(B108:S108)</f>
        <v>8</v>
      </c>
    </row>
    <row r="109" customFormat="false" ht="11.25" hidden="false" customHeight="false" outlineLevel="0" collapsed="false">
      <c r="A109" s="60" t="n">
        <f aca="false">A108+7</f>
        <v>41643</v>
      </c>
      <c r="B109" s="32"/>
      <c r="C109" s="24" t="n">
        <v>1</v>
      </c>
      <c r="D109" s="18"/>
      <c r="E109" s="37" t="n">
        <v>1</v>
      </c>
      <c r="F109" s="24" t="n">
        <v>1</v>
      </c>
      <c r="G109" s="18"/>
      <c r="H109" s="24" t="n">
        <v>1</v>
      </c>
      <c r="I109" s="34"/>
      <c r="J109" s="39"/>
      <c r="K109" s="18"/>
      <c r="L109" s="17" t="n">
        <v>1</v>
      </c>
      <c r="M109" s="24" t="n">
        <v>1</v>
      </c>
      <c r="N109" s="24" t="n">
        <v>1</v>
      </c>
      <c r="O109" s="18"/>
      <c r="P109" s="18"/>
      <c r="Q109" s="59" t="n">
        <v>1</v>
      </c>
      <c r="R109" s="39"/>
      <c r="S109" s="24" t="n">
        <v>1</v>
      </c>
      <c r="T109" s="28" t="n">
        <f aca="false">SUM(B109:I109)</f>
        <v>4</v>
      </c>
      <c r="U109" s="29" t="n">
        <f aca="false">SUM(J109:Q109)</f>
        <v>4</v>
      </c>
      <c r="V109" s="30" t="n">
        <f aca="false">SUM(R109:S109)</f>
        <v>1</v>
      </c>
      <c r="W109" s="31" t="n">
        <f aca="false">SUM(B109:S109)</f>
        <v>9</v>
      </c>
    </row>
    <row r="110" customFormat="false" ht="11.25" hidden="false" customHeight="false" outlineLevel="0" collapsed="false">
      <c r="A110" s="60" t="n">
        <f aca="false">A109+7</f>
        <v>41650</v>
      </c>
      <c r="B110" s="17" t="n">
        <v>1</v>
      </c>
      <c r="C110" s="18"/>
      <c r="D110" s="24" t="n">
        <v>1</v>
      </c>
      <c r="E110" s="18"/>
      <c r="F110" s="18"/>
      <c r="G110" s="24" t="n">
        <v>1</v>
      </c>
      <c r="H110" s="18"/>
      <c r="I110" s="34"/>
      <c r="J110" s="23" t="n">
        <v>1</v>
      </c>
      <c r="K110" s="24" t="n">
        <v>1</v>
      </c>
      <c r="L110" s="32"/>
      <c r="M110" s="18"/>
      <c r="N110" s="18"/>
      <c r="O110" s="24" t="n">
        <v>1</v>
      </c>
      <c r="P110" s="24" t="n">
        <v>1</v>
      </c>
      <c r="Q110" s="18"/>
      <c r="R110" s="23" t="n">
        <v>1</v>
      </c>
      <c r="S110" s="36"/>
      <c r="T110" s="28" t="n">
        <f aca="false">SUM(B110:I110)</f>
        <v>3</v>
      </c>
      <c r="U110" s="29" t="n">
        <f aca="false">SUM(J110:Q110)</f>
        <v>4</v>
      </c>
      <c r="V110" s="30" t="n">
        <f aca="false">SUM(R110:S110)</f>
        <v>1</v>
      </c>
      <c r="W110" s="31" t="n">
        <f aca="false">SUM(B110:S110)</f>
        <v>8</v>
      </c>
    </row>
    <row r="111" customFormat="false" ht="11.25" hidden="false" customHeight="false" outlineLevel="0" collapsed="false">
      <c r="A111" s="60" t="n">
        <f aca="false">A110+7</f>
        <v>41657</v>
      </c>
      <c r="B111" s="32"/>
      <c r="C111" s="24" t="n">
        <v>1</v>
      </c>
      <c r="D111" s="18"/>
      <c r="E111" s="37" t="n">
        <v>1</v>
      </c>
      <c r="F111" s="24" t="n">
        <v>1</v>
      </c>
      <c r="G111" s="18"/>
      <c r="H111" s="24" t="n">
        <v>1</v>
      </c>
      <c r="I111" s="34"/>
      <c r="J111" s="39"/>
      <c r="K111" s="18"/>
      <c r="L111" s="17" t="n">
        <v>1</v>
      </c>
      <c r="M111" s="24" t="n">
        <v>1</v>
      </c>
      <c r="N111" s="24" t="n">
        <v>1</v>
      </c>
      <c r="O111" s="18"/>
      <c r="P111" s="18"/>
      <c r="Q111" s="59" t="n">
        <v>1</v>
      </c>
      <c r="R111" s="39"/>
      <c r="S111" s="24" t="n">
        <v>1</v>
      </c>
      <c r="T111" s="28" t="n">
        <f aca="false">SUM(B111:I111)</f>
        <v>4</v>
      </c>
      <c r="U111" s="29" t="n">
        <f aca="false">SUM(J111:Q111)</f>
        <v>4</v>
      </c>
      <c r="V111" s="30" t="n">
        <f aca="false">SUM(R111:S111)</f>
        <v>1</v>
      </c>
      <c r="W111" s="31" t="n">
        <f aca="false">SUM(B111:S111)</f>
        <v>9</v>
      </c>
    </row>
    <row r="112" customFormat="false" ht="11.25" hidden="false" customHeight="false" outlineLevel="0" collapsed="false">
      <c r="A112" s="60" t="n">
        <f aca="false">A111+7</f>
        <v>41664</v>
      </c>
      <c r="B112" s="17" t="n">
        <v>1</v>
      </c>
      <c r="C112" s="18"/>
      <c r="D112" s="24" t="n">
        <v>1</v>
      </c>
      <c r="E112" s="18"/>
      <c r="F112" s="18"/>
      <c r="G112" s="24" t="n">
        <v>1</v>
      </c>
      <c r="H112" s="18"/>
      <c r="I112" s="34"/>
      <c r="J112" s="23" t="n">
        <v>1</v>
      </c>
      <c r="K112" s="24" t="n">
        <v>1</v>
      </c>
      <c r="L112" s="32"/>
      <c r="M112" s="18"/>
      <c r="N112" s="18"/>
      <c r="O112" s="24" t="n">
        <v>1</v>
      </c>
      <c r="P112" s="24" t="n">
        <v>1</v>
      </c>
      <c r="Q112" s="18"/>
      <c r="R112" s="23" t="n">
        <v>1</v>
      </c>
      <c r="S112" s="36"/>
      <c r="T112" s="28" t="n">
        <f aca="false">SUM(B112:I112)</f>
        <v>3</v>
      </c>
      <c r="U112" s="29" t="n">
        <f aca="false">SUM(J112:Q112)</f>
        <v>4</v>
      </c>
      <c r="V112" s="30" t="n">
        <f aca="false">SUM(R112:S112)</f>
        <v>1</v>
      </c>
      <c r="W112" s="31" t="n">
        <f aca="false">SUM(B112:S112)</f>
        <v>8</v>
      </c>
    </row>
    <row r="118" customFormat="false" ht="11.25" hidden="true" customHeight="false" outlineLevel="0" collapsed="false"/>
    <row r="119" customFormat="false" ht="11.25" hidden="true" customHeight="false" outlineLevel="0" collapsed="false">
      <c r="A119" s="1" t="s">
        <v>22</v>
      </c>
      <c r="B119" s="2" t="s">
        <v>9</v>
      </c>
      <c r="C119" s="2" t="s">
        <v>23</v>
      </c>
      <c r="D119" s="2" t="s">
        <v>24</v>
      </c>
      <c r="E119" s="2" t="s">
        <v>24</v>
      </c>
      <c r="F119" s="2" t="s">
        <v>24</v>
      </c>
      <c r="G119" s="2" t="s">
        <v>25</v>
      </c>
      <c r="H119" s="2" t="s">
        <v>24</v>
      </c>
      <c r="I119" s="2" t="s">
        <v>26</v>
      </c>
      <c r="J119" s="2" t="s">
        <v>6</v>
      </c>
      <c r="K119" s="2" t="s">
        <v>24</v>
      </c>
      <c r="L119" s="2" t="s">
        <v>24</v>
      </c>
      <c r="M119" s="2" t="s">
        <v>11</v>
      </c>
      <c r="N119" s="2" t="s">
        <v>24</v>
      </c>
      <c r="O119" s="2" t="s">
        <v>24</v>
      </c>
      <c r="P119" s="2" t="s">
        <v>12</v>
      </c>
      <c r="Q119" s="2" t="s">
        <v>24</v>
      </c>
      <c r="R119" s="2" t="s">
        <v>24</v>
      </c>
      <c r="S119" s="2" t="s">
        <v>24</v>
      </c>
      <c r="T119" s="2" t="s">
        <v>24</v>
      </c>
      <c r="U119" s="3"/>
      <c r="X119" s="2"/>
    </row>
    <row r="120" s="15" customFormat="true" ht="12.75" hidden="true" customHeight="false" outlineLevel="0" collapsed="false">
      <c r="A120" s="68"/>
      <c r="B120" s="6" t="s">
        <v>0</v>
      </c>
      <c r="C120" s="7" t="s">
        <v>1</v>
      </c>
      <c r="D120" s="7" t="s">
        <v>2</v>
      </c>
      <c r="E120" s="7" t="s">
        <v>25</v>
      </c>
      <c r="F120" s="7" t="s">
        <v>4</v>
      </c>
      <c r="G120" s="7" t="s">
        <v>5</v>
      </c>
      <c r="H120" s="7" t="s">
        <v>6</v>
      </c>
      <c r="I120" s="7" t="s">
        <v>7</v>
      </c>
      <c r="J120" s="8" t="s">
        <v>27</v>
      </c>
      <c r="K120" s="6" t="s">
        <v>8</v>
      </c>
      <c r="L120" s="7" t="s">
        <v>9</v>
      </c>
      <c r="M120" s="9" t="s">
        <v>10</v>
      </c>
      <c r="N120" s="7" t="s">
        <v>11</v>
      </c>
      <c r="O120" s="7" t="s">
        <v>12</v>
      </c>
      <c r="P120" s="7" t="s">
        <v>13</v>
      </c>
      <c r="Q120" s="7" t="s">
        <v>14</v>
      </c>
      <c r="R120" s="8" t="s">
        <v>15</v>
      </c>
      <c r="S120" s="9" t="s">
        <v>16</v>
      </c>
      <c r="T120" s="8" t="s">
        <v>28</v>
      </c>
      <c r="U120" s="11" t="s">
        <v>18</v>
      </c>
      <c r="V120" s="12" t="s">
        <v>19</v>
      </c>
      <c r="W120" s="13" t="s">
        <v>20</v>
      </c>
      <c r="X120" s="14" t="s">
        <v>21</v>
      </c>
    </row>
    <row r="121" customFormat="false" ht="11.25" hidden="true" customHeight="false" outlineLevel="0" collapsed="false">
      <c r="A121" s="69" t="n">
        <v>41313</v>
      </c>
      <c r="B121" s="23"/>
      <c r="C121" s="17"/>
      <c r="D121" s="70" t="n">
        <v>1</v>
      </c>
      <c r="E121" s="17"/>
      <c r="F121" s="70" t="n">
        <v>1</v>
      </c>
      <c r="G121" s="17"/>
      <c r="H121" s="70" t="n">
        <v>1</v>
      </c>
      <c r="I121" s="71" t="n">
        <v>1</v>
      </c>
      <c r="J121" s="58"/>
      <c r="K121" s="23"/>
      <c r="L121" s="17"/>
      <c r="M121" s="17"/>
      <c r="N121" s="70" t="n">
        <v>1</v>
      </c>
      <c r="O121" s="70" t="n">
        <v>1</v>
      </c>
      <c r="P121" s="17"/>
      <c r="Q121" s="70" t="n">
        <v>1</v>
      </c>
      <c r="R121" s="72"/>
      <c r="S121" s="70" t="n">
        <v>1</v>
      </c>
      <c r="T121" s="17"/>
      <c r="U121" s="28" t="n">
        <f aca="false">SUM(B121:J121)</f>
        <v>4</v>
      </c>
      <c r="V121" s="29" t="n">
        <f aca="false">SUM(K121:R121)</f>
        <v>3</v>
      </c>
      <c r="W121" s="30" t="n">
        <f aca="false">SUM(S121:T121)</f>
        <v>1</v>
      </c>
      <c r="X121" s="31" t="n">
        <f aca="false">SUM(C121:T121)</f>
        <v>8</v>
      </c>
    </row>
    <row r="122" customFormat="false" ht="11.25" hidden="true" customHeight="false" outlineLevel="0" collapsed="false">
      <c r="A122" s="69" t="n">
        <v>41314</v>
      </c>
      <c r="B122" s="23"/>
      <c r="C122" s="70" t="n">
        <v>1</v>
      </c>
      <c r="D122" s="70" t="n">
        <v>1</v>
      </c>
      <c r="E122" s="17"/>
      <c r="F122" s="70" t="n">
        <v>1</v>
      </c>
      <c r="G122" s="70" t="n">
        <v>1</v>
      </c>
      <c r="H122" s="17"/>
      <c r="I122" s="71" t="n">
        <v>1</v>
      </c>
      <c r="J122" s="73" t="n">
        <v>1</v>
      </c>
      <c r="K122" s="23"/>
      <c r="L122" s="70" t="n">
        <v>1</v>
      </c>
      <c r="M122" s="70" t="n">
        <v>1</v>
      </c>
      <c r="N122" s="17"/>
      <c r="O122" s="17"/>
      <c r="P122" s="70" t="n">
        <v>1</v>
      </c>
      <c r="Q122" s="17"/>
      <c r="R122" s="73" t="n">
        <v>1</v>
      </c>
      <c r="S122" s="70" t="n">
        <v>1</v>
      </c>
      <c r="T122" s="70" t="n">
        <v>1</v>
      </c>
      <c r="U122" s="28" t="n">
        <f aca="false">SUM(B122:J122)</f>
        <v>6</v>
      </c>
      <c r="V122" s="29" t="n">
        <f aca="false">SUM(K122:R122)</f>
        <v>4</v>
      </c>
      <c r="W122" s="30" t="n">
        <f aca="false">SUM(S122:T122)</f>
        <v>2</v>
      </c>
      <c r="X122" s="31" t="n">
        <f aca="false">SUM(C122:T122)</f>
        <v>12</v>
      </c>
    </row>
    <row r="123" customFormat="false" ht="12" hidden="true" customHeight="false" outlineLevel="0" collapsed="false">
      <c r="A123" s="74" t="n">
        <v>41315</v>
      </c>
      <c r="B123" s="75" t="n">
        <v>1</v>
      </c>
      <c r="C123" s="76" t="n">
        <v>1</v>
      </c>
      <c r="D123" s="77"/>
      <c r="E123" s="76" t="n">
        <v>1</v>
      </c>
      <c r="F123" s="77"/>
      <c r="G123" s="77"/>
      <c r="H123" s="76" t="n">
        <v>1</v>
      </c>
      <c r="I123" s="78" t="n">
        <v>1</v>
      </c>
      <c r="J123" s="79"/>
      <c r="K123" s="75" t="n">
        <v>1</v>
      </c>
      <c r="L123" s="77"/>
      <c r="M123" s="77"/>
      <c r="N123" s="76" t="n">
        <v>1</v>
      </c>
      <c r="O123" s="76" t="n">
        <v>1</v>
      </c>
      <c r="P123" s="77"/>
      <c r="Q123" s="76" t="n">
        <v>1</v>
      </c>
      <c r="R123" s="79"/>
      <c r="S123" s="76" t="n">
        <v>1</v>
      </c>
      <c r="T123" s="79"/>
      <c r="U123" s="80" t="n">
        <f aca="false">SUM(B123:J123)</f>
        <v>5</v>
      </c>
      <c r="V123" s="81" t="n">
        <f aca="false">SUM(K123:R123)</f>
        <v>4</v>
      </c>
      <c r="W123" s="82" t="n">
        <f aca="false">SUM(S123:T123)</f>
        <v>1</v>
      </c>
      <c r="X123" s="83" t="n">
        <f aca="false">SUM(C123:T123)</f>
        <v>9</v>
      </c>
    </row>
    <row r="124" customFormat="false" ht="11.25" hidden="true" customHeight="false" outlineLevel="0" collapsed="false"/>
    <row r="125" customFormat="false" ht="11.25" hidden="true" customHeight="false" outlineLevel="0" collapsed="false">
      <c r="B125" s="70" t="n">
        <v>1</v>
      </c>
      <c r="C125" s="2" t="s">
        <v>29</v>
      </c>
    </row>
    <row r="126" customFormat="false" ht="11.25" hidden="true" customHeight="false" outlineLevel="0" collapsed="false">
      <c r="B126" s="84"/>
      <c r="C126" s="2" t="s">
        <v>30</v>
      </c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s="15" customFormat="true" ht="12.75" hidden="true" customHeight="false" outlineLevel="0" collapsed="false">
      <c r="A150" s="85" t="n">
        <v>2011</v>
      </c>
      <c r="B150" s="7" t="s">
        <v>0</v>
      </c>
      <c r="C150" s="7" t="s">
        <v>1</v>
      </c>
      <c r="D150" s="9" t="s">
        <v>2</v>
      </c>
      <c r="E150" s="86"/>
      <c r="F150" s="87" t="s">
        <v>4</v>
      </c>
      <c r="G150" s="87" t="s">
        <v>4</v>
      </c>
      <c r="H150" s="86"/>
      <c r="I150" s="86"/>
      <c r="J150" s="9" t="s">
        <v>12</v>
      </c>
      <c r="K150" s="86"/>
      <c r="L150" s="9" t="s">
        <v>31</v>
      </c>
      <c r="M150" s="86"/>
      <c r="N150" s="9" t="s">
        <v>12</v>
      </c>
      <c r="O150" s="87" t="s">
        <v>32</v>
      </c>
      <c r="P150" s="87" t="s">
        <v>32</v>
      </c>
      <c r="Q150" s="87" t="s">
        <v>32</v>
      </c>
      <c r="R150" s="88" t="s">
        <v>16</v>
      </c>
      <c r="S150" s="88" t="s">
        <v>16</v>
      </c>
      <c r="T150" s="11" t="s">
        <v>18</v>
      </c>
      <c r="U150" s="12" t="s">
        <v>19</v>
      </c>
      <c r="V150" s="13" t="s">
        <v>20</v>
      </c>
      <c r="W150" s="14" t="s">
        <v>21</v>
      </c>
    </row>
    <row r="151" customFormat="false" ht="11.25" hidden="true" customHeight="false" outlineLevel="0" collapsed="false">
      <c r="A151" s="89" t="n">
        <v>40585</v>
      </c>
      <c r="B151" s="84"/>
      <c r="C151" s="90" t="n">
        <v>1</v>
      </c>
      <c r="D151" s="84"/>
      <c r="E151" s="90"/>
      <c r="F151" s="90" t="n">
        <v>1</v>
      </c>
      <c r="G151" s="90" t="n">
        <v>1</v>
      </c>
      <c r="H151" s="90"/>
      <c r="I151" s="90"/>
      <c r="J151" s="90" t="n">
        <v>1</v>
      </c>
      <c r="K151" s="84"/>
      <c r="L151" s="84"/>
      <c r="M151" s="84"/>
      <c r="N151" s="90" t="n">
        <v>1</v>
      </c>
      <c r="O151" s="84"/>
      <c r="P151" s="84"/>
      <c r="Q151" s="84"/>
      <c r="R151" s="90" t="n">
        <v>1</v>
      </c>
      <c r="S151" s="90" t="n">
        <v>1</v>
      </c>
      <c r="T151" s="28" t="n">
        <f aca="false">SUM(B151:P151)</f>
        <v>5</v>
      </c>
      <c r="U151" s="29" t="n">
        <f aca="false">SUM(J151:P151)</f>
        <v>2</v>
      </c>
      <c r="V151" s="30" t="n">
        <f aca="false">SUM(R151)</f>
        <v>1</v>
      </c>
      <c r="W151" s="31" t="n">
        <f aca="false">SUM(B151:R151)</f>
        <v>6</v>
      </c>
    </row>
    <row r="152" customFormat="false" ht="11.25" hidden="true" customHeight="false" outlineLevel="0" collapsed="false">
      <c r="A152" s="89" t="n">
        <v>40586</v>
      </c>
      <c r="B152" s="90" t="n">
        <v>1</v>
      </c>
      <c r="C152" s="84"/>
      <c r="D152" s="90" t="n">
        <v>1</v>
      </c>
      <c r="E152" s="90"/>
      <c r="F152" s="90" t="n">
        <v>1</v>
      </c>
      <c r="G152" s="90" t="n">
        <v>1</v>
      </c>
      <c r="H152" s="90"/>
      <c r="I152" s="90"/>
      <c r="J152" s="84"/>
      <c r="K152" s="90"/>
      <c r="L152" s="84"/>
      <c r="M152" s="90"/>
      <c r="N152" s="84"/>
      <c r="O152" s="84"/>
      <c r="P152" s="84"/>
      <c r="Q152" s="84"/>
      <c r="R152" s="90" t="n">
        <v>1</v>
      </c>
      <c r="S152" s="90" t="n">
        <v>1</v>
      </c>
      <c r="T152" s="28" t="n">
        <f aca="false">SUM(B152:P152)</f>
        <v>4</v>
      </c>
      <c r="U152" s="29" t="n">
        <f aca="false">SUM(J152:P152)</f>
        <v>0</v>
      </c>
      <c r="V152" s="30" t="n">
        <f aca="false">SUM(R152)</f>
        <v>1</v>
      </c>
      <c r="W152" s="31" t="n">
        <f aca="false">SUM(B152:R152)</f>
        <v>5</v>
      </c>
    </row>
    <row r="153" customFormat="false" ht="11.25" hidden="true" customHeight="false" outlineLevel="0" collapsed="false">
      <c r="A153" s="89" t="n">
        <v>40587</v>
      </c>
      <c r="B153" s="90" t="n">
        <v>1</v>
      </c>
      <c r="C153" s="90" t="n">
        <v>1</v>
      </c>
      <c r="D153" s="90" t="n">
        <v>1</v>
      </c>
      <c r="E153" s="84"/>
      <c r="F153" s="84"/>
      <c r="G153" s="84"/>
      <c r="H153" s="84"/>
      <c r="I153" s="84"/>
      <c r="J153" s="90" t="n">
        <v>1</v>
      </c>
      <c r="K153" s="90"/>
      <c r="L153" s="90" t="n">
        <v>1</v>
      </c>
      <c r="M153" s="90"/>
      <c r="N153" s="90" t="n">
        <v>1</v>
      </c>
      <c r="O153" s="84"/>
      <c r="P153" s="84"/>
      <c r="Q153" s="84"/>
      <c r="R153" s="90" t="n">
        <v>1</v>
      </c>
      <c r="S153" s="90" t="n">
        <v>1</v>
      </c>
      <c r="T153" s="28" t="n">
        <f aca="false">SUM(B153:P153)</f>
        <v>6</v>
      </c>
      <c r="U153" s="29" t="n">
        <f aca="false">SUM(J153:P153)</f>
        <v>3</v>
      </c>
      <c r="V153" s="30" t="n">
        <f aca="false">SUM(R153)</f>
        <v>1</v>
      </c>
      <c r="W153" s="31" t="n">
        <f aca="false">SUM(B153:R153)</f>
        <v>7</v>
      </c>
    </row>
    <row r="154" customFormat="false" ht="11.25" hidden="true" customHeight="false" outlineLevel="0" collapsed="false"/>
    <row r="155" customFormat="false" ht="11.25" hidden="true" customHeight="false" outlineLevel="0" collapsed="false">
      <c r="B155" s="90" t="n">
        <v>1</v>
      </c>
      <c r="C155" s="2" t="s">
        <v>29</v>
      </c>
    </row>
    <row r="156" customFormat="false" ht="11.25" hidden="true" customHeight="false" outlineLevel="0" collapsed="false">
      <c r="B156" s="84"/>
      <c r="C156" s="2" t="s">
        <v>30</v>
      </c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>
      <c r="B163" s="91" t="s">
        <v>33</v>
      </c>
    </row>
    <row r="164" customFormat="false" ht="11.25" hidden="true" customHeight="false" outlineLevel="0" collapsed="false">
      <c r="A164" s="1" t="s">
        <v>22</v>
      </c>
      <c r="B164" s="2" t="s">
        <v>24</v>
      </c>
      <c r="C164" s="2" t="s">
        <v>8</v>
      </c>
      <c r="D164" s="2" t="s">
        <v>24</v>
      </c>
      <c r="E164" s="2" t="s">
        <v>24</v>
      </c>
      <c r="F164" s="2" t="s">
        <v>2</v>
      </c>
      <c r="G164" s="2" t="s">
        <v>2</v>
      </c>
      <c r="H164" s="2" t="s">
        <v>24</v>
      </c>
      <c r="J164" s="2" t="s">
        <v>24</v>
      </c>
      <c r="K164" s="2" t="s">
        <v>24</v>
      </c>
      <c r="L164" s="2" t="s">
        <v>32</v>
      </c>
      <c r="M164" s="2" t="s">
        <v>26</v>
      </c>
      <c r="N164" s="2" t="s">
        <v>26</v>
      </c>
      <c r="O164" s="2" t="s">
        <v>24</v>
      </c>
      <c r="P164" s="2" t="s">
        <v>24</v>
      </c>
      <c r="Q164" s="2" t="s">
        <v>24</v>
      </c>
      <c r="R164" s="2" t="s">
        <v>24</v>
      </c>
      <c r="S164" s="2" t="s">
        <v>24</v>
      </c>
    </row>
    <row r="165" s="15" customFormat="true" ht="12.75" hidden="true" customHeight="false" outlineLevel="0" collapsed="false">
      <c r="A165" s="5" t="n">
        <v>2012</v>
      </c>
      <c r="B165" s="9" t="s">
        <v>0</v>
      </c>
      <c r="C165" s="7" t="s">
        <v>1</v>
      </c>
      <c r="D165" s="7" t="s">
        <v>2</v>
      </c>
      <c r="E165" s="87" t="s">
        <v>25</v>
      </c>
      <c r="F165" s="7" t="s">
        <v>4</v>
      </c>
      <c r="G165" s="7" t="s">
        <v>4</v>
      </c>
      <c r="H165" s="87" t="s">
        <v>25</v>
      </c>
      <c r="I165" s="87"/>
      <c r="J165" s="7" t="s">
        <v>8</v>
      </c>
      <c r="K165" s="7" t="s">
        <v>9</v>
      </c>
      <c r="L165" s="6" t="s">
        <v>31</v>
      </c>
      <c r="M165" s="7" t="s">
        <v>11</v>
      </c>
      <c r="N165" s="7" t="s">
        <v>12</v>
      </c>
      <c r="O165" s="8" t="s">
        <v>32</v>
      </c>
      <c r="P165" s="8" t="s">
        <v>32</v>
      </c>
      <c r="Q165" s="8" t="s">
        <v>32</v>
      </c>
      <c r="R165" s="88" t="s">
        <v>16</v>
      </c>
      <c r="S165" s="88" t="s">
        <v>16</v>
      </c>
      <c r="T165" s="11" t="s">
        <v>18</v>
      </c>
      <c r="U165" s="12" t="s">
        <v>19</v>
      </c>
      <c r="V165" s="13" t="s">
        <v>20</v>
      </c>
      <c r="W165" s="14" t="s">
        <v>21</v>
      </c>
    </row>
    <row r="166" customFormat="false" ht="11.25" hidden="true" customHeight="false" outlineLevel="0" collapsed="false">
      <c r="A166" s="16" t="n">
        <v>40949</v>
      </c>
      <c r="B166" s="84"/>
      <c r="C166" s="90" t="n">
        <v>1</v>
      </c>
      <c r="D166" s="90" t="n">
        <v>1</v>
      </c>
      <c r="E166" s="72"/>
      <c r="F166" s="84"/>
      <c r="G166" s="84"/>
      <c r="H166" s="72"/>
      <c r="I166" s="22"/>
      <c r="J166" s="17"/>
      <c r="K166" s="92" t="n">
        <v>1</v>
      </c>
      <c r="L166" s="93"/>
      <c r="M166" s="17"/>
      <c r="N166" s="92" t="n">
        <v>1</v>
      </c>
      <c r="O166" s="94" t="n">
        <v>1</v>
      </c>
      <c r="P166" s="94" t="n">
        <v>1</v>
      </c>
      <c r="Q166" s="94" t="n">
        <v>1</v>
      </c>
      <c r="R166" s="95" t="n">
        <v>1</v>
      </c>
      <c r="S166" s="95" t="n">
        <v>1</v>
      </c>
      <c r="T166" s="28" t="n">
        <f aca="false">SUM(B166:H166)</f>
        <v>2</v>
      </c>
      <c r="U166" s="29" t="n">
        <f aca="false">SUM(J166:P166)</f>
        <v>4</v>
      </c>
      <c r="V166" s="30" t="n">
        <f aca="false">SUM(R166)</f>
        <v>1</v>
      </c>
      <c r="W166" s="31" t="n">
        <f aca="false">SUM(B166:R166)</f>
        <v>8</v>
      </c>
    </row>
    <row r="167" customFormat="false" ht="11.25" hidden="true" customHeight="false" outlineLevel="0" collapsed="false">
      <c r="A167" s="16" t="n">
        <v>40950</v>
      </c>
      <c r="B167" s="90" t="n">
        <v>1</v>
      </c>
      <c r="C167" s="84"/>
      <c r="D167" s="90" t="n">
        <v>1</v>
      </c>
      <c r="E167" s="96" t="n">
        <v>1</v>
      </c>
      <c r="F167" s="84"/>
      <c r="G167" s="84"/>
      <c r="H167" s="96" t="n">
        <v>1</v>
      </c>
      <c r="I167" s="97"/>
      <c r="J167" s="92" t="n">
        <v>1</v>
      </c>
      <c r="K167" s="92" t="n">
        <v>1</v>
      </c>
      <c r="L167" s="23"/>
      <c r="M167" s="92" t="n">
        <v>1</v>
      </c>
      <c r="N167" s="17"/>
      <c r="O167" s="92" t="n">
        <v>1</v>
      </c>
      <c r="P167" s="92" t="n">
        <v>1</v>
      </c>
      <c r="Q167" s="92" t="n">
        <v>1</v>
      </c>
      <c r="R167" s="98" t="n">
        <v>1</v>
      </c>
      <c r="S167" s="98" t="n">
        <v>1</v>
      </c>
      <c r="T167" s="28" t="n">
        <f aca="false">SUM(B167:H167)</f>
        <v>4</v>
      </c>
      <c r="U167" s="29" t="n">
        <f aca="false">SUM(J167:P167)</f>
        <v>5</v>
      </c>
      <c r="V167" s="30" t="n">
        <f aca="false">SUM(R167)</f>
        <v>1</v>
      </c>
      <c r="W167" s="31" t="n">
        <f aca="false">SUM(B167:R167)</f>
        <v>11</v>
      </c>
    </row>
    <row r="168" customFormat="false" ht="11.25" hidden="true" customHeight="false" outlineLevel="0" collapsed="false">
      <c r="A168" s="16" t="n">
        <v>40951</v>
      </c>
      <c r="B168" s="90" t="n">
        <v>1</v>
      </c>
      <c r="C168" s="90" t="n">
        <v>1</v>
      </c>
      <c r="D168" s="84"/>
      <c r="E168" s="96" t="n">
        <v>1</v>
      </c>
      <c r="F168" s="90" t="n">
        <v>1</v>
      </c>
      <c r="G168" s="90" t="n">
        <v>1</v>
      </c>
      <c r="H168" s="96" t="n">
        <v>1</v>
      </c>
      <c r="I168" s="97"/>
      <c r="J168" s="17"/>
      <c r="K168" s="17"/>
      <c r="L168" s="98" t="n">
        <v>1</v>
      </c>
      <c r="M168" s="17"/>
      <c r="N168" s="92" t="n">
        <v>1</v>
      </c>
      <c r="O168" s="58"/>
      <c r="P168" s="58"/>
      <c r="Q168" s="58"/>
      <c r="R168" s="98" t="n">
        <v>1</v>
      </c>
      <c r="S168" s="98" t="n">
        <v>1</v>
      </c>
      <c r="T168" s="28" t="n">
        <f aca="false">SUM(B168:H168)</f>
        <v>6</v>
      </c>
      <c r="U168" s="29" t="n">
        <f aca="false">SUM(J168:P168)</f>
        <v>2</v>
      </c>
      <c r="V168" s="30" t="n">
        <f aca="false">SUM(R168)</f>
        <v>1</v>
      </c>
      <c r="W168" s="31" t="n">
        <f aca="false">SUM(B168:R168)</f>
        <v>9</v>
      </c>
    </row>
    <row r="169" customFormat="false" ht="11.25" hidden="true" customHeight="false" outlineLevel="0" collapsed="false"/>
    <row r="170" customFormat="false" ht="11.25" hidden="true" customHeight="false" outlineLevel="0" collapsed="false">
      <c r="B170" s="90" t="n">
        <v>1</v>
      </c>
      <c r="C170" s="2" t="s">
        <v>29</v>
      </c>
    </row>
    <row r="171" customFormat="false" ht="11.25" hidden="true" customHeight="false" outlineLevel="0" collapsed="false">
      <c r="B171" s="84"/>
      <c r="C171" s="2" t="s">
        <v>30</v>
      </c>
    </row>
    <row r="17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9" width="17.49"/>
    <col collapsed="false" customWidth="true" hidden="false" outlineLevel="0" max="2" min="2" style="99" width="10.12"/>
    <col collapsed="false" customWidth="true" hidden="false" outlineLevel="0" max="3" min="3" style="99" width="11.37"/>
    <col collapsed="false" customWidth="false" hidden="false" outlineLevel="0" max="257" min="4" style="99" width="8.99"/>
  </cols>
  <sheetData>
    <row r="1" customFormat="false" ht="12.75" hidden="tru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100" t="s">
        <v>34</v>
      </c>
      <c r="B2" s="101"/>
      <c r="C2" s="10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102" t="s">
        <v>35</v>
      </c>
      <c r="B3" s="103" t="n">
        <v>39096</v>
      </c>
      <c r="C3" s="103" t="n">
        <v>39109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102" t="s">
        <v>36</v>
      </c>
      <c r="B4" s="103" t="n">
        <v>39110</v>
      </c>
      <c r="C4" s="103" t="n">
        <v>3912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102" t="s">
        <v>1</v>
      </c>
      <c r="B5" s="103" t="n">
        <v>39124</v>
      </c>
      <c r="C5" s="103" t="n">
        <v>39137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104"/>
      <c r="B6" s="105"/>
      <c r="C6" s="10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100" t="s">
        <v>37</v>
      </c>
      <c r="B7" s="101"/>
      <c r="C7" s="10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102" t="s">
        <v>35</v>
      </c>
      <c r="B8" s="103" t="n">
        <v>39560</v>
      </c>
      <c r="C8" s="103" t="n">
        <v>3956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102" t="s">
        <v>35</v>
      </c>
      <c r="B9" s="103" t="n">
        <v>39580</v>
      </c>
      <c r="C9" s="103" t="n">
        <v>3958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102" t="s">
        <v>36</v>
      </c>
      <c r="B10" s="103" t="n">
        <v>39587</v>
      </c>
      <c r="C10" s="103" t="n">
        <v>396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102" t="s">
        <v>38</v>
      </c>
      <c r="B11" s="103" t="n">
        <v>39668</v>
      </c>
      <c r="C11" s="103" t="n">
        <v>39668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102" t="s">
        <v>38</v>
      </c>
      <c r="B12" s="103" t="n">
        <v>39720</v>
      </c>
      <c r="C12" s="103" t="n">
        <v>3972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102" t="s">
        <v>38</v>
      </c>
      <c r="B13" s="103" t="n">
        <v>39737</v>
      </c>
      <c r="C13" s="103" t="n">
        <v>3975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102" t="s">
        <v>31</v>
      </c>
      <c r="B14" s="103" t="n">
        <v>39752</v>
      </c>
      <c r="C14" s="103" t="n">
        <v>39759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104"/>
      <c r="B15" s="105"/>
      <c r="C15" s="10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106" t="s">
        <v>39</v>
      </c>
      <c r="B16" s="101"/>
      <c r="C16" s="101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02" t="s">
        <v>35</v>
      </c>
      <c r="B17" s="103" t="n">
        <v>39776</v>
      </c>
      <c r="C17" s="103" t="n">
        <v>3978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102" t="s">
        <v>36</v>
      </c>
      <c r="B18" s="103" t="n">
        <v>39452</v>
      </c>
      <c r="C18" s="103" t="n">
        <v>3946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102" t="s">
        <v>31</v>
      </c>
      <c r="B19" s="103" t="n">
        <v>39466</v>
      </c>
      <c r="C19" s="103" t="n">
        <v>3947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102" t="s">
        <v>35</v>
      </c>
      <c r="B20" s="103" t="n">
        <v>39473</v>
      </c>
      <c r="C20" s="103" t="n">
        <v>39479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102" t="s">
        <v>38</v>
      </c>
      <c r="B21" s="103" t="n">
        <v>39846</v>
      </c>
      <c r="C21" s="103" t="n">
        <v>39852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102" t="s">
        <v>38</v>
      </c>
      <c r="B22" s="103" t="n">
        <v>39916</v>
      </c>
      <c r="C22" s="103" t="n">
        <v>39922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104"/>
      <c r="B23" s="105"/>
      <c r="C23" s="10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106" t="s">
        <v>40</v>
      </c>
      <c r="B24" s="101"/>
      <c r="C24" s="10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102" t="s">
        <v>35</v>
      </c>
      <c r="B25" s="103" t="n">
        <v>39922</v>
      </c>
      <c r="C25" s="103" t="n">
        <v>3993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102" t="s">
        <v>36</v>
      </c>
      <c r="B26" s="103" t="n">
        <v>39944</v>
      </c>
      <c r="C26" s="103" t="n">
        <v>39957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102" t="s">
        <v>38</v>
      </c>
      <c r="B27" s="103" t="n">
        <v>40102</v>
      </c>
      <c r="C27" s="103" t="n">
        <v>40115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107"/>
      <c r="B28" s="107"/>
      <c r="C28" s="107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106" t="s">
        <v>41</v>
      </c>
      <c r="B29" s="101"/>
      <c r="C29" s="10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102" t="s">
        <v>35</v>
      </c>
      <c r="B30" s="103" t="n">
        <v>40168</v>
      </c>
      <c r="C30" s="103" t="n">
        <v>39820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102" t="s">
        <v>36</v>
      </c>
      <c r="B31" s="103" t="n">
        <v>40196</v>
      </c>
      <c r="C31" s="103" t="n">
        <v>40209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102" t="s">
        <v>38</v>
      </c>
      <c r="B32" s="103" t="n">
        <v>40284</v>
      </c>
      <c r="C32" s="103" t="n">
        <v>40296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104"/>
      <c r="B33" s="105"/>
      <c r="C33" s="105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106" t="s">
        <v>42</v>
      </c>
      <c r="B34" s="101"/>
      <c r="C34" s="101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102" t="s">
        <v>35</v>
      </c>
      <c r="B35" s="103" t="n">
        <v>40315</v>
      </c>
      <c r="C35" s="103" t="n">
        <v>4032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102" t="s">
        <v>35</v>
      </c>
      <c r="B36" s="103" t="n">
        <v>40340</v>
      </c>
      <c r="C36" s="103" t="n">
        <v>40343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102" t="s">
        <v>36</v>
      </c>
      <c r="B37" s="103" t="n">
        <v>40347</v>
      </c>
      <c r="C37" s="103" t="n">
        <v>40357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102" t="s">
        <v>38</v>
      </c>
      <c r="B38" s="103" t="n">
        <v>40469</v>
      </c>
      <c r="C38" s="103" t="n">
        <v>40482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102" t="s">
        <v>35</v>
      </c>
      <c r="B39" s="103" t="n">
        <v>40455</v>
      </c>
      <c r="C39" s="103" t="n">
        <v>40461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102" t="s">
        <v>36</v>
      </c>
      <c r="B40" s="103" t="n">
        <v>40462</v>
      </c>
      <c r="C40" s="103" t="n">
        <v>40468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107"/>
      <c r="B41" s="107"/>
      <c r="C41" s="107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106" t="s">
        <v>43</v>
      </c>
      <c r="B43" s="101"/>
      <c r="C43" s="10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102" t="s">
        <v>36</v>
      </c>
      <c r="B44" s="103" t="n">
        <v>40532</v>
      </c>
      <c r="C44" s="103" t="n">
        <v>40552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102" t="s">
        <v>35</v>
      </c>
      <c r="B45" s="103" t="n">
        <v>40567</v>
      </c>
      <c r="C45" s="103" t="n">
        <v>40581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100" t="s">
        <v>34</v>
      </c>
      <c r="B47" s="101"/>
      <c r="C47" s="101"/>
      <c r="D47" s="10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102" t="s">
        <v>3</v>
      </c>
      <c r="B48" s="101" t="n">
        <v>39764</v>
      </c>
      <c r="C48" s="101" t="n">
        <v>39777</v>
      </c>
      <c r="D48" s="10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102" t="s">
        <v>8</v>
      </c>
      <c r="B49" s="101" t="n">
        <v>39433</v>
      </c>
      <c r="C49" s="101" t="n">
        <v>39439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102" t="s">
        <v>0</v>
      </c>
      <c r="B50" s="103" t="n">
        <v>39454</v>
      </c>
      <c r="C50" s="103" t="n">
        <v>3946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102" t="s">
        <v>44</v>
      </c>
      <c r="B51" s="103" t="n">
        <v>39461</v>
      </c>
      <c r="C51" s="103" t="n">
        <v>39470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102" t="s">
        <v>45</v>
      </c>
      <c r="B52" s="103" t="n">
        <v>39468</v>
      </c>
      <c r="C52" s="103" t="n">
        <v>39481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102" t="s">
        <v>8</v>
      </c>
      <c r="B53" s="103" t="n">
        <v>39482</v>
      </c>
      <c r="C53" s="103" t="n">
        <v>39488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102" t="s">
        <v>0</v>
      </c>
      <c r="B54" s="103" t="n">
        <v>39118</v>
      </c>
      <c r="C54" s="103" t="n">
        <v>39125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109" t="s">
        <v>46</v>
      </c>
      <c r="B55" s="101" t="n">
        <v>39560</v>
      </c>
      <c r="C55" s="101" t="n">
        <v>39567</v>
      </c>
      <c r="D55" s="10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104"/>
      <c r="B56" s="105"/>
      <c r="C56" s="105"/>
      <c r="D56" s="10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100" t="s">
        <v>37</v>
      </c>
      <c r="B57" s="101"/>
      <c r="C57" s="101"/>
      <c r="D57" s="10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102" t="s">
        <v>45</v>
      </c>
      <c r="B58" s="103" t="n">
        <v>39594</v>
      </c>
      <c r="C58" s="103" t="n">
        <v>39607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102" t="s">
        <v>44</v>
      </c>
      <c r="B59" s="103" t="n">
        <v>39608</v>
      </c>
      <c r="C59" s="103" t="n">
        <v>39621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102" t="s">
        <v>46</v>
      </c>
      <c r="B60" s="103" t="n">
        <v>39605</v>
      </c>
      <c r="C60" s="103" t="n">
        <v>39608</v>
      </c>
      <c r="D60" s="0" t="s">
        <v>4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102" t="s">
        <v>0</v>
      </c>
      <c r="B61" s="103" t="n">
        <v>39609</v>
      </c>
      <c r="C61" s="103" t="n">
        <v>39615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102" t="s">
        <v>46</v>
      </c>
      <c r="B62" s="103" t="n">
        <v>39624</v>
      </c>
      <c r="C62" s="103" t="n">
        <v>39626</v>
      </c>
      <c r="D62" s="0" t="s">
        <v>4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102" t="s">
        <v>8</v>
      </c>
      <c r="B63" s="101" t="n">
        <v>39629</v>
      </c>
      <c r="C63" s="101" t="n">
        <v>39642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102" t="s">
        <v>46</v>
      </c>
      <c r="B64" s="103" t="n">
        <v>39657</v>
      </c>
      <c r="C64" s="103" t="n">
        <v>39657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02" t="s">
        <v>12</v>
      </c>
      <c r="B65" s="101" t="n">
        <v>39654</v>
      </c>
      <c r="C65" s="101" t="n">
        <v>39667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102" t="s">
        <v>3</v>
      </c>
      <c r="B66" s="103" t="n">
        <v>39667</v>
      </c>
      <c r="C66" s="103" t="n">
        <v>39668</v>
      </c>
      <c r="D66" s="0" t="s">
        <v>4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102" t="s">
        <v>3</v>
      </c>
      <c r="B67" s="103" t="n">
        <v>39673</v>
      </c>
      <c r="C67" s="103" t="n">
        <v>39686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102" t="s">
        <v>0</v>
      </c>
      <c r="B68" s="103" t="n">
        <v>39708</v>
      </c>
      <c r="C68" s="103" t="n">
        <v>39713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102" t="s">
        <v>8</v>
      </c>
      <c r="B69" s="103" t="n">
        <v>39703</v>
      </c>
      <c r="C69" s="103" t="n">
        <v>39703</v>
      </c>
      <c r="D69" s="0" t="s">
        <v>4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102" t="s">
        <v>49</v>
      </c>
      <c r="B70" s="103" t="n">
        <v>39720</v>
      </c>
      <c r="C70" s="103" t="n">
        <v>39733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102" t="s">
        <v>50</v>
      </c>
      <c r="B71" s="103" t="n">
        <v>39734</v>
      </c>
      <c r="C71" s="103" t="n">
        <v>39747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107"/>
      <c r="B72" s="107"/>
      <c r="C72" s="107"/>
      <c r="D72" s="10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106" t="s">
        <v>39</v>
      </c>
      <c r="B73" s="0"/>
      <c r="C73" s="106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10" t="s">
        <v>50</v>
      </c>
      <c r="B74" s="101" t="n">
        <v>39748</v>
      </c>
      <c r="C74" s="101" t="n">
        <v>39754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10" t="s">
        <v>16</v>
      </c>
      <c r="B75" s="101" t="n">
        <v>39762</v>
      </c>
      <c r="C75" s="101" t="n">
        <v>39775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10" t="s">
        <v>3</v>
      </c>
      <c r="B76" s="101" t="n">
        <v>39758</v>
      </c>
      <c r="C76" s="111" t="s">
        <v>51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102" t="s">
        <v>8</v>
      </c>
      <c r="B77" s="101" t="n">
        <v>39783</v>
      </c>
      <c r="C77" s="101" t="n">
        <v>39789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102" t="s">
        <v>49</v>
      </c>
      <c r="B78" s="101" t="n">
        <v>39790</v>
      </c>
      <c r="C78" s="101" t="n">
        <v>3980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102" t="s">
        <v>12</v>
      </c>
      <c r="B79" s="101" t="n">
        <v>39818</v>
      </c>
      <c r="C79" s="101" t="n">
        <v>39831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102" t="s">
        <v>8</v>
      </c>
      <c r="B80" s="101" t="n">
        <v>39829</v>
      </c>
      <c r="C80" s="101" t="n">
        <v>39836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102" t="s">
        <v>45</v>
      </c>
      <c r="B81" s="101" t="n">
        <v>39832</v>
      </c>
      <c r="C81" s="101" t="n">
        <v>39845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10" t="s">
        <v>0</v>
      </c>
      <c r="B82" s="101" t="n">
        <v>39839</v>
      </c>
      <c r="C82" s="101" t="n">
        <v>39845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10" t="s">
        <v>0</v>
      </c>
      <c r="B83" s="101" t="n">
        <v>39909</v>
      </c>
      <c r="C83" s="101" t="n">
        <v>39915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10" t="s">
        <v>50</v>
      </c>
      <c r="B84" s="101" t="n">
        <v>39923</v>
      </c>
      <c r="C84" s="101" t="n">
        <v>39929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10" t="s">
        <v>31</v>
      </c>
      <c r="B85" s="101" t="n">
        <v>39930</v>
      </c>
      <c r="C85" s="101" t="n">
        <v>39939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101"/>
      <c r="C86" s="101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107"/>
      <c r="B87" s="107"/>
      <c r="C87" s="107"/>
      <c r="D87" s="10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106" t="s">
        <v>40</v>
      </c>
      <c r="B88" s="0"/>
      <c r="C88" s="106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102" t="s">
        <v>49</v>
      </c>
      <c r="B89" s="101" t="n">
        <v>39911</v>
      </c>
      <c r="C89" s="101" t="n">
        <v>39912</v>
      </c>
      <c r="D89" s="0" t="s">
        <v>5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102" t="s">
        <v>45</v>
      </c>
      <c r="B90" s="101" t="n">
        <v>39944</v>
      </c>
      <c r="C90" s="101" t="n">
        <v>39950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102" t="s">
        <v>0</v>
      </c>
      <c r="B91" s="101" t="n">
        <v>39958</v>
      </c>
      <c r="C91" s="101" t="n">
        <v>39962</v>
      </c>
      <c r="D91" s="0" t="s">
        <v>5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102" t="s">
        <v>31</v>
      </c>
      <c r="B92" s="101" t="n">
        <v>39965</v>
      </c>
      <c r="C92" s="101" t="n">
        <v>39971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102" t="s">
        <v>45</v>
      </c>
      <c r="B93" s="101" t="n">
        <v>39973</v>
      </c>
      <c r="C93" s="101" t="n">
        <v>39979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102" t="s">
        <v>49</v>
      </c>
      <c r="B94" s="101" t="n">
        <v>39979</v>
      </c>
      <c r="C94" s="101" t="n">
        <v>39993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102" t="s">
        <v>45</v>
      </c>
      <c r="B95" s="101" t="n">
        <v>39986</v>
      </c>
      <c r="C95" s="101" t="n">
        <v>39986</v>
      </c>
      <c r="D95" s="0" t="s">
        <v>5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102" t="s">
        <v>0</v>
      </c>
      <c r="B96" s="101" t="n">
        <v>39986</v>
      </c>
      <c r="C96" s="101" t="n">
        <v>39992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102" t="s">
        <v>12</v>
      </c>
      <c r="B97" s="101" t="n">
        <v>39986</v>
      </c>
      <c r="C97" s="101" t="n">
        <v>39990</v>
      </c>
      <c r="D97" s="0" t="s">
        <v>5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102" t="s">
        <v>8</v>
      </c>
      <c r="B98" s="101" t="n">
        <v>39993</v>
      </c>
      <c r="C98" s="101" t="n">
        <v>40006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102" t="s">
        <v>12</v>
      </c>
      <c r="B99" s="101" t="n">
        <v>40007</v>
      </c>
      <c r="C99" s="101" t="n">
        <v>40020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102" t="s">
        <v>16</v>
      </c>
      <c r="B100" s="101" t="n">
        <v>40077</v>
      </c>
      <c r="C100" s="101" t="n">
        <v>40090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102" t="s">
        <v>50</v>
      </c>
      <c r="B101" s="101" t="n">
        <v>40091</v>
      </c>
      <c r="C101" s="101" t="n">
        <v>40097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102" t="s">
        <v>0</v>
      </c>
      <c r="B102" s="101" t="n">
        <v>40098</v>
      </c>
      <c r="C102" s="101" t="n">
        <v>40104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102" t="s">
        <v>31</v>
      </c>
      <c r="B103" s="101" t="n">
        <v>40105</v>
      </c>
      <c r="C103" s="101" t="n">
        <v>40111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107"/>
      <c r="B104" s="107"/>
      <c r="C104" s="107"/>
      <c r="D104" s="10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106" t="s">
        <v>41</v>
      </c>
      <c r="B105" s="0"/>
      <c r="C105" s="106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102" t="s">
        <v>31</v>
      </c>
      <c r="B106" s="112" t="n">
        <v>40112</v>
      </c>
      <c r="C106" s="112" t="n">
        <v>40120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102" t="s">
        <v>50</v>
      </c>
      <c r="B107" s="101" t="n">
        <v>40126</v>
      </c>
      <c r="C107" s="101" t="n">
        <v>40135</v>
      </c>
      <c r="D107" s="0" t="s">
        <v>5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102" t="s">
        <v>16</v>
      </c>
      <c r="B108" s="101" t="n">
        <v>40133</v>
      </c>
      <c r="C108" s="101" t="n">
        <v>40146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102" t="s">
        <v>49</v>
      </c>
      <c r="B109" s="112" t="n">
        <v>40161</v>
      </c>
      <c r="C109" s="112" t="n">
        <v>40175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102" t="s">
        <v>31</v>
      </c>
      <c r="B110" s="112" t="n">
        <v>40168</v>
      </c>
      <c r="C110" s="112" t="n">
        <v>40174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102" t="s">
        <v>50</v>
      </c>
      <c r="B111" s="112" t="n">
        <v>40175</v>
      </c>
      <c r="C111" s="103" t="n">
        <v>40188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102" t="s">
        <v>12</v>
      </c>
      <c r="B112" s="103" t="n">
        <v>40189</v>
      </c>
      <c r="C112" s="103" t="n">
        <v>40202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102" t="s">
        <v>0</v>
      </c>
      <c r="B113" s="112" t="n">
        <v>40198</v>
      </c>
      <c r="C113" s="112" t="n">
        <v>40211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107" t="s">
        <v>57</v>
      </c>
      <c r="B114" s="107"/>
      <c r="C114" s="107"/>
      <c r="D114" s="10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106" t="s">
        <v>42</v>
      </c>
      <c r="B115" s="0"/>
      <c r="C115" s="106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102" t="s">
        <v>50</v>
      </c>
      <c r="B116" s="101" t="n">
        <v>40311</v>
      </c>
      <c r="C116" s="101" t="n">
        <v>40317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102" t="s">
        <v>31</v>
      </c>
      <c r="B117" s="112" t="n">
        <v>40343</v>
      </c>
      <c r="C117" s="112" t="n">
        <v>40356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102" t="s">
        <v>16</v>
      </c>
      <c r="B118" s="112" t="n">
        <v>40350</v>
      </c>
      <c r="C118" s="112" t="n">
        <v>40356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102" t="s">
        <v>49</v>
      </c>
      <c r="B119" s="112" t="n">
        <v>40350</v>
      </c>
      <c r="C119" s="112" t="n">
        <v>40363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102" t="s">
        <v>0</v>
      </c>
      <c r="B120" s="112" t="n">
        <v>40354</v>
      </c>
      <c r="C120" s="112" t="n">
        <v>40354</v>
      </c>
      <c r="D120" s="10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102" t="s">
        <v>12</v>
      </c>
      <c r="B121" s="103" t="n">
        <v>40371</v>
      </c>
      <c r="C121" s="103" t="n">
        <v>40384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102" t="s">
        <v>0</v>
      </c>
      <c r="B122" s="112" t="n">
        <v>40408</v>
      </c>
      <c r="C122" s="112" t="n">
        <v>40409</v>
      </c>
      <c r="D122" s="10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107" t="s">
        <v>57</v>
      </c>
      <c r="B124" s="107"/>
      <c r="C124" s="107"/>
      <c r="D124" s="10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106" t="s">
        <v>43</v>
      </c>
      <c r="B125" s="0"/>
      <c r="C125" s="106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102" t="s">
        <v>58</v>
      </c>
      <c r="B126" s="101" t="n">
        <v>40469</v>
      </c>
      <c r="C126" s="101" t="n">
        <v>40475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102" t="s">
        <v>49</v>
      </c>
      <c r="B127" s="112" t="n">
        <v>40473</v>
      </c>
      <c r="C127" s="112" t="n">
        <v>40473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102" t="s">
        <v>0</v>
      </c>
      <c r="B128" s="101" t="n">
        <v>40493</v>
      </c>
      <c r="C128" s="101" t="n">
        <v>40503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102" t="s">
        <v>16</v>
      </c>
      <c r="B129" s="101" t="n">
        <v>40499</v>
      </c>
      <c r="C129" s="101" t="n">
        <v>40504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102" t="s">
        <v>1</v>
      </c>
      <c r="B130" s="112" t="n">
        <v>40504</v>
      </c>
      <c r="C130" s="112" t="n">
        <v>40517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102" t="s">
        <v>31</v>
      </c>
      <c r="B131" s="112" t="n">
        <v>40511</v>
      </c>
      <c r="C131" s="112" t="n">
        <v>40512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102" t="s">
        <v>4</v>
      </c>
      <c r="B132" s="112" t="n">
        <v>40525</v>
      </c>
      <c r="C132" s="112" t="n">
        <v>40538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102" t="s">
        <v>50</v>
      </c>
      <c r="B133" s="112" t="n">
        <v>40525</v>
      </c>
      <c r="C133" s="112" t="n">
        <v>40538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102" t="s">
        <v>31</v>
      </c>
      <c r="B134" s="112" t="n">
        <v>40539</v>
      </c>
      <c r="C134" s="112" t="n">
        <v>40547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102" t="s">
        <v>49</v>
      </c>
      <c r="B135" s="112" t="n">
        <v>40546</v>
      </c>
      <c r="C135" s="112" t="n">
        <v>40559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102" t="s">
        <v>16</v>
      </c>
      <c r="B136" s="101" t="n">
        <v>40553</v>
      </c>
      <c r="C136" s="101" t="n">
        <v>40566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102" t="s">
        <v>12</v>
      </c>
      <c r="B137" s="112" t="n">
        <v>40567</v>
      </c>
      <c r="C137" s="112" t="n">
        <v>40580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107" t="s">
        <v>57</v>
      </c>
      <c r="B138" s="107"/>
      <c r="C138" s="107"/>
      <c r="D138" s="10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106" t="s">
        <v>59</v>
      </c>
      <c r="B139" s="0"/>
      <c r="C139" s="106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13" t="s">
        <v>1</v>
      </c>
      <c r="B140" s="101" t="n">
        <v>40651</v>
      </c>
      <c r="C140" s="101" t="n">
        <v>40664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113" t="s">
        <v>16</v>
      </c>
      <c r="B141" s="101" t="n">
        <v>40654</v>
      </c>
      <c r="C141" s="101" t="n">
        <v>40656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113" t="s">
        <v>0</v>
      </c>
      <c r="B142" s="101" t="n">
        <v>40665</v>
      </c>
      <c r="C142" s="101" t="n">
        <v>40671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113" t="s">
        <v>4</v>
      </c>
      <c r="B143" s="101" t="n">
        <v>40672</v>
      </c>
      <c r="C143" s="101" t="n">
        <v>40685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113" t="s">
        <v>58</v>
      </c>
      <c r="B144" s="101" t="n">
        <v>40686</v>
      </c>
      <c r="C144" s="101" t="n">
        <v>40699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113" t="s">
        <v>12</v>
      </c>
      <c r="B145" s="101" t="n">
        <v>40700</v>
      </c>
      <c r="C145" s="101" t="n">
        <v>40713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113" t="s">
        <v>16</v>
      </c>
      <c r="B146" s="101" t="n">
        <v>40714</v>
      </c>
      <c r="C146" s="101" t="n">
        <v>40720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113" t="s">
        <v>31</v>
      </c>
      <c r="B147" s="101" t="n">
        <v>40721</v>
      </c>
      <c r="C147" s="101" t="n">
        <v>40729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113" t="s">
        <v>0</v>
      </c>
      <c r="B148" s="101" t="n">
        <v>40728</v>
      </c>
      <c r="C148" s="101" t="n">
        <v>40741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113" t="s">
        <v>49</v>
      </c>
      <c r="B149" s="101" t="n">
        <v>40735</v>
      </c>
      <c r="C149" s="101" t="n">
        <v>40752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113" t="s">
        <v>1</v>
      </c>
      <c r="B150" s="101" t="n">
        <v>40756</v>
      </c>
      <c r="C150" s="101" t="n">
        <v>40769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113" t="s">
        <v>58</v>
      </c>
      <c r="B151" s="101" t="n">
        <v>40770</v>
      </c>
      <c r="C151" s="101" t="n">
        <v>40783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113" t="s">
        <v>60</v>
      </c>
      <c r="B152" s="101" t="n">
        <v>40771</v>
      </c>
      <c r="C152" s="101" t="n">
        <v>40787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113" t="s">
        <v>12</v>
      </c>
      <c r="B153" s="101" t="n">
        <v>40787</v>
      </c>
      <c r="C153" s="101" t="n">
        <v>40801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113" t="s">
        <v>32</v>
      </c>
      <c r="B154" s="101" t="n">
        <v>40791</v>
      </c>
      <c r="C154" s="101" t="n">
        <v>4079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107" t="s">
        <v>57</v>
      </c>
      <c r="B156" s="107"/>
      <c r="C156" s="107"/>
      <c r="D156" s="10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106" t="s">
        <v>61</v>
      </c>
      <c r="B157" s="0"/>
      <c r="C157" s="106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113" t="s">
        <v>4</v>
      </c>
      <c r="B158" s="114" t="n">
        <v>40896</v>
      </c>
      <c r="C158" s="101" t="n">
        <v>40907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106" t="n">
        <v>2012</v>
      </c>
      <c r="B161" s="0"/>
      <c r="C161" s="106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102" t="s">
        <v>62</v>
      </c>
      <c r="B162" s="114" t="n">
        <v>41030</v>
      </c>
      <c r="C162" s="101" t="n">
        <v>41037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102" t="s">
        <v>2</v>
      </c>
      <c r="B163" s="114" t="n">
        <v>41030</v>
      </c>
      <c r="C163" s="101" t="n">
        <v>41037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102" t="s">
        <v>35</v>
      </c>
      <c r="B164" s="114" t="n">
        <v>41044</v>
      </c>
      <c r="C164" s="101" t="n">
        <v>41051</v>
      </c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102" t="s">
        <v>11</v>
      </c>
      <c r="B165" s="114" t="n">
        <v>41052</v>
      </c>
      <c r="C165" s="101" t="n">
        <v>41059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102" t="s">
        <v>35</v>
      </c>
      <c r="B166" s="114" t="n">
        <v>41061</v>
      </c>
      <c r="C166" s="101" t="n">
        <v>41068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113" t="s">
        <v>0</v>
      </c>
      <c r="B167" s="114" t="n">
        <v>41065</v>
      </c>
      <c r="C167" s="101" t="n">
        <v>41080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102" t="s">
        <v>32</v>
      </c>
      <c r="B168" s="114" t="n">
        <v>41085</v>
      </c>
      <c r="C168" s="101" t="n">
        <v>41089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102" t="s">
        <v>31</v>
      </c>
      <c r="B169" s="114" t="n">
        <v>41085</v>
      </c>
      <c r="C169" s="101" t="n">
        <v>41105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102" t="s">
        <v>62</v>
      </c>
      <c r="B170" s="114" t="n">
        <v>41092</v>
      </c>
      <c r="C170" s="101" t="n">
        <v>41105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102" t="s">
        <v>36</v>
      </c>
      <c r="B171" s="114" t="n">
        <v>41094</v>
      </c>
      <c r="C171" s="101" t="n">
        <v>41106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102" t="s">
        <v>8</v>
      </c>
      <c r="B172" s="114" t="n">
        <v>41106</v>
      </c>
      <c r="C172" s="101" t="n">
        <v>41119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113" t="s">
        <v>63</v>
      </c>
      <c r="B173" s="114" t="n">
        <v>41113</v>
      </c>
      <c r="C173" s="101" t="n">
        <v>41122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113" t="s">
        <v>2</v>
      </c>
      <c r="B174" s="114" t="n">
        <v>41106</v>
      </c>
      <c r="C174" s="101" t="n">
        <v>41119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102" t="s">
        <v>11</v>
      </c>
      <c r="B175" s="114" t="n">
        <v>41120</v>
      </c>
      <c r="C175" s="101" t="n">
        <v>41133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102" t="s">
        <v>25</v>
      </c>
      <c r="B176" s="114" t="n">
        <v>41120</v>
      </c>
      <c r="C176" s="101" t="n">
        <v>41133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102" t="s">
        <v>36</v>
      </c>
      <c r="B177" s="114" t="n">
        <v>41134</v>
      </c>
      <c r="C177" s="101" t="n">
        <v>41140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102" t="s">
        <v>12</v>
      </c>
      <c r="B178" s="114" t="n">
        <v>41134</v>
      </c>
      <c r="C178" s="101" t="n">
        <v>41140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102" t="s">
        <v>32</v>
      </c>
      <c r="B179" s="114" t="n">
        <v>41143</v>
      </c>
      <c r="C179" s="101" t="n">
        <v>41150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102" t="s">
        <v>36</v>
      </c>
      <c r="B180" s="114" t="n">
        <v>41152</v>
      </c>
      <c r="C180" s="101" t="n">
        <v>41152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102" t="s">
        <v>8</v>
      </c>
      <c r="B181" s="114" t="n">
        <v>41155</v>
      </c>
      <c r="C181" s="101" t="n">
        <v>41168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102" t="s">
        <v>32</v>
      </c>
      <c r="B182" s="114" t="n">
        <v>41170</v>
      </c>
      <c r="C182" s="101" t="n">
        <v>41172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102" t="s">
        <v>62</v>
      </c>
      <c r="B183" s="114" t="n">
        <v>41190</v>
      </c>
      <c r="C183" s="101" t="n">
        <v>41193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102" t="s">
        <v>25</v>
      </c>
      <c r="B184" s="114" t="n">
        <v>41197</v>
      </c>
      <c r="C184" s="101" t="n">
        <v>41210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102" t="s">
        <v>2</v>
      </c>
      <c r="B185" s="114" t="n">
        <v>41222</v>
      </c>
      <c r="C185" s="101" t="n">
        <v>41222</v>
      </c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102" t="s">
        <v>5</v>
      </c>
      <c r="B186" s="114" t="n">
        <v>41225</v>
      </c>
      <c r="C186" s="101" t="n">
        <v>41230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102" t="s">
        <v>9</v>
      </c>
      <c r="B187" s="114" t="n">
        <v>41233</v>
      </c>
      <c r="C187" s="101" t="n">
        <v>41245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102" t="s">
        <v>64</v>
      </c>
      <c r="B188" s="114" t="n">
        <v>41258</v>
      </c>
      <c r="C188" s="101" t="n">
        <v>41268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102" t="s">
        <v>8</v>
      </c>
      <c r="B189" s="114" t="n">
        <v>41264</v>
      </c>
      <c r="C189" s="101" t="n">
        <v>41264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102" t="s">
        <v>25</v>
      </c>
      <c r="B190" s="114" t="n">
        <v>41265</v>
      </c>
      <c r="C190" s="114" t="n">
        <v>41269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102" t="s">
        <v>12</v>
      </c>
      <c r="B191" s="115" t="n">
        <v>41270</v>
      </c>
      <c r="C191" s="112" t="n">
        <v>41271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102" t="s">
        <v>4</v>
      </c>
      <c r="B192" s="115" t="n">
        <v>41270</v>
      </c>
      <c r="C192" s="112" t="n">
        <v>41280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06" t="n">
        <v>2013</v>
      </c>
      <c r="B193" s="115"/>
      <c r="C193" s="112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02" t="s">
        <v>25</v>
      </c>
      <c r="B194" s="115" t="n">
        <v>41291</v>
      </c>
      <c r="C194" s="112" t="n">
        <v>41302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02" t="s">
        <v>11</v>
      </c>
      <c r="B195" s="114" t="n">
        <v>41346</v>
      </c>
      <c r="C195" s="101" t="n">
        <v>41364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02" t="s">
        <v>4</v>
      </c>
      <c r="B196" s="115" t="n">
        <v>41344</v>
      </c>
      <c r="C196" s="112" t="n">
        <v>41357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13" t="s">
        <v>1</v>
      </c>
      <c r="B197" s="115" t="n">
        <v>41366</v>
      </c>
      <c r="C197" s="115" t="n">
        <v>41367</v>
      </c>
    </row>
    <row r="198" customFormat="false" ht="12.75" hidden="false" customHeight="false" outlineLevel="0" collapsed="false">
      <c r="A198" s="113" t="s">
        <v>0</v>
      </c>
      <c r="B198" s="115" t="n">
        <v>41368</v>
      </c>
      <c r="C198" s="115" t="n">
        <v>41373</v>
      </c>
    </row>
    <row r="199" customFormat="false" ht="12.75" hidden="false" customHeight="false" outlineLevel="0" collapsed="false">
      <c r="A199" s="116" t="s">
        <v>50</v>
      </c>
      <c r="B199" s="115" t="n">
        <v>41386</v>
      </c>
      <c r="C199" s="115" t="n">
        <v>41399</v>
      </c>
    </row>
    <row r="200" customFormat="false" ht="12.75" hidden="false" customHeight="false" outlineLevel="0" collapsed="false">
      <c r="A200" s="116" t="s">
        <v>14</v>
      </c>
      <c r="B200" s="115" t="n">
        <v>41400</v>
      </c>
      <c r="C200" s="115" t="n">
        <v>41406</v>
      </c>
    </row>
    <row r="201" customFormat="false" ht="12.75" hidden="false" customHeight="false" outlineLevel="0" collapsed="false">
      <c r="A201" s="113" t="s">
        <v>1</v>
      </c>
      <c r="B201" s="115" t="n">
        <v>41407</v>
      </c>
      <c r="C201" s="115" t="n">
        <v>41413</v>
      </c>
    </row>
    <row r="202" customFormat="false" ht="12.75" hidden="false" customHeight="false" outlineLevel="0" collapsed="false">
      <c r="A202" s="116" t="s">
        <v>8</v>
      </c>
      <c r="B202" s="115" t="n">
        <v>41407</v>
      </c>
      <c r="C202" s="115" t="n">
        <v>41413</v>
      </c>
    </row>
    <row r="203" customFormat="false" ht="12.75" hidden="false" customHeight="false" outlineLevel="0" collapsed="false">
      <c r="A203" s="113" t="s">
        <v>58</v>
      </c>
      <c r="B203" s="115" t="n">
        <v>41414</v>
      </c>
      <c r="C203" s="115" t="n">
        <v>41420</v>
      </c>
    </row>
    <row r="204" customFormat="false" ht="12.75" hidden="false" customHeight="false" outlineLevel="0" collapsed="false">
      <c r="A204" s="116" t="s">
        <v>15</v>
      </c>
      <c r="B204" s="115" t="n">
        <v>41414</v>
      </c>
      <c r="C204" s="115" t="n">
        <v>41427</v>
      </c>
    </row>
    <row r="205" customFormat="false" ht="12.75" hidden="false" customHeight="false" outlineLevel="0" collapsed="false">
      <c r="A205" s="113" t="s">
        <v>32</v>
      </c>
      <c r="B205" s="115" t="n">
        <v>41421</v>
      </c>
      <c r="C205" s="115" t="n">
        <v>41434</v>
      </c>
    </row>
    <row r="206" customFormat="false" ht="12.75" hidden="false" customHeight="false" outlineLevel="0" collapsed="false">
      <c r="A206" s="113" t="s">
        <v>0</v>
      </c>
      <c r="B206" s="115" t="n">
        <v>41428</v>
      </c>
      <c r="C206" s="115" t="n">
        <v>41441</v>
      </c>
    </row>
    <row r="207" customFormat="false" ht="12.75" hidden="false" customHeight="false" outlineLevel="0" collapsed="false">
      <c r="A207" s="116" t="s">
        <v>11</v>
      </c>
      <c r="B207" s="115" t="n">
        <v>41435</v>
      </c>
      <c r="C207" s="115" t="n">
        <v>41441</v>
      </c>
    </row>
    <row r="208" customFormat="false" ht="12.75" hidden="false" customHeight="false" outlineLevel="0" collapsed="false">
      <c r="A208" s="113" t="s">
        <v>36</v>
      </c>
      <c r="B208" s="115" t="n">
        <v>41442</v>
      </c>
      <c r="C208" s="115" t="n">
        <v>41455</v>
      </c>
    </row>
    <row r="209" customFormat="false" ht="12.75" hidden="false" customHeight="false" outlineLevel="0" collapsed="false">
      <c r="A209" s="113" t="s">
        <v>14</v>
      </c>
      <c r="B209" s="115" t="n">
        <v>41442</v>
      </c>
      <c r="C209" s="115" t="n">
        <v>41448</v>
      </c>
    </row>
    <row r="210" customFormat="false" ht="12.75" hidden="false" customHeight="false" outlineLevel="0" collapsed="false">
      <c r="A210" s="102" t="s">
        <v>12</v>
      </c>
      <c r="B210" s="115" t="n">
        <v>41447</v>
      </c>
      <c r="C210" s="115" t="n">
        <v>41455</v>
      </c>
    </row>
    <row r="211" customFormat="false" ht="12.75" hidden="false" customHeight="false" outlineLevel="0" collapsed="false">
      <c r="A211" s="102" t="s">
        <v>9</v>
      </c>
      <c r="B211" s="115" t="n">
        <v>41456</v>
      </c>
      <c r="C211" s="115" t="n">
        <v>41462</v>
      </c>
    </row>
    <row r="212" customFormat="false" ht="12.75" hidden="false" customHeight="false" outlineLevel="0" collapsed="false">
      <c r="A212" s="113" t="s">
        <v>1</v>
      </c>
      <c r="B212" s="115" t="n">
        <v>41456</v>
      </c>
      <c r="C212" s="115" t="n">
        <v>41462</v>
      </c>
    </row>
    <row r="213" customFormat="false" ht="12.75" hidden="false" customHeight="false" outlineLevel="0" collapsed="false">
      <c r="A213" s="113" t="s">
        <v>65</v>
      </c>
      <c r="B213" s="115" t="n">
        <v>41463</v>
      </c>
      <c r="C213" s="115" t="n">
        <v>41469</v>
      </c>
    </row>
    <row r="214" customFormat="false" ht="12.75" hidden="false" customHeight="false" outlineLevel="0" collapsed="false">
      <c r="A214" s="102" t="s">
        <v>8</v>
      </c>
      <c r="B214" s="115" t="n">
        <v>41463</v>
      </c>
      <c r="C214" s="115" t="n">
        <v>41476</v>
      </c>
    </row>
    <row r="215" customFormat="false" ht="12.75" hidden="false" customHeight="false" outlineLevel="0" collapsed="false">
      <c r="A215" s="113" t="s">
        <v>63</v>
      </c>
      <c r="B215" s="115" t="n">
        <v>41470</v>
      </c>
      <c r="C215" s="115" t="n">
        <v>41473</v>
      </c>
    </row>
    <row r="216" customFormat="false" ht="12.75" hidden="false" customHeight="false" outlineLevel="0" collapsed="false">
      <c r="A216" s="113" t="s">
        <v>58</v>
      </c>
      <c r="B216" s="115" t="n">
        <v>41470</v>
      </c>
      <c r="C216" s="115" t="n">
        <v>41476</v>
      </c>
    </row>
    <row r="217" customFormat="false" ht="12.75" hidden="false" customHeight="false" outlineLevel="0" collapsed="false">
      <c r="A217" s="113" t="s">
        <v>66</v>
      </c>
      <c r="B217" s="115" t="n">
        <v>41474</v>
      </c>
      <c r="C217" s="115" t="n">
        <v>41480</v>
      </c>
    </row>
    <row r="218" customFormat="false" ht="12.75" hidden="false" customHeight="false" outlineLevel="0" collapsed="false">
      <c r="A218" s="102" t="s">
        <v>15</v>
      </c>
      <c r="B218" s="115" t="n">
        <v>41477</v>
      </c>
      <c r="C218" s="115" t="n">
        <v>41483</v>
      </c>
    </row>
    <row r="219" customFormat="false" ht="12.75" hidden="false" customHeight="false" outlineLevel="0" collapsed="false">
      <c r="A219" s="113" t="s">
        <v>63</v>
      </c>
      <c r="B219" s="115" t="n">
        <v>41480</v>
      </c>
      <c r="C219" s="115" t="n">
        <v>41480</v>
      </c>
    </row>
    <row r="220" customFormat="false" ht="12.75" hidden="false" customHeight="false" outlineLevel="0" collapsed="false">
      <c r="A220" s="102" t="s">
        <v>11</v>
      </c>
      <c r="B220" s="115" t="n">
        <v>41484</v>
      </c>
      <c r="C220" s="115" t="n">
        <v>41490</v>
      </c>
    </row>
    <row r="221" customFormat="false" ht="12.75" hidden="false" customHeight="false" outlineLevel="0" collapsed="false">
      <c r="A221" s="113" t="s">
        <v>4</v>
      </c>
      <c r="B221" s="115" t="n">
        <v>41484</v>
      </c>
      <c r="C221" s="115" t="n">
        <v>41497</v>
      </c>
    </row>
    <row r="222" customFormat="false" ht="12.75" hidden="false" customHeight="false" outlineLevel="0" collapsed="false">
      <c r="A222" s="102" t="s">
        <v>9</v>
      </c>
      <c r="B222" s="115" t="n">
        <v>41491</v>
      </c>
      <c r="C222" s="115" t="n">
        <v>41497</v>
      </c>
    </row>
    <row r="223" customFormat="false" ht="12.75" hidden="false" customHeight="false" outlineLevel="0" collapsed="false">
      <c r="A223" s="102" t="s">
        <v>14</v>
      </c>
      <c r="B223" s="115" t="n">
        <v>41498</v>
      </c>
      <c r="C223" s="115" t="n">
        <v>41511</v>
      </c>
    </row>
    <row r="224" customFormat="false" ht="12.75" hidden="false" customHeight="false" outlineLevel="0" collapsed="false">
      <c r="A224" s="102" t="s">
        <v>50</v>
      </c>
      <c r="B224" s="115" t="n">
        <v>41512</v>
      </c>
      <c r="C224" s="115" t="n">
        <v>41518</v>
      </c>
    </row>
    <row r="225" customFormat="false" ht="12.75" hidden="false" customHeight="false" outlineLevel="0" collapsed="false">
      <c r="A225" s="113" t="s">
        <v>66</v>
      </c>
      <c r="B225" s="115" t="n">
        <v>41519</v>
      </c>
      <c r="C225" s="115" t="n">
        <v>41525</v>
      </c>
    </row>
    <row r="226" customFormat="false" ht="12.75" hidden="false" customHeight="false" outlineLevel="0" collapsed="false">
      <c r="A226" s="116" t="s">
        <v>8</v>
      </c>
      <c r="B226" s="115" t="n">
        <v>41519</v>
      </c>
      <c r="C226" s="115" t="n">
        <v>41525</v>
      </c>
    </row>
    <row r="227" customFormat="false" ht="12.75" hidden="false" customHeight="false" outlineLevel="0" collapsed="false">
      <c r="A227" s="113" t="s">
        <v>65</v>
      </c>
      <c r="B227" s="115" t="n">
        <v>41526</v>
      </c>
      <c r="C227" s="115" t="n">
        <v>41532</v>
      </c>
    </row>
    <row r="228" customFormat="false" ht="12.75" hidden="false" customHeight="false" outlineLevel="0" collapsed="false">
      <c r="A228" s="102" t="s">
        <v>11</v>
      </c>
      <c r="B228" s="115" t="n">
        <v>41526</v>
      </c>
      <c r="C228" s="115" t="n">
        <v>41533</v>
      </c>
    </row>
    <row r="229" customFormat="false" ht="12.75" hidden="false" customHeight="false" outlineLevel="0" collapsed="false">
      <c r="A229" s="113" t="s">
        <v>0</v>
      </c>
      <c r="B229" s="115" t="n">
        <v>41533</v>
      </c>
      <c r="C229" s="115" t="n">
        <v>41539</v>
      </c>
    </row>
    <row r="230" customFormat="false" ht="12.75" hidden="false" customHeight="false" outlineLevel="0" collapsed="false">
      <c r="A230" s="102" t="s">
        <v>9</v>
      </c>
      <c r="B230" s="115" t="n">
        <v>41533</v>
      </c>
      <c r="C230" s="115" t="n">
        <v>41542</v>
      </c>
    </row>
    <row r="231" customFormat="false" ht="12.75" hidden="false" customHeight="false" outlineLevel="0" collapsed="false">
      <c r="A231" s="102" t="s">
        <v>63</v>
      </c>
      <c r="B231" s="115" t="n">
        <v>41534</v>
      </c>
      <c r="C231" s="115" t="n">
        <v>41541</v>
      </c>
    </row>
    <row r="232" customFormat="false" ht="12.75" hidden="false" customHeight="false" outlineLevel="0" collapsed="false">
      <c r="A232" s="102" t="s">
        <v>13</v>
      </c>
      <c r="B232" s="115" t="n">
        <v>41543</v>
      </c>
      <c r="C232" s="115" t="n">
        <v>41557</v>
      </c>
    </row>
    <row r="233" customFormat="false" ht="12.75" hidden="false" customHeight="false" outlineLevel="0" collapsed="false">
      <c r="B233" s="115"/>
      <c r="C233" s="115"/>
    </row>
    <row r="234" customFormat="false" ht="12.75" hidden="false" customHeight="false" outlineLevel="0" collapsed="false">
      <c r="B234" s="115"/>
      <c r="C234" s="115"/>
    </row>
    <row r="235" customFormat="false" ht="12.75" hidden="false" customHeight="false" outlineLevel="0" collapsed="false">
      <c r="B235" s="115"/>
      <c r="C235" s="115"/>
    </row>
    <row r="236" customFormat="false" ht="12.75" hidden="false" customHeight="false" outlineLevel="0" collapsed="false">
      <c r="B236" s="115"/>
      <c r="C236" s="115"/>
    </row>
    <row r="237" customFormat="false" ht="12.75" hidden="false" customHeight="false" outlineLevel="0" collapsed="false">
      <c r="B237" s="115"/>
      <c r="C237" s="115"/>
    </row>
    <row r="238" customFormat="false" ht="12.75" hidden="false" customHeight="false" outlineLevel="0" collapsed="false">
      <c r="B238" s="115"/>
      <c r="C238" s="115"/>
    </row>
    <row r="239" customFormat="false" ht="12.75" hidden="false" customHeight="false" outlineLevel="0" collapsed="false">
      <c r="B239" s="115"/>
      <c r="C239" s="115"/>
    </row>
    <row r="240" customFormat="false" ht="12.75" hidden="false" customHeight="false" outlineLevel="0" collapsed="false">
      <c r="B240" s="115"/>
      <c r="C240" s="115"/>
    </row>
    <row r="241" customFormat="false" ht="12.75" hidden="false" customHeight="false" outlineLevel="0" collapsed="false">
      <c r="B241" s="115"/>
      <c r="C241" s="115"/>
    </row>
    <row r="242" customFormat="false" ht="12.75" hidden="false" customHeight="false" outlineLevel="0" collapsed="false">
      <c r="B242" s="115"/>
      <c r="C242" s="115"/>
    </row>
    <row r="243" customFormat="false" ht="12.75" hidden="false" customHeight="false" outlineLevel="0" collapsed="false">
      <c r="B243" s="115"/>
      <c r="C243" s="115"/>
    </row>
    <row r="244" customFormat="false" ht="12.75" hidden="false" customHeight="false" outlineLevel="0" collapsed="false">
      <c r="B244" s="115"/>
      <c r="C244" s="115"/>
    </row>
    <row r="245" customFormat="false" ht="12.75" hidden="false" customHeight="false" outlineLevel="0" collapsed="false">
      <c r="B245" s="115"/>
      <c r="C245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4-05T15:04:34Z</dcterms:modified>
  <cp:revision>0</cp:revision>
  <dc:subject/>
  <dc:title/>
</cp:coreProperties>
</file>