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3:$D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6</xdr:row>
                <xdr:rowOff>5</xdr:rowOff>
              </xdr:from>
              <xdr:to>
                <xdr:col>4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80</xdr:row>
                <xdr:rowOff>5</xdr:rowOff>
              </xdr:from>
              <xdr:to>
                <xdr:col>4</xdr:col>
                <xdr:colOff>53</xdr:colOff>
                <xdr:row>8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7</xdr:row>
                <xdr:rowOff>5</xdr:rowOff>
              </xdr:from>
              <xdr:to>
                <xdr:col>4</xdr:col>
                <xdr:colOff>53</xdr:colOff>
                <xdr:row>8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83</xdr:row>
                <xdr:rowOff>5</xdr:rowOff>
              </xdr:from>
              <xdr:to>
                <xdr:col>4</xdr:col>
                <xdr:colOff>53</xdr:colOff>
                <xdr:row>88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6</xdr:row>
                <xdr:rowOff>5</xdr:rowOff>
              </xdr:from>
              <xdr:to>
                <xdr:col>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8</xdr:row>
                <xdr:rowOff>5</xdr:rowOff>
              </xdr:from>
              <xdr:to>
                <xdr:col>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9</xdr:row>
                <xdr:rowOff>5</xdr:rowOff>
              </xdr:from>
              <xdr:to>
                <xdr:col>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86</xdr:row>
                <xdr:rowOff>5</xdr:rowOff>
              </xdr:from>
              <xdr:to>
                <xdr:col>6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91</xdr:row>
                <xdr:rowOff>5</xdr:rowOff>
              </xdr:from>
              <xdr:to>
                <xdr:col>7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9</xdr:row>
                <xdr:rowOff>5</xdr:rowOff>
              </xdr:from>
              <xdr:to>
                <xdr:col>7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9</xdr:row>
                <xdr:rowOff>5</xdr:rowOff>
              </xdr:from>
              <xdr:to>
                <xdr:col>7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7</xdr:row>
                <xdr:rowOff>5</xdr:rowOff>
              </xdr:from>
              <xdr:to>
                <xdr:col>7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6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8</xdr:row>
                <xdr:rowOff>5</xdr:rowOff>
              </xdr:from>
              <xdr:to>
                <xdr:col>7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1</xdr:row>
                <xdr:rowOff>5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6</xdr:row>
                <xdr:rowOff>5</xdr:rowOff>
              </xdr:from>
              <xdr:to>
                <xdr:col>10</xdr:col>
                <xdr:colOff>41</xdr:colOff>
                <xdr:row>81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8</xdr:row>
                <xdr:rowOff>5</xdr:rowOff>
              </xdr:from>
              <xdr:to>
                <xdr:col>10</xdr:col>
                <xdr:colOff>41</xdr:colOff>
                <xdr:row>8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79</xdr:row>
                <xdr:rowOff>5</xdr:rowOff>
              </xdr:from>
              <xdr:to>
                <xdr:col>1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87</xdr:row>
                <xdr:rowOff>5</xdr:rowOff>
              </xdr:from>
              <xdr:to>
                <xdr:col>13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76</xdr:row>
                <xdr:rowOff>5</xdr:rowOff>
              </xdr:from>
              <xdr:to>
                <xdr:col>13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78</xdr:row>
                <xdr:rowOff>5</xdr:rowOff>
              </xdr:from>
              <xdr:to>
                <xdr:col>13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8</xdr:colOff>
                <xdr:row>0</xdr:row>
                <xdr:rowOff>7</xdr:rowOff>
              </xdr:from>
              <xdr:to>
                <xdr:col>15</xdr:col>
                <xdr:colOff>29</xdr:colOff>
                <xdr:row>80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8</xdr:colOff>
                <xdr:row>0</xdr:row>
                <xdr:rowOff>7</xdr:rowOff>
              </xdr:from>
              <xdr:to>
                <xdr:col>15</xdr:col>
                <xdr:colOff>29</xdr:colOff>
                <xdr:row>8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8</xdr:colOff>
                <xdr:row>77</xdr:row>
                <xdr:rowOff>5</xdr:rowOff>
              </xdr:from>
              <xdr:to>
                <xdr:col>15</xdr:col>
                <xdr:colOff>29</xdr:colOff>
                <xdr:row>8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8</xdr:colOff>
                <xdr:row>89</xdr:row>
                <xdr:rowOff>5</xdr:rowOff>
              </xdr:from>
              <xdr:to>
                <xdr:col>15</xdr:col>
                <xdr:colOff>29</xdr:colOff>
                <xdr:row>9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79</xdr:row>
                <xdr:rowOff>5</xdr:rowOff>
              </xdr:from>
              <xdr:to>
                <xdr:col>16</xdr:col>
                <xdr:colOff>44</xdr:colOff>
                <xdr:row>8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8</xdr:colOff>
                <xdr:row>76</xdr:row>
                <xdr:rowOff>5</xdr:rowOff>
              </xdr:from>
              <xdr:to>
                <xdr:col>18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8</xdr:colOff>
                <xdr:row>76</xdr:row>
                <xdr:rowOff>5</xdr:rowOff>
              </xdr:from>
              <xdr:to>
                <xdr:col>18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8</xdr:colOff>
                <xdr:row>99</xdr:row>
                <xdr:rowOff>5</xdr:rowOff>
              </xdr:from>
              <xdr:to>
                <xdr:col>18</xdr:col>
                <xdr:colOff>1</xdr:colOff>
                <xdr:row>104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8</xdr:colOff>
                <xdr:row>86</xdr:row>
                <xdr:rowOff>5</xdr:rowOff>
              </xdr:from>
              <xdr:to>
                <xdr:col>18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76</xdr:row>
                <xdr:rowOff>5</xdr:rowOff>
              </xdr:from>
              <xdr:to>
                <xdr:col>2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78</xdr:row>
                <xdr:rowOff>5</xdr:rowOff>
              </xdr:from>
              <xdr:to>
                <xdr:col>21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79</xdr:row>
                <xdr:rowOff>5</xdr:rowOff>
              </xdr:from>
              <xdr:to>
                <xdr:col>21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86</xdr:row>
                <xdr:rowOff>5</xdr:rowOff>
              </xdr:from>
              <xdr:to>
                <xdr:col>21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5</xdr:colOff>
                <xdr:row>76</xdr:row>
                <xdr:rowOff>5</xdr:rowOff>
              </xdr:from>
              <xdr:to>
                <xdr:col>19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5</xdr:colOff>
                <xdr:row>94</xdr:row>
                <xdr:rowOff>5</xdr:rowOff>
              </xdr:from>
              <xdr:to>
                <xdr:col>19</xdr:col>
                <xdr:colOff>24</xdr:colOff>
                <xdr:row>99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5</xdr:colOff>
                <xdr:row>92</xdr:row>
                <xdr:rowOff>5</xdr:rowOff>
              </xdr:from>
              <xdr:to>
                <xdr:col>19</xdr:col>
                <xdr:colOff>24</xdr:colOff>
                <xdr:row>97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3</xdr:colOff>
                <xdr:row>0</xdr:row>
                <xdr:rowOff>7</xdr:rowOff>
              </xdr:from>
              <xdr:to>
                <xdr:col>22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5</xdr:rowOff>
              </xdr:from>
              <xdr:to>
                <xdr:col>22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5</xdr:rowOff>
              </xdr:from>
              <xdr:to>
                <xdr:col>22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2</xdr:colOff>
                <xdr:row>77</xdr:row>
                <xdr:rowOff>5</xdr:rowOff>
              </xdr:from>
              <xdr:to>
                <xdr:col>28</xdr:col>
                <xdr:colOff>66</xdr:colOff>
                <xdr:row>82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72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Валуева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8" min="2" style="2" width="7.61"/>
    <col collapsed="false" customWidth="true" hidden="true" outlineLevel="0" max="9" min="9" style="2" width="7.61"/>
    <col collapsed="false" customWidth="true" hidden="false" outlineLevel="0" max="19" min="10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/>
      <c r="J1" s="6" t="s">
        <v>7</v>
      </c>
      <c r="K1" s="7" t="s">
        <v>8</v>
      </c>
      <c r="L1" s="9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10" t="s">
        <v>14</v>
      </c>
      <c r="R1" s="6" t="s">
        <v>15</v>
      </c>
      <c r="S1" s="8" t="s">
        <v>16</v>
      </c>
      <c r="T1" s="11" t="s">
        <v>17</v>
      </c>
      <c r="U1" s="12" t="s">
        <v>18</v>
      </c>
      <c r="V1" s="13" t="s">
        <v>19</v>
      </c>
      <c r="W1" s="14" t="s">
        <v>20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tru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tru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tru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18"/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3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8</v>
      </c>
    </row>
    <row r="73" customFormat="false" ht="11.25" hidden="tru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37" t="n">
        <v>1</v>
      </c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24" t="n">
        <v>1</v>
      </c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true" customHeight="false" outlineLevel="0" collapsed="false">
      <c r="A74" s="60" t="n">
        <f aca="false">A73+9</f>
        <v>41400</v>
      </c>
      <c r="B74" s="32"/>
      <c r="C74" s="24" t="n">
        <v>1</v>
      </c>
      <c r="D74" s="24" t="n">
        <v>1</v>
      </c>
      <c r="E74" s="37" t="n">
        <v>1</v>
      </c>
      <c r="F74" s="24" t="n">
        <v>1</v>
      </c>
      <c r="G74" s="32"/>
      <c r="H74" s="18"/>
      <c r="I74" s="34"/>
      <c r="J74" s="39"/>
      <c r="K74" s="18"/>
      <c r="L74" s="17" t="n">
        <v>1</v>
      </c>
      <c r="M74" s="24" t="n">
        <v>1</v>
      </c>
      <c r="N74" s="24" t="n">
        <v>1</v>
      </c>
      <c r="O74" s="18"/>
      <c r="P74" s="18"/>
      <c r="Q74" s="59" t="n">
        <v>1</v>
      </c>
      <c r="R74" s="39"/>
      <c r="S74" s="36"/>
      <c r="T74" s="28" t="n">
        <f aca="false">SUM(B74:I74)</f>
        <v>4</v>
      </c>
      <c r="U74" s="29" t="n">
        <f aca="false">SUM(J74:Q74)</f>
        <v>4</v>
      </c>
      <c r="V74" s="30" t="n">
        <f aca="false">SUM(R74:S74)</f>
        <v>0</v>
      </c>
      <c r="W74" s="31" t="n">
        <f aca="false">SUM(B74:S74)</f>
        <v>8</v>
      </c>
    </row>
    <row r="75" customFormat="false" ht="11.25" hidden="true" customHeight="false" outlineLevel="0" collapsed="false">
      <c r="A75" s="60" t="n">
        <f aca="false">A74+5</f>
        <v>41405</v>
      </c>
      <c r="B75" s="17" t="n">
        <v>1</v>
      </c>
      <c r="C75" s="18"/>
      <c r="D75" s="18"/>
      <c r="E75" s="18"/>
      <c r="F75" s="18"/>
      <c r="G75" s="17" t="n">
        <v>1</v>
      </c>
      <c r="H75" s="24" t="n">
        <v>1</v>
      </c>
      <c r="I75" s="34"/>
      <c r="J75" s="39"/>
      <c r="K75" s="24" t="n">
        <v>1</v>
      </c>
      <c r="L75" s="32"/>
      <c r="M75" s="18"/>
      <c r="N75" s="18"/>
      <c r="O75" s="24" t="n">
        <v>1</v>
      </c>
      <c r="P75" s="18"/>
      <c r="Q75" s="59" t="n">
        <v>1</v>
      </c>
      <c r="R75" s="23" t="n">
        <v>1</v>
      </c>
      <c r="S75" s="36"/>
      <c r="T75" s="28" t="n">
        <f aca="false">SUM(B75:I75)</f>
        <v>3</v>
      </c>
      <c r="U75" s="29" t="n">
        <f aca="false">SUM(J75:Q75)</f>
        <v>3</v>
      </c>
      <c r="V75" s="30" t="n">
        <f aca="false">SUM(R75:S75)</f>
        <v>1</v>
      </c>
      <c r="W75" s="31" t="n">
        <f aca="false">SUM(B75:S75)</f>
        <v>7</v>
      </c>
    </row>
    <row r="76" customFormat="false" ht="11.25" hidden="true" customHeight="false" outlineLevel="0" collapsed="false">
      <c r="A76" s="60" t="n">
        <f aca="false">A75+7</f>
        <v>41412</v>
      </c>
      <c r="B76" s="32"/>
      <c r="C76" s="18"/>
      <c r="D76" s="18"/>
      <c r="E76" s="37" t="n">
        <v>1</v>
      </c>
      <c r="F76" s="24" t="n">
        <v>1</v>
      </c>
      <c r="G76" s="32"/>
      <c r="H76" s="24" t="n">
        <v>1</v>
      </c>
      <c r="I76" s="34"/>
      <c r="J76" s="39"/>
      <c r="K76" s="18"/>
      <c r="L76" s="17" t="n">
        <v>1</v>
      </c>
      <c r="M76" s="24" t="n">
        <v>1</v>
      </c>
      <c r="N76" s="24" t="n">
        <v>1</v>
      </c>
      <c r="O76" s="18"/>
      <c r="P76" s="18"/>
      <c r="Q76" s="18"/>
      <c r="R76" s="39"/>
      <c r="S76" s="36"/>
      <c r="T76" s="28" t="n">
        <f aca="false">SUM(B76:I76)</f>
        <v>3</v>
      </c>
      <c r="U76" s="29" t="n">
        <f aca="false">SUM(J76:Q76)</f>
        <v>3</v>
      </c>
      <c r="V76" s="30" t="n">
        <f aca="false">SUM(R76:S76)</f>
        <v>0</v>
      </c>
      <c r="W76" s="31" t="n">
        <f aca="false">SUM(B76:S76)</f>
        <v>6</v>
      </c>
    </row>
    <row r="77" customFormat="false" ht="11.25" hidden="false" customHeight="false" outlineLevel="0" collapsed="false">
      <c r="A77" s="60" t="n">
        <f aca="false">A76+7</f>
        <v>41419</v>
      </c>
      <c r="B77" s="17" t="n">
        <v>1</v>
      </c>
      <c r="C77" s="18"/>
      <c r="D77" s="18"/>
      <c r="E77" s="18"/>
      <c r="F77" s="18"/>
      <c r="G77" s="17" t="n">
        <v>1</v>
      </c>
      <c r="H77" s="24" t="n">
        <v>1</v>
      </c>
      <c r="I77" s="34"/>
      <c r="J77" s="23" t="n">
        <v>1</v>
      </c>
      <c r="K77" s="24" t="n">
        <v>1</v>
      </c>
      <c r="L77" s="32"/>
      <c r="M77" s="18"/>
      <c r="N77" s="18"/>
      <c r="O77" s="24" t="n">
        <v>1</v>
      </c>
      <c r="P77" s="24" t="n">
        <v>1</v>
      </c>
      <c r="Q77" s="18"/>
      <c r="R77" s="23" t="n">
        <v>1</v>
      </c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32"/>
      <c r="C78" s="24" t="n">
        <v>1</v>
      </c>
      <c r="D78" s="18"/>
      <c r="E78" s="37" t="n">
        <v>1</v>
      </c>
      <c r="F78" s="24" t="n">
        <v>1</v>
      </c>
      <c r="G78" s="32"/>
      <c r="H78" s="18"/>
      <c r="I78" s="34"/>
      <c r="J78" s="39"/>
      <c r="K78" s="18"/>
      <c r="L78" s="17" t="n">
        <v>1</v>
      </c>
      <c r="M78" s="24" t="n">
        <v>1</v>
      </c>
      <c r="N78" s="24" t="n">
        <v>1</v>
      </c>
      <c r="O78" s="18"/>
      <c r="P78" s="18"/>
      <c r="Q78" s="18"/>
      <c r="R78" s="39"/>
      <c r="S78" s="24" t="n">
        <v>1</v>
      </c>
      <c r="T78" s="28" t="n">
        <f aca="false">SUM(B78:I78)</f>
        <v>3</v>
      </c>
      <c r="U78" s="29" t="n">
        <f aca="false">SUM(J78:Q78)</f>
        <v>3</v>
      </c>
      <c r="V78" s="30" t="n">
        <f aca="false">SUM(R78:S78)</f>
        <v>1</v>
      </c>
      <c r="W78" s="31" t="n">
        <f aca="false">SUM(B78:S78)</f>
        <v>7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18"/>
      <c r="D79" s="24" t="n">
        <v>1</v>
      </c>
      <c r="E79" s="18"/>
      <c r="F79" s="18"/>
      <c r="G79" s="17" t="n">
        <v>1</v>
      </c>
      <c r="H79" s="18"/>
      <c r="I79" s="34"/>
      <c r="J79" s="23" t="n">
        <v>1</v>
      </c>
      <c r="K79" s="24" t="n">
        <v>1</v>
      </c>
      <c r="L79" s="32"/>
      <c r="M79" s="18"/>
      <c r="N79" s="18"/>
      <c r="O79" s="24" t="n">
        <v>1</v>
      </c>
      <c r="P79" s="24" t="n">
        <v>1</v>
      </c>
      <c r="Q79" s="18"/>
      <c r="R79" s="23" t="n">
        <v>1</v>
      </c>
      <c r="S79" s="36"/>
      <c r="T79" s="28" t="n">
        <f aca="false">SUM(B79:I79)</f>
        <v>2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7</v>
      </c>
    </row>
    <row r="80" customFormat="false" ht="11.25" hidden="false" customHeight="false" outlineLevel="0" collapsed="false">
      <c r="A80" s="60" t="n">
        <f aca="false">A79+7</f>
        <v>41440</v>
      </c>
      <c r="B80" s="32"/>
      <c r="C80" s="24" t="n">
        <v>1</v>
      </c>
      <c r="D80" s="18"/>
      <c r="E80" s="37" t="n">
        <v>1</v>
      </c>
      <c r="F80" s="24" t="n">
        <v>1</v>
      </c>
      <c r="G80" s="32"/>
      <c r="H80" s="24" t="n">
        <v>1</v>
      </c>
      <c r="I80" s="34"/>
      <c r="J80" s="39"/>
      <c r="K80" s="18"/>
      <c r="L80" s="17" t="n">
        <v>1</v>
      </c>
      <c r="M80" s="24" t="n">
        <v>1</v>
      </c>
      <c r="N80" s="24" t="n">
        <v>1</v>
      </c>
      <c r="O80" s="18"/>
      <c r="P80" s="18"/>
      <c r="Q80" s="59" t="n">
        <v>1</v>
      </c>
      <c r="R80" s="39"/>
      <c r="S80" s="24" t="n">
        <v>1</v>
      </c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17" t="n">
        <v>1</v>
      </c>
      <c r="C81" s="18"/>
      <c r="D81" s="24" t="n">
        <v>1</v>
      </c>
      <c r="E81" s="18"/>
      <c r="F81" s="18"/>
      <c r="G81" s="17" t="n">
        <v>1</v>
      </c>
      <c r="H81" s="18"/>
      <c r="I81" s="34"/>
      <c r="J81" s="23" t="n">
        <v>1</v>
      </c>
      <c r="K81" s="24" t="n">
        <v>1</v>
      </c>
      <c r="L81" s="32"/>
      <c r="M81" s="18"/>
      <c r="N81" s="18"/>
      <c r="O81" s="24" t="n">
        <v>1</v>
      </c>
      <c r="P81" s="18"/>
      <c r="Q81" s="18"/>
      <c r="R81" s="23" t="n">
        <v>1</v>
      </c>
      <c r="S81" s="36"/>
      <c r="T81" s="28" t="n">
        <f aca="false">SUM(B81:I81)</f>
        <v>3</v>
      </c>
      <c r="U81" s="29" t="n">
        <f aca="false">SUM(J81:Q81)</f>
        <v>3</v>
      </c>
      <c r="V81" s="30" t="n">
        <f aca="false">SUM(R81:S81)</f>
        <v>1</v>
      </c>
      <c r="W81" s="31" t="n">
        <f aca="false">SUM(B81:S81)</f>
        <v>7</v>
      </c>
    </row>
    <row r="82" customFormat="false" ht="11.25" hidden="false" customHeight="false" outlineLevel="0" collapsed="false">
      <c r="A82" s="60" t="n">
        <f aca="false">A81+7</f>
        <v>41454</v>
      </c>
      <c r="B82" s="32"/>
      <c r="C82" s="24" t="n">
        <v>1</v>
      </c>
      <c r="D82" s="18"/>
      <c r="E82" s="37" t="n">
        <v>1</v>
      </c>
      <c r="F82" s="24" t="n">
        <v>1</v>
      </c>
      <c r="G82" s="32"/>
      <c r="H82" s="24" t="n">
        <v>1</v>
      </c>
      <c r="I82" s="34"/>
      <c r="J82" s="39"/>
      <c r="K82" s="18"/>
      <c r="L82" s="17" t="n">
        <v>1</v>
      </c>
      <c r="M82" s="24" t="n">
        <v>1</v>
      </c>
      <c r="N82" s="18"/>
      <c r="O82" s="18"/>
      <c r="P82" s="18"/>
      <c r="Q82" s="59" t="n">
        <v>1</v>
      </c>
      <c r="R82" s="39"/>
      <c r="S82" s="24" t="n">
        <v>1</v>
      </c>
      <c r="T82" s="28" t="n">
        <f aca="false">SUM(B82:I82)</f>
        <v>4</v>
      </c>
      <c r="U82" s="29" t="n">
        <f aca="false">SUM(J82:Q82)</f>
        <v>3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17" t="n">
        <v>1</v>
      </c>
      <c r="C83" s="18"/>
      <c r="D83" s="24" t="n">
        <v>1</v>
      </c>
      <c r="E83" s="18"/>
      <c r="F83" s="18"/>
      <c r="G83" s="17" t="n">
        <v>1</v>
      </c>
      <c r="H83" s="18"/>
      <c r="I83" s="34"/>
      <c r="J83" s="23" t="n">
        <v>1</v>
      </c>
      <c r="K83" s="18"/>
      <c r="L83" s="32"/>
      <c r="M83" s="18"/>
      <c r="N83" s="18"/>
      <c r="O83" s="24" t="n">
        <v>1</v>
      </c>
      <c r="P83" s="24" t="n">
        <v>1</v>
      </c>
      <c r="Q83" s="18"/>
      <c r="R83" s="23" t="n">
        <v>1</v>
      </c>
      <c r="S83" s="36"/>
      <c r="T83" s="28" t="n">
        <f aca="false">SUM(B83:I83)</f>
        <v>3</v>
      </c>
      <c r="U83" s="29" t="n">
        <f aca="false">SUM(J83:Q83)</f>
        <v>3</v>
      </c>
      <c r="V83" s="30" t="n">
        <f aca="false">SUM(R83:S83)</f>
        <v>1</v>
      </c>
      <c r="W83" s="31" t="n">
        <f aca="false">SUM(B83:S83)</f>
        <v>7</v>
      </c>
    </row>
    <row r="84" customFormat="false" ht="11.25" hidden="false" customHeight="false" outlineLevel="0" collapsed="false">
      <c r="A84" s="60" t="n">
        <f aca="false">A83+7</f>
        <v>41468</v>
      </c>
      <c r="B84" s="32"/>
      <c r="C84" s="24" t="n">
        <v>1</v>
      </c>
      <c r="D84" s="18"/>
      <c r="E84" s="37" t="n">
        <v>1</v>
      </c>
      <c r="F84" s="24" t="n">
        <v>1</v>
      </c>
      <c r="G84" s="32"/>
      <c r="H84" s="24" t="n">
        <v>1</v>
      </c>
      <c r="I84" s="34"/>
      <c r="J84" s="39"/>
      <c r="K84" s="18"/>
      <c r="L84" s="17" t="n">
        <v>1</v>
      </c>
      <c r="M84" s="24" t="n">
        <v>1</v>
      </c>
      <c r="N84" s="24" t="n">
        <v>1</v>
      </c>
      <c r="O84" s="18"/>
      <c r="P84" s="18"/>
      <c r="Q84" s="59" t="n">
        <v>1</v>
      </c>
      <c r="R84" s="39"/>
      <c r="S84" s="24" t="n">
        <v>1</v>
      </c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17" t="n">
        <v>1</v>
      </c>
      <c r="C85" s="18"/>
      <c r="D85" s="18"/>
      <c r="E85" s="18"/>
      <c r="F85" s="18"/>
      <c r="G85" s="17" t="n">
        <v>1</v>
      </c>
      <c r="H85" s="18"/>
      <c r="I85" s="34"/>
      <c r="J85" s="39"/>
      <c r="K85" s="24" t="n">
        <v>1</v>
      </c>
      <c r="L85" s="32"/>
      <c r="M85" s="18"/>
      <c r="N85" s="18"/>
      <c r="O85" s="24" t="n">
        <v>1</v>
      </c>
      <c r="P85" s="24" t="n">
        <v>1</v>
      </c>
      <c r="Q85" s="18"/>
      <c r="R85" s="23" t="n">
        <v>1</v>
      </c>
      <c r="S85" s="36"/>
      <c r="T85" s="28" t="n">
        <f aca="false">SUM(B85:I85)</f>
        <v>2</v>
      </c>
      <c r="U85" s="29" t="n">
        <f aca="false">SUM(J85:Q85)</f>
        <v>3</v>
      </c>
      <c r="V85" s="30" t="n">
        <f aca="false">SUM(R85:S85)</f>
        <v>1</v>
      </c>
      <c r="W85" s="31" t="n">
        <f aca="false">SUM(B85:S85)</f>
        <v>6</v>
      </c>
    </row>
    <row r="86" customFormat="false" ht="11.25" hidden="false" customHeight="false" outlineLevel="0" collapsed="false">
      <c r="A86" s="60" t="n">
        <f aca="false">A85+7</f>
        <v>41482</v>
      </c>
      <c r="B86" s="32"/>
      <c r="C86" s="24" t="n">
        <v>1</v>
      </c>
      <c r="D86" s="18"/>
      <c r="E86" s="37" t="n">
        <v>1</v>
      </c>
      <c r="F86" s="24" t="n">
        <v>1</v>
      </c>
      <c r="G86" s="32"/>
      <c r="H86" s="24" t="n">
        <v>1</v>
      </c>
      <c r="I86" s="34"/>
      <c r="J86" s="39"/>
      <c r="K86" s="18"/>
      <c r="L86" s="17" t="n">
        <v>1</v>
      </c>
      <c r="M86" s="24" t="n">
        <v>1</v>
      </c>
      <c r="N86" s="24" t="n">
        <v>1</v>
      </c>
      <c r="O86" s="18"/>
      <c r="P86" s="18"/>
      <c r="Q86" s="59" t="n">
        <v>1</v>
      </c>
      <c r="R86" s="39"/>
      <c r="S86" s="24" t="n">
        <v>1</v>
      </c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17" t="n">
        <v>1</v>
      </c>
      <c r="C87" s="18"/>
      <c r="D87" s="24" t="n">
        <v>1</v>
      </c>
      <c r="E87" s="18"/>
      <c r="F87" s="18"/>
      <c r="G87" s="17" t="n">
        <v>1</v>
      </c>
      <c r="H87" s="18"/>
      <c r="I87" s="34"/>
      <c r="J87" s="23" t="n">
        <v>1</v>
      </c>
      <c r="K87" s="24" t="n">
        <v>1</v>
      </c>
      <c r="L87" s="32"/>
      <c r="M87" s="18"/>
      <c r="N87" s="18"/>
      <c r="O87" s="24" t="n">
        <v>1</v>
      </c>
      <c r="P87" s="24" t="n">
        <v>1</v>
      </c>
      <c r="Q87" s="18"/>
      <c r="R87" s="23" t="n">
        <v>1</v>
      </c>
      <c r="S87" s="36"/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32"/>
      <c r="C88" s="24" t="n">
        <v>1</v>
      </c>
      <c r="D88" s="18"/>
      <c r="E88" s="37" t="n">
        <v>1</v>
      </c>
      <c r="F88" s="24" t="n">
        <v>1</v>
      </c>
      <c r="G88" s="32"/>
      <c r="H88" s="24" t="n">
        <v>1</v>
      </c>
      <c r="I88" s="34"/>
      <c r="J88" s="39"/>
      <c r="K88" s="18"/>
      <c r="L88" s="17" t="n">
        <v>1</v>
      </c>
      <c r="M88" s="24" t="n">
        <v>1</v>
      </c>
      <c r="N88" s="24" t="n">
        <v>1</v>
      </c>
      <c r="O88" s="18"/>
      <c r="P88" s="18"/>
      <c r="Q88" s="59" t="n">
        <v>1</v>
      </c>
      <c r="R88" s="39"/>
      <c r="S88" s="24" t="n">
        <v>1</v>
      </c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17" t="n">
        <v>1</v>
      </c>
      <c r="C89" s="18"/>
      <c r="D89" s="24" t="n">
        <v>1</v>
      </c>
      <c r="E89" s="18"/>
      <c r="F89" s="18"/>
      <c r="G89" s="17" t="n">
        <v>1</v>
      </c>
      <c r="H89" s="18"/>
      <c r="I89" s="34"/>
      <c r="J89" s="23" t="n">
        <v>1</v>
      </c>
      <c r="K89" s="24" t="n">
        <v>1</v>
      </c>
      <c r="L89" s="32"/>
      <c r="M89" s="18"/>
      <c r="N89" s="18"/>
      <c r="O89" s="24" t="n">
        <v>1</v>
      </c>
      <c r="P89" s="24" t="n">
        <v>1</v>
      </c>
      <c r="Q89" s="18"/>
      <c r="R89" s="23" t="n">
        <v>1</v>
      </c>
      <c r="S89" s="36"/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32"/>
      <c r="C90" s="24" t="n">
        <v>1</v>
      </c>
      <c r="D90" s="18"/>
      <c r="E90" s="37" t="n">
        <v>1</v>
      </c>
      <c r="F90" s="24" t="n">
        <v>1</v>
      </c>
      <c r="G90" s="32"/>
      <c r="H90" s="24" t="n">
        <v>1</v>
      </c>
      <c r="I90" s="34"/>
      <c r="J90" s="39"/>
      <c r="K90" s="18"/>
      <c r="L90" s="17" t="n">
        <v>1</v>
      </c>
      <c r="M90" s="24" t="n">
        <v>1</v>
      </c>
      <c r="N90" s="24" t="n">
        <v>1</v>
      </c>
      <c r="O90" s="18"/>
      <c r="P90" s="18"/>
      <c r="Q90" s="59" t="n">
        <v>1</v>
      </c>
      <c r="R90" s="39"/>
      <c r="S90" s="24" t="n">
        <v>1</v>
      </c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17" t="n">
        <v>1</v>
      </c>
      <c r="C91" s="18"/>
      <c r="D91" s="24" t="n">
        <v>1</v>
      </c>
      <c r="E91" s="18"/>
      <c r="F91" s="18"/>
      <c r="G91" s="17" t="n">
        <v>1</v>
      </c>
      <c r="H91" s="18"/>
      <c r="I91" s="34"/>
      <c r="J91" s="23" t="n">
        <v>1</v>
      </c>
      <c r="K91" s="24" t="n">
        <v>1</v>
      </c>
      <c r="L91" s="32"/>
      <c r="M91" s="18"/>
      <c r="N91" s="18"/>
      <c r="O91" s="24" t="n">
        <v>1</v>
      </c>
      <c r="P91" s="24" t="n">
        <v>1</v>
      </c>
      <c r="Q91" s="18"/>
      <c r="R91" s="23" t="n">
        <v>1</v>
      </c>
      <c r="S91" s="36"/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32"/>
      <c r="C92" s="24" t="n">
        <v>1</v>
      </c>
      <c r="D92" s="18"/>
      <c r="E92" s="37" t="n">
        <v>1</v>
      </c>
      <c r="F92" s="24" t="n">
        <v>1</v>
      </c>
      <c r="G92" s="32"/>
      <c r="H92" s="24" t="n">
        <v>1</v>
      </c>
      <c r="I92" s="34"/>
      <c r="J92" s="39"/>
      <c r="K92" s="18"/>
      <c r="L92" s="17" t="n">
        <v>1</v>
      </c>
      <c r="M92" s="24" t="n">
        <v>1</v>
      </c>
      <c r="N92" s="24" t="n">
        <v>1</v>
      </c>
      <c r="O92" s="18"/>
      <c r="P92" s="18"/>
      <c r="Q92" s="59" t="n">
        <v>1</v>
      </c>
      <c r="R92" s="39"/>
      <c r="S92" s="24" t="n">
        <v>1</v>
      </c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17" t="n">
        <v>1</v>
      </c>
      <c r="C93" s="18"/>
      <c r="D93" s="24" t="n">
        <v>1</v>
      </c>
      <c r="E93" s="18"/>
      <c r="F93" s="18"/>
      <c r="G93" s="17" t="n">
        <v>1</v>
      </c>
      <c r="H93" s="18"/>
      <c r="I93" s="34"/>
      <c r="J93" s="23" t="n">
        <v>1</v>
      </c>
      <c r="K93" s="24" t="n">
        <v>1</v>
      </c>
      <c r="L93" s="32"/>
      <c r="M93" s="18"/>
      <c r="N93" s="18"/>
      <c r="O93" s="24" t="n">
        <v>1</v>
      </c>
      <c r="P93" s="24" t="n">
        <v>1</v>
      </c>
      <c r="Q93" s="18"/>
      <c r="R93" s="23" t="n">
        <v>1</v>
      </c>
      <c r="S93" s="36"/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32"/>
      <c r="C94" s="24" t="n">
        <v>1</v>
      </c>
      <c r="D94" s="18"/>
      <c r="E94" s="37" t="n">
        <v>1</v>
      </c>
      <c r="F94" s="24" t="n">
        <v>1</v>
      </c>
      <c r="G94" s="32"/>
      <c r="H94" s="24" t="n">
        <v>1</v>
      </c>
      <c r="I94" s="34"/>
      <c r="J94" s="39"/>
      <c r="K94" s="18"/>
      <c r="L94" s="17" t="n">
        <v>1</v>
      </c>
      <c r="M94" s="24" t="n">
        <v>1</v>
      </c>
      <c r="N94" s="24" t="n">
        <v>1</v>
      </c>
      <c r="O94" s="18"/>
      <c r="P94" s="18"/>
      <c r="Q94" s="59" t="n">
        <v>1</v>
      </c>
      <c r="R94" s="39"/>
      <c r="S94" s="24" t="n">
        <v>1</v>
      </c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17" t="n">
        <v>1</v>
      </c>
      <c r="C95" s="18"/>
      <c r="D95" s="24" t="n">
        <v>1</v>
      </c>
      <c r="E95" s="18"/>
      <c r="F95" s="18"/>
      <c r="G95" s="17" t="n">
        <v>1</v>
      </c>
      <c r="H95" s="18"/>
      <c r="I95" s="34"/>
      <c r="J95" s="23" t="n">
        <v>1</v>
      </c>
      <c r="K95" s="24" t="n">
        <v>1</v>
      </c>
      <c r="L95" s="32"/>
      <c r="M95" s="18"/>
      <c r="N95" s="18"/>
      <c r="O95" s="24" t="n">
        <v>1</v>
      </c>
      <c r="P95" s="24" t="n">
        <v>1</v>
      </c>
      <c r="Q95" s="18"/>
      <c r="R95" s="23" t="n">
        <v>1</v>
      </c>
      <c r="S95" s="36"/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32"/>
      <c r="C96" s="24" t="n">
        <v>1</v>
      </c>
      <c r="D96" s="18"/>
      <c r="E96" s="37" t="n">
        <v>1</v>
      </c>
      <c r="F96" s="24" t="n">
        <v>1</v>
      </c>
      <c r="G96" s="32"/>
      <c r="H96" s="24" t="n">
        <v>1</v>
      </c>
      <c r="I96" s="34"/>
      <c r="J96" s="39"/>
      <c r="K96" s="18"/>
      <c r="L96" s="17" t="n">
        <v>1</v>
      </c>
      <c r="M96" s="24" t="n">
        <v>1</v>
      </c>
      <c r="N96" s="24" t="n">
        <v>1</v>
      </c>
      <c r="O96" s="18"/>
      <c r="P96" s="18"/>
      <c r="Q96" s="59" t="n">
        <v>1</v>
      </c>
      <c r="R96" s="39"/>
      <c r="S96" s="24" t="n">
        <v>1</v>
      </c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17" t="n">
        <v>1</v>
      </c>
      <c r="C97" s="18"/>
      <c r="D97" s="24" t="n">
        <v>1</v>
      </c>
      <c r="E97" s="18"/>
      <c r="F97" s="18"/>
      <c r="G97" s="17" t="n">
        <v>1</v>
      </c>
      <c r="H97" s="18"/>
      <c r="I97" s="34"/>
      <c r="J97" s="23" t="n">
        <v>1</v>
      </c>
      <c r="K97" s="24" t="n">
        <v>1</v>
      </c>
      <c r="L97" s="32"/>
      <c r="M97" s="18"/>
      <c r="N97" s="18"/>
      <c r="O97" s="24" t="n">
        <v>1</v>
      </c>
      <c r="P97" s="24" t="n">
        <v>1</v>
      </c>
      <c r="Q97" s="18"/>
      <c r="R97" s="23" t="n">
        <v>1</v>
      </c>
      <c r="S97" s="36"/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32"/>
      <c r="C98" s="24" t="n">
        <v>1</v>
      </c>
      <c r="D98" s="18"/>
      <c r="E98" s="37" t="n">
        <v>1</v>
      </c>
      <c r="F98" s="24" t="n">
        <v>1</v>
      </c>
      <c r="G98" s="32"/>
      <c r="H98" s="24" t="n">
        <v>1</v>
      </c>
      <c r="I98" s="34"/>
      <c r="J98" s="39"/>
      <c r="K98" s="18"/>
      <c r="L98" s="17" t="n">
        <v>1</v>
      </c>
      <c r="M98" s="24" t="n">
        <v>1</v>
      </c>
      <c r="N98" s="24" t="n">
        <v>1</v>
      </c>
      <c r="O98" s="18"/>
      <c r="P98" s="18"/>
      <c r="Q98" s="59" t="n">
        <v>1</v>
      </c>
      <c r="R98" s="39"/>
      <c r="S98" s="24" t="n">
        <v>1</v>
      </c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17" t="n">
        <v>1</v>
      </c>
      <c r="C99" s="18"/>
      <c r="D99" s="24" t="n">
        <v>1</v>
      </c>
      <c r="E99" s="18"/>
      <c r="F99" s="18"/>
      <c r="G99" s="17" t="n">
        <v>1</v>
      </c>
      <c r="H99" s="18"/>
      <c r="I99" s="34"/>
      <c r="J99" s="23" t="n">
        <v>1</v>
      </c>
      <c r="K99" s="24" t="n">
        <v>1</v>
      </c>
      <c r="L99" s="32"/>
      <c r="M99" s="18"/>
      <c r="N99" s="18"/>
      <c r="O99" s="24" t="n">
        <v>1</v>
      </c>
      <c r="P99" s="24" t="n">
        <v>1</v>
      </c>
      <c r="Q99" s="18"/>
      <c r="R99" s="23" t="n">
        <v>1</v>
      </c>
      <c r="S99" s="36"/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32"/>
      <c r="C100" s="24" t="n">
        <v>1</v>
      </c>
      <c r="D100" s="18"/>
      <c r="E100" s="37" t="n">
        <v>1</v>
      </c>
      <c r="F100" s="24" t="n">
        <v>1</v>
      </c>
      <c r="G100" s="32"/>
      <c r="H100" s="24" t="n">
        <v>1</v>
      </c>
      <c r="I100" s="34"/>
      <c r="J100" s="39"/>
      <c r="K100" s="18"/>
      <c r="L100" s="17" t="n">
        <v>1</v>
      </c>
      <c r="M100" s="24" t="n">
        <v>1</v>
      </c>
      <c r="N100" s="24" t="n">
        <v>1</v>
      </c>
      <c r="O100" s="18"/>
      <c r="P100" s="18"/>
      <c r="Q100" s="59" t="n">
        <v>1</v>
      </c>
      <c r="R100" s="39"/>
      <c r="S100" s="24" t="n">
        <v>1</v>
      </c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17" t="n">
        <v>1</v>
      </c>
      <c r="C101" s="18"/>
      <c r="D101" s="24" t="n">
        <v>1</v>
      </c>
      <c r="E101" s="18"/>
      <c r="F101" s="18"/>
      <c r="G101" s="17" t="n">
        <v>1</v>
      </c>
      <c r="H101" s="18"/>
      <c r="I101" s="34"/>
      <c r="J101" s="23" t="n">
        <v>1</v>
      </c>
      <c r="K101" s="24" t="n">
        <v>1</v>
      </c>
      <c r="L101" s="32"/>
      <c r="M101" s="18"/>
      <c r="N101" s="18"/>
      <c r="O101" s="24" t="n">
        <v>1</v>
      </c>
      <c r="P101" s="24" t="n">
        <v>1</v>
      </c>
      <c r="Q101" s="18"/>
      <c r="R101" s="23" t="n">
        <v>1</v>
      </c>
      <c r="S101" s="36"/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32"/>
      <c r="C102" s="24" t="n">
        <v>1</v>
      </c>
      <c r="D102" s="18"/>
      <c r="E102" s="37" t="n">
        <v>1</v>
      </c>
      <c r="F102" s="24" t="n">
        <v>1</v>
      </c>
      <c r="G102" s="32"/>
      <c r="H102" s="24" t="n">
        <v>1</v>
      </c>
      <c r="I102" s="34"/>
      <c r="J102" s="39"/>
      <c r="K102" s="18"/>
      <c r="L102" s="17" t="n">
        <v>1</v>
      </c>
      <c r="M102" s="24" t="n">
        <v>1</v>
      </c>
      <c r="N102" s="24" t="n">
        <v>1</v>
      </c>
      <c r="O102" s="18"/>
      <c r="P102" s="18"/>
      <c r="Q102" s="59" t="n">
        <v>1</v>
      </c>
      <c r="R102" s="39"/>
      <c r="S102" s="24" t="n">
        <v>1</v>
      </c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17" t="n">
        <v>1</v>
      </c>
      <c r="C103" s="18"/>
      <c r="D103" s="24" t="n">
        <v>1</v>
      </c>
      <c r="E103" s="18"/>
      <c r="F103" s="18"/>
      <c r="G103" s="17" t="n">
        <v>1</v>
      </c>
      <c r="H103" s="18"/>
      <c r="I103" s="34"/>
      <c r="J103" s="23" t="n">
        <v>1</v>
      </c>
      <c r="K103" s="24" t="n">
        <v>1</v>
      </c>
      <c r="L103" s="32"/>
      <c r="M103" s="18"/>
      <c r="N103" s="18"/>
      <c r="O103" s="24" t="n">
        <v>1</v>
      </c>
      <c r="P103" s="24" t="n">
        <v>1</v>
      </c>
      <c r="Q103" s="18"/>
      <c r="R103" s="23" t="n">
        <v>1</v>
      </c>
      <c r="S103" s="36"/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32"/>
      <c r="C104" s="24" t="n">
        <v>1</v>
      </c>
      <c r="D104" s="18"/>
      <c r="E104" s="37" t="n">
        <v>1</v>
      </c>
      <c r="F104" s="24" t="n">
        <v>1</v>
      </c>
      <c r="G104" s="32"/>
      <c r="H104" s="24" t="n">
        <v>1</v>
      </c>
      <c r="I104" s="34"/>
      <c r="J104" s="39"/>
      <c r="K104" s="18"/>
      <c r="L104" s="17" t="n">
        <v>1</v>
      </c>
      <c r="M104" s="24" t="n">
        <v>1</v>
      </c>
      <c r="N104" s="24" t="n">
        <v>1</v>
      </c>
      <c r="O104" s="18"/>
      <c r="P104" s="18"/>
      <c r="Q104" s="59" t="n">
        <v>1</v>
      </c>
      <c r="R104" s="39"/>
      <c r="S104" s="24" t="n">
        <v>1</v>
      </c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17" t="n">
        <v>1</v>
      </c>
      <c r="C105" s="18"/>
      <c r="D105" s="24" t="n">
        <v>1</v>
      </c>
      <c r="E105" s="18"/>
      <c r="F105" s="18"/>
      <c r="G105" s="17" t="n">
        <v>1</v>
      </c>
      <c r="H105" s="18"/>
      <c r="I105" s="34"/>
      <c r="J105" s="23" t="n">
        <v>1</v>
      </c>
      <c r="K105" s="24" t="n">
        <v>1</v>
      </c>
      <c r="L105" s="32"/>
      <c r="M105" s="18"/>
      <c r="N105" s="18"/>
      <c r="O105" s="24" t="n">
        <v>1</v>
      </c>
      <c r="P105" s="24" t="n">
        <v>1</v>
      </c>
      <c r="Q105" s="18"/>
      <c r="R105" s="23" t="n">
        <v>1</v>
      </c>
      <c r="S105" s="36"/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32"/>
      <c r="C106" s="24" t="n">
        <v>1</v>
      </c>
      <c r="D106" s="18"/>
      <c r="E106" s="37" t="n">
        <v>1</v>
      </c>
      <c r="F106" s="24" t="n">
        <v>1</v>
      </c>
      <c r="G106" s="32"/>
      <c r="H106" s="24" t="n">
        <v>1</v>
      </c>
      <c r="I106" s="34"/>
      <c r="J106" s="39"/>
      <c r="K106" s="18"/>
      <c r="L106" s="17" t="n">
        <v>1</v>
      </c>
      <c r="M106" s="24" t="n">
        <v>1</v>
      </c>
      <c r="N106" s="24" t="n">
        <v>1</v>
      </c>
      <c r="O106" s="18"/>
      <c r="P106" s="18"/>
      <c r="Q106" s="59" t="n">
        <v>1</v>
      </c>
      <c r="R106" s="39"/>
      <c r="S106" s="24" t="n">
        <v>1</v>
      </c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17" t="n">
        <v>1</v>
      </c>
      <c r="C107" s="18"/>
      <c r="D107" s="24" t="n">
        <v>1</v>
      </c>
      <c r="E107" s="18"/>
      <c r="F107" s="18"/>
      <c r="G107" s="17" t="n">
        <v>1</v>
      </c>
      <c r="H107" s="18"/>
      <c r="I107" s="34"/>
      <c r="J107" s="23" t="n">
        <v>1</v>
      </c>
      <c r="K107" s="24" t="n">
        <v>1</v>
      </c>
      <c r="L107" s="32"/>
      <c r="M107" s="18"/>
      <c r="N107" s="18"/>
      <c r="O107" s="24" t="n">
        <v>1</v>
      </c>
      <c r="P107" s="24" t="n">
        <v>1</v>
      </c>
      <c r="Q107" s="18"/>
      <c r="R107" s="23" t="n">
        <v>1</v>
      </c>
      <c r="S107" s="36"/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32"/>
      <c r="C108" s="24" t="n">
        <v>1</v>
      </c>
      <c r="D108" s="18"/>
      <c r="E108" s="37" t="n">
        <v>1</v>
      </c>
      <c r="F108" s="24" t="n">
        <v>1</v>
      </c>
      <c r="G108" s="32"/>
      <c r="H108" s="24" t="n">
        <v>1</v>
      </c>
      <c r="I108" s="34"/>
      <c r="J108" s="39"/>
      <c r="K108" s="18"/>
      <c r="L108" s="17" t="n">
        <v>1</v>
      </c>
      <c r="M108" s="24" t="n">
        <v>1</v>
      </c>
      <c r="N108" s="24" t="n">
        <v>1</v>
      </c>
      <c r="O108" s="18"/>
      <c r="P108" s="18"/>
      <c r="Q108" s="59" t="n">
        <v>1</v>
      </c>
      <c r="R108" s="39"/>
      <c r="S108" s="24" t="n">
        <v>1</v>
      </c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17" t="n">
        <v>1</v>
      </c>
      <c r="C109" s="18"/>
      <c r="D109" s="24" t="n">
        <v>1</v>
      </c>
      <c r="E109" s="18"/>
      <c r="F109" s="18"/>
      <c r="G109" s="17" t="n">
        <v>1</v>
      </c>
      <c r="H109" s="18"/>
      <c r="I109" s="34"/>
      <c r="J109" s="23" t="n">
        <v>1</v>
      </c>
      <c r="K109" s="24" t="n">
        <v>1</v>
      </c>
      <c r="L109" s="32"/>
      <c r="M109" s="18"/>
      <c r="N109" s="18"/>
      <c r="O109" s="24" t="n">
        <v>1</v>
      </c>
      <c r="P109" s="24" t="n">
        <v>1</v>
      </c>
      <c r="Q109" s="18"/>
      <c r="R109" s="23" t="n">
        <v>1</v>
      </c>
      <c r="S109" s="36"/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32"/>
      <c r="C110" s="24" t="n">
        <v>1</v>
      </c>
      <c r="D110" s="18"/>
      <c r="E110" s="37" t="n">
        <v>1</v>
      </c>
      <c r="F110" s="24" t="n">
        <v>1</v>
      </c>
      <c r="G110" s="32"/>
      <c r="H110" s="24" t="n">
        <v>1</v>
      </c>
      <c r="I110" s="34"/>
      <c r="J110" s="39"/>
      <c r="K110" s="18"/>
      <c r="L110" s="17" t="n">
        <v>1</v>
      </c>
      <c r="M110" s="24" t="n">
        <v>1</v>
      </c>
      <c r="N110" s="24" t="n">
        <v>1</v>
      </c>
      <c r="O110" s="18"/>
      <c r="P110" s="18"/>
      <c r="Q110" s="59" t="n">
        <v>1</v>
      </c>
      <c r="R110" s="39"/>
      <c r="S110" s="24" t="n">
        <v>1</v>
      </c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17" t="n">
        <v>1</v>
      </c>
      <c r="C111" s="18"/>
      <c r="D111" s="24" t="n">
        <v>1</v>
      </c>
      <c r="E111" s="18"/>
      <c r="F111" s="18"/>
      <c r="G111" s="17" t="n">
        <v>1</v>
      </c>
      <c r="H111" s="18"/>
      <c r="I111" s="34"/>
      <c r="J111" s="23" t="n">
        <v>1</v>
      </c>
      <c r="K111" s="24" t="n">
        <v>1</v>
      </c>
      <c r="L111" s="32"/>
      <c r="M111" s="18"/>
      <c r="N111" s="18"/>
      <c r="O111" s="24" t="n">
        <v>1</v>
      </c>
      <c r="P111" s="24" t="n">
        <v>1</v>
      </c>
      <c r="Q111" s="18"/>
      <c r="R111" s="23" t="n">
        <v>1</v>
      </c>
      <c r="S111" s="36"/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32"/>
      <c r="C112" s="24" t="n">
        <v>1</v>
      </c>
      <c r="D112" s="18"/>
      <c r="E112" s="37" t="n">
        <v>1</v>
      </c>
      <c r="F112" s="24" t="n">
        <v>1</v>
      </c>
      <c r="G112" s="32"/>
      <c r="H112" s="24" t="n">
        <v>1</v>
      </c>
      <c r="I112" s="34"/>
      <c r="J112" s="39"/>
      <c r="K112" s="18"/>
      <c r="L112" s="17" t="n">
        <v>1</v>
      </c>
      <c r="M112" s="24" t="n">
        <v>1</v>
      </c>
      <c r="N112" s="24" t="n">
        <v>1</v>
      </c>
      <c r="O112" s="18"/>
      <c r="P112" s="18"/>
      <c r="Q112" s="59" t="n">
        <v>1</v>
      </c>
      <c r="R112" s="39"/>
      <c r="S112" s="24" t="n">
        <v>1</v>
      </c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1</v>
      </c>
      <c r="B119" s="2" t="s">
        <v>8</v>
      </c>
      <c r="C119" s="2" t="s">
        <v>22</v>
      </c>
      <c r="D119" s="2" t="s">
        <v>23</v>
      </c>
      <c r="E119" s="2" t="s">
        <v>23</v>
      </c>
      <c r="F119" s="2" t="s">
        <v>23</v>
      </c>
      <c r="G119" s="2" t="s">
        <v>24</v>
      </c>
      <c r="H119" s="2" t="s">
        <v>23</v>
      </c>
      <c r="I119" s="2" t="s">
        <v>25</v>
      </c>
      <c r="J119" s="2" t="s">
        <v>6</v>
      </c>
      <c r="K119" s="2" t="s">
        <v>23</v>
      </c>
      <c r="L119" s="2" t="s">
        <v>23</v>
      </c>
      <c r="M119" s="2" t="s">
        <v>10</v>
      </c>
      <c r="N119" s="2" t="s">
        <v>23</v>
      </c>
      <c r="O119" s="2" t="s">
        <v>23</v>
      </c>
      <c r="P119" s="2" t="s">
        <v>11</v>
      </c>
      <c r="Q119" s="2" t="s">
        <v>23</v>
      </c>
      <c r="R119" s="2" t="s">
        <v>23</v>
      </c>
      <c r="S119" s="2" t="s">
        <v>23</v>
      </c>
      <c r="T119" s="2" t="s">
        <v>23</v>
      </c>
      <c r="U119" s="3"/>
      <c r="X119" s="2"/>
    </row>
    <row r="120" s="15" customFormat="true" ht="12.75" hidden="true" customHeight="false" outlineLevel="0" collapsed="false">
      <c r="A120" s="63"/>
      <c r="B120" s="6" t="s">
        <v>0</v>
      </c>
      <c r="C120" s="7" t="s">
        <v>1</v>
      </c>
      <c r="D120" s="7" t="s">
        <v>2</v>
      </c>
      <c r="E120" s="7" t="s">
        <v>24</v>
      </c>
      <c r="F120" s="7" t="s">
        <v>4</v>
      </c>
      <c r="G120" s="7" t="s">
        <v>5</v>
      </c>
      <c r="H120" s="7" t="s">
        <v>6</v>
      </c>
      <c r="I120" s="7" t="s">
        <v>26</v>
      </c>
      <c r="J120" s="8" t="s">
        <v>27</v>
      </c>
      <c r="K120" s="6" t="s">
        <v>7</v>
      </c>
      <c r="L120" s="7" t="s">
        <v>8</v>
      </c>
      <c r="M120" s="9" t="s">
        <v>9</v>
      </c>
      <c r="N120" s="7" t="s">
        <v>10</v>
      </c>
      <c r="O120" s="7" t="s">
        <v>11</v>
      </c>
      <c r="P120" s="7" t="s">
        <v>12</v>
      </c>
      <c r="Q120" s="7" t="s">
        <v>13</v>
      </c>
      <c r="R120" s="8" t="s">
        <v>14</v>
      </c>
      <c r="S120" s="9" t="s">
        <v>15</v>
      </c>
      <c r="T120" s="8" t="s">
        <v>28</v>
      </c>
      <c r="U120" s="11" t="s">
        <v>17</v>
      </c>
      <c r="V120" s="12" t="s">
        <v>18</v>
      </c>
      <c r="W120" s="13" t="s">
        <v>19</v>
      </c>
      <c r="X120" s="14" t="s">
        <v>20</v>
      </c>
    </row>
    <row r="121" customFormat="false" ht="11.25" hidden="true" customHeight="false" outlineLevel="0" collapsed="false">
      <c r="A121" s="64" t="n">
        <v>41313</v>
      </c>
      <c r="B121" s="23"/>
      <c r="C121" s="17"/>
      <c r="D121" s="65" t="n">
        <v>1</v>
      </c>
      <c r="E121" s="17"/>
      <c r="F121" s="65" t="n">
        <v>1</v>
      </c>
      <c r="G121" s="17"/>
      <c r="H121" s="65" t="n">
        <v>1</v>
      </c>
      <c r="I121" s="66" t="n">
        <v>1</v>
      </c>
      <c r="J121" s="58"/>
      <c r="K121" s="23"/>
      <c r="L121" s="17"/>
      <c r="M121" s="17"/>
      <c r="N121" s="65" t="n">
        <v>1</v>
      </c>
      <c r="O121" s="65" t="n">
        <v>1</v>
      </c>
      <c r="P121" s="17"/>
      <c r="Q121" s="65" t="n">
        <v>1</v>
      </c>
      <c r="R121" s="67"/>
      <c r="S121" s="65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4" t="n">
        <v>41314</v>
      </c>
      <c r="B122" s="23"/>
      <c r="C122" s="65" t="n">
        <v>1</v>
      </c>
      <c r="D122" s="65" t="n">
        <v>1</v>
      </c>
      <c r="E122" s="17"/>
      <c r="F122" s="65" t="n">
        <v>1</v>
      </c>
      <c r="G122" s="65" t="n">
        <v>1</v>
      </c>
      <c r="H122" s="17"/>
      <c r="I122" s="66" t="n">
        <v>1</v>
      </c>
      <c r="J122" s="68" t="n">
        <v>1</v>
      </c>
      <c r="K122" s="23"/>
      <c r="L122" s="65" t="n">
        <v>1</v>
      </c>
      <c r="M122" s="65" t="n">
        <v>1</v>
      </c>
      <c r="N122" s="17"/>
      <c r="O122" s="17"/>
      <c r="P122" s="65" t="n">
        <v>1</v>
      </c>
      <c r="Q122" s="17"/>
      <c r="R122" s="68" t="n">
        <v>1</v>
      </c>
      <c r="S122" s="65" t="n">
        <v>1</v>
      </c>
      <c r="T122" s="65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69" t="n">
        <v>41315</v>
      </c>
      <c r="B123" s="70" t="n">
        <v>1</v>
      </c>
      <c r="C123" s="71" t="n">
        <v>1</v>
      </c>
      <c r="D123" s="72"/>
      <c r="E123" s="71" t="n">
        <v>1</v>
      </c>
      <c r="F123" s="72"/>
      <c r="G123" s="72"/>
      <c r="H123" s="71" t="n">
        <v>1</v>
      </c>
      <c r="I123" s="73" t="n">
        <v>1</v>
      </c>
      <c r="J123" s="74"/>
      <c r="K123" s="70" t="n">
        <v>1</v>
      </c>
      <c r="L123" s="72"/>
      <c r="M123" s="72"/>
      <c r="N123" s="71" t="n">
        <v>1</v>
      </c>
      <c r="O123" s="71" t="n">
        <v>1</v>
      </c>
      <c r="P123" s="72"/>
      <c r="Q123" s="71" t="n">
        <v>1</v>
      </c>
      <c r="R123" s="74"/>
      <c r="S123" s="71" t="n">
        <v>1</v>
      </c>
      <c r="T123" s="74"/>
      <c r="U123" s="75" t="n">
        <f aca="false">SUM(B123:J123)</f>
        <v>5</v>
      </c>
      <c r="V123" s="76" t="n">
        <f aca="false">SUM(K123:R123)</f>
        <v>4</v>
      </c>
      <c r="W123" s="77" t="n">
        <f aca="false">SUM(S123:T123)</f>
        <v>1</v>
      </c>
      <c r="X123" s="78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65" t="n">
        <v>1</v>
      </c>
      <c r="C125" s="2" t="s">
        <v>29</v>
      </c>
    </row>
    <row r="126" customFormat="false" ht="11.25" hidden="true" customHeight="false" outlineLevel="0" collapsed="false">
      <c r="B126" s="79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0" t="n">
        <v>2011</v>
      </c>
      <c r="B150" s="7" t="s">
        <v>0</v>
      </c>
      <c r="C150" s="7" t="s">
        <v>1</v>
      </c>
      <c r="D150" s="9" t="s">
        <v>2</v>
      </c>
      <c r="E150" s="81"/>
      <c r="F150" s="82" t="s">
        <v>4</v>
      </c>
      <c r="G150" s="82" t="s">
        <v>4</v>
      </c>
      <c r="H150" s="81"/>
      <c r="I150" s="81"/>
      <c r="J150" s="9" t="s">
        <v>11</v>
      </c>
      <c r="K150" s="81"/>
      <c r="L150" s="9" t="s">
        <v>31</v>
      </c>
      <c r="M150" s="81"/>
      <c r="N150" s="9" t="s">
        <v>11</v>
      </c>
      <c r="O150" s="82" t="s">
        <v>32</v>
      </c>
      <c r="P150" s="82" t="s">
        <v>32</v>
      </c>
      <c r="Q150" s="82" t="s">
        <v>32</v>
      </c>
      <c r="R150" s="83" t="s">
        <v>15</v>
      </c>
      <c r="S150" s="83" t="s">
        <v>15</v>
      </c>
      <c r="T150" s="11" t="s">
        <v>17</v>
      </c>
      <c r="U150" s="12" t="s">
        <v>18</v>
      </c>
      <c r="V150" s="13" t="s">
        <v>19</v>
      </c>
      <c r="W150" s="14" t="s">
        <v>20</v>
      </c>
    </row>
    <row r="151" customFormat="false" ht="11.25" hidden="true" customHeight="false" outlineLevel="0" collapsed="false">
      <c r="A151" s="84" t="n">
        <v>40585</v>
      </c>
      <c r="B151" s="79"/>
      <c r="C151" s="85" t="n">
        <v>1</v>
      </c>
      <c r="D151" s="79"/>
      <c r="E151" s="85"/>
      <c r="F151" s="85" t="n">
        <v>1</v>
      </c>
      <c r="G151" s="85" t="n">
        <v>1</v>
      </c>
      <c r="H151" s="85"/>
      <c r="I151" s="85"/>
      <c r="J151" s="85" t="n">
        <v>1</v>
      </c>
      <c r="K151" s="79"/>
      <c r="L151" s="79"/>
      <c r="M151" s="79"/>
      <c r="N151" s="85" t="n">
        <v>1</v>
      </c>
      <c r="O151" s="79"/>
      <c r="P151" s="79"/>
      <c r="Q151" s="79"/>
      <c r="R151" s="85" t="n">
        <v>1</v>
      </c>
      <c r="S151" s="85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4" t="n">
        <v>40586</v>
      </c>
      <c r="B152" s="85" t="n">
        <v>1</v>
      </c>
      <c r="C152" s="79"/>
      <c r="D152" s="85" t="n">
        <v>1</v>
      </c>
      <c r="E152" s="85"/>
      <c r="F152" s="85" t="n">
        <v>1</v>
      </c>
      <c r="G152" s="85" t="n">
        <v>1</v>
      </c>
      <c r="H152" s="85"/>
      <c r="I152" s="85"/>
      <c r="J152" s="79"/>
      <c r="K152" s="85"/>
      <c r="L152" s="79"/>
      <c r="M152" s="85"/>
      <c r="N152" s="79"/>
      <c r="O152" s="79"/>
      <c r="P152" s="79"/>
      <c r="Q152" s="79"/>
      <c r="R152" s="85" t="n">
        <v>1</v>
      </c>
      <c r="S152" s="85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4" t="n">
        <v>40587</v>
      </c>
      <c r="B153" s="85" t="n">
        <v>1</v>
      </c>
      <c r="C153" s="85" t="n">
        <v>1</v>
      </c>
      <c r="D153" s="85" t="n">
        <v>1</v>
      </c>
      <c r="E153" s="79"/>
      <c r="F153" s="79"/>
      <c r="G153" s="79"/>
      <c r="H153" s="79"/>
      <c r="I153" s="79"/>
      <c r="J153" s="85" t="n">
        <v>1</v>
      </c>
      <c r="K153" s="85"/>
      <c r="L153" s="85" t="n">
        <v>1</v>
      </c>
      <c r="M153" s="85"/>
      <c r="N153" s="85" t="n">
        <v>1</v>
      </c>
      <c r="O153" s="79"/>
      <c r="P153" s="79"/>
      <c r="Q153" s="79"/>
      <c r="R153" s="85" t="n">
        <v>1</v>
      </c>
      <c r="S153" s="85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85" t="n">
        <v>1</v>
      </c>
      <c r="C155" s="2" t="s">
        <v>29</v>
      </c>
    </row>
    <row r="156" customFormat="false" ht="11.25" hidden="true" customHeight="false" outlineLevel="0" collapsed="false">
      <c r="B156" s="79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86" t="s">
        <v>33</v>
      </c>
    </row>
    <row r="164" customFormat="false" ht="11.25" hidden="true" customHeight="false" outlineLevel="0" collapsed="false">
      <c r="A164" s="1" t="s">
        <v>21</v>
      </c>
      <c r="B164" s="2" t="s">
        <v>23</v>
      </c>
      <c r="C164" s="2" t="s">
        <v>7</v>
      </c>
      <c r="D164" s="2" t="s">
        <v>23</v>
      </c>
      <c r="E164" s="2" t="s">
        <v>23</v>
      </c>
      <c r="F164" s="2" t="s">
        <v>2</v>
      </c>
      <c r="G164" s="2" t="s">
        <v>2</v>
      </c>
      <c r="H164" s="2" t="s">
        <v>23</v>
      </c>
      <c r="J164" s="2" t="s">
        <v>23</v>
      </c>
      <c r="K164" s="2" t="s">
        <v>23</v>
      </c>
      <c r="L164" s="2" t="s">
        <v>32</v>
      </c>
      <c r="M164" s="2" t="s">
        <v>25</v>
      </c>
      <c r="N164" s="2" t="s">
        <v>25</v>
      </c>
      <c r="O164" s="2" t="s">
        <v>23</v>
      </c>
      <c r="P164" s="2" t="s">
        <v>23</v>
      </c>
      <c r="Q164" s="2" t="s">
        <v>23</v>
      </c>
      <c r="R164" s="2" t="s">
        <v>23</v>
      </c>
      <c r="S164" s="2" t="s">
        <v>23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2" t="s">
        <v>24</v>
      </c>
      <c r="F165" s="7" t="s">
        <v>4</v>
      </c>
      <c r="G165" s="7" t="s">
        <v>4</v>
      </c>
      <c r="H165" s="82" t="s">
        <v>24</v>
      </c>
      <c r="I165" s="82"/>
      <c r="J165" s="7" t="s">
        <v>7</v>
      </c>
      <c r="K165" s="7" t="s">
        <v>8</v>
      </c>
      <c r="L165" s="6" t="s">
        <v>31</v>
      </c>
      <c r="M165" s="7" t="s">
        <v>10</v>
      </c>
      <c r="N165" s="7" t="s">
        <v>11</v>
      </c>
      <c r="O165" s="8" t="s">
        <v>32</v>
      </c>
      <c r="P165" s="8" t="s">
        <v>32</v>
      </c>
      <c r="Q165" s="8" t="s">
        <v>32</v>
      </c>
      <c r="R165" s="83" t="s">
        <v>15</v>
      </c>
      <c r="S165" s="83" t="s">
        <v>15</v>
      </c>
      <c r="T165" s="11" t="s">
        <v>17</v>
      </c>
      <c r="U165" s="12" t="s">
        <v>18</v>
      </c>
      <c r="V165" s="13" t="s">
        <v>19</v>
      </c>
      <c r="W165" s="14" t="s">
        <v>20</v>
      </c>
    </row>
    <row r="166" customFormat="false" ht="11.25" hidden="true" customHeight="false" outlineLevel="0" collapsed="false">
      <c r="A166" s="16" t="n">
        <v>40949</v>
      </c>
      <c r="B166" s="79"/>
      <c r="C166" s="85" t="n">
        <v>1</v>
      </c>
      <c r="D166" s="85" t="n">
        <v>1</v>
      </c>
      <c r="E166" s="67"/>
      <c r="F166" s="79"/>
      <c r="G166" s="79"/>
      <c r="H166" s="67"/>
      <c r="I166" s="22"/>
      <c r="J166" s="17"/>
      <c r="K166" s="87" t="n">
        <v>1</v>
      </c>
      <c r="L166" s="88"/>
      <c r="M166" s="17"/>
      <c r="N166" s="87" t="n">
        <v>1</v>
      </c>
      <c r="O166" s="89" t="n">
        <v>1</v>
      </c>
      <c r="P166" s="89" t="n">
        <v>1</v>
      </c>
      <c r="Q166" s="89" t="n">
        <v>1</v>
      </c>
      <c r="R166" s="90" t="n">
        <v>1</v>
      </c>
      <c r="S166" s="9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85" t="n">
        <v>1</v>
      </c>
      <c r="C167" s="79"/>
      <c r="D167" s="85" t="n">
        <v>1</v>
      </c>
      <c r="E167" s="91" t="n">
        <v>1</v>
      </c>
      <c r="F167" s="79"/>
      <c r="G167" s="79"/>
      <c r="H167" s="91" t="n">
        <v>1</v>
      </c>
      <c r="I167" s="92"/>
      <c r="J167" s="87" t="n">
        <v>1</v>
      </c>
      <c r="K167" s="87" t="n">
        <v>1</v>
      </c>
      <c r="L167" s="23"/>
      <c r="M167" s="87" t="n">
        <v>1</v>
      </c>
      <c r="N167" s="17"/>
      <c r="O167" s="87" t="n">
        <v>1</v>
      </c>
      <c r="P167" s="87" t="n">
        <v>1</v>
      </c>
      <c r="Q167" s="87" t="n">
        <v>1</v>
      </c>
      <c r="R167" s="93" t="n">
        <v>1</v>
      </c>
      <c r="S167" s="9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85" t="n">
        <v>1</v>
      </c>
      <c r="C168" s="85" t="n">
        <v>1</v>
      </c>
      <c r="D168" s="79"/>
      <c r="E168" s="91" t="n">
        <v>1</v>
      </c>
      <c r="F168" s="85" t="n">
        <v>1</v>
      </c>
      <c r="G168" s="85" t="n">
        <v>1</v>
      </c>
      <c r="H168" s="91" t="n">
        <v>1</v>
      </c>
      <c r="I168" s="92"/>
      <c r="J168" s="17"/>
      <c r="K168" s="17"/>
      <c r="L168" s="93" t="n">
        <v>1</v>
      </c>
      <c r="M168" s="17"/>
      <c r="N168" s="87" t="n">
        <v>1</v>
      </c>
      <c r="O168" s="58"/>
      <c r="P168" s="58"/>
      <c r="Q168" s="58"/>
      <c r="R168" s="93" t="n">
        <v>1</v>
      </c>
      <c r="S168" s="9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85" t="n">
        <v>1</v>
      </c>
      <c r="C170" s="2" t="s">
        <v>29</v>
      </c>
    </row>
    <row r="171" customFormat="false" ht="11.25" hidden="true" customHeight="false" outlineLevel="0" collapsed="false">
      <c r="B171" s="79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95" width="10.12"/>
    <col collapsed="false" customWidth="true" hidden="false" outlineLevel="0" max="3" min="3" style="95" width="11.37"/>
    <col collapsed="false" customWidth="true" hidden="false" outlineLevel="0" max="4" min="4" style="95" width="15.62"/>
    <col collapsed="false" customWidth="false" hidden="false" outlineLevel="0" max="257" min="5" style="94" width="8.99"/>
  </cols>
  <sheetData>
    <row r="1" customFormat="false" ht="12.75" hidden="true" customHeight="false" outlineLevel="0" collapsed="false">
      <c r="A1" s="0"/>
      <c r="B1" s="96"/>
      <c r="C1" s="96"/>
      <c r="D1" s="9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97" t="s">
        <v>34</v>
      </c>
      <c r="B2" s="98"/>
      <c r="C2" s="98"/>
      <c r="D2" s="9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99" t="s">
        <v>35</v>
      </c>
      <c r="B3" s="100" t="n">
        <v>39096</v>
      </c>
      <c r="C3" s="100" t="n">
        <v>39109</v>
      </c>
      <c r="D3" s="9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99" t="s">
        <v>36</v>
      </c>
      <c r="B4" s="100" t="n">
        <v>39110</v>
      </c>
      <c r="C4" s="100" t="n">
        <v>39123</v>
      </c>
      <c r="D4" s="9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99" t="s">
        <v>1</v>
      </c>
      <c r="B5" s="100" t="n">
        <v>39124</v>
      </c>
      <c r="C5" s="100" t="n">
        <v>39137</v>
      </c>
      <c r="D5" s="9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1"/>
      <c r="B6" s="102"/>
      <c r="C6" s="102"/>
      <c r="D6" s="9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97" t="s">
        <v>37</v>
      </c>
      <c r="B7" s="98"/>
      <c r="C7" s="98"/>
      <c r="D7" s="9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99" t="s">
        <v>35</v>
      </c>
      <c r="B8" s="100" t="n">
        <v>39560</v>
      </c>
      <c r="C8" s="100" t="n">
        <v>39567</v>
      </c>
      <c r="D8" s="9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99" t="s">
        <v>35</v>
      </c>
      <c r="B9" s="100" t="n">
        <v>39580</v>
      </c>
      <c r="C9" s="100" t="n">
        <v>39586</v>
      </c>
      <c r="D9" s="9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99" t="s">
        <v>36</v>
      </c>
      <c r="B10" s="100" t="n">
        <v>39587</v>
      </c>
      <c r="C10" s="100" t="n">
        <v>39600</v>
      </c>
      <c r="D10" s="9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99" t="s">
        <v>38</v>
      </c>
      <c r="B11" s="100" t="n">
        <v>39668</v>
      </c>
      <c r="C11" s="100" t="n">
        <v>39668</v>
      </c>
      <c r="D11" s="9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99" t="s">
        <v>38</v>
      </c>
      <c r="B12" s="100" t="n">
        <v>39720</v>
      </c>
      <c r="C12" s="100" t="n">
        <v>39721</v>
      </c>
      <c r="D12" s="9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99" t="s">
        <v>38</v>
      </c>
      <c r="B13" s="100" t="n">
        <v>39737</v>
      </c>
      <c r="C13" s="100" t="n">
        <v>39750</v>
      </c>
      <c r="D13" s="9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99" t="s">
        <v>31</v>
      </c>
      <c r="B14" s="100" t="n">
        <v>39752</v>
      </c>
      <c r="C14" s="100" t="n">
        <v>39759</v>
      </c>
      <c r="D14" s="9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1"/>
      <c r="B15" s="102"/>
      <c r="C15" s="102"/>
      <c r="D15" s="9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3" t="s">
        <v>39</v>
      </c>
      <c r="B16" s="98"/>
      <c r="C16" s="98"/>
      <c r="D16" s="9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9" t="s">
        <v>35</v>
      </c>
      <c r="B17" s="100" t="n">
        <v>39776</v>
      </c>
      <c r="C17" s="100" t="n">
        <v>39782</v>
      </c>
      <c r="D17" s="9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9" t="s">
        <v>36</v>
      </c>
      <c r="B18" s="100" t="n">
        <v>39452</v>
      </c>
      <c r="C18" s="100" t="n">
        <v>39465</v>
      </c>
      <c r="D18" s="9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9" t="s">
        <v>31</v>
      </c>
      <c r="B19" s="100" t="n">
        <v>39466</v>
      </c>
      <c r="C19" s="100" t="n">
        <v>39472</v>
      </c>
      <c r="D19" s="9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99" t="s">
        <v>35</v>
      </c>
      <c r="B20" s="100" t="n">
        <v>39473</v>
      </c>
      <c r="C20" s="100" t="n">
        <v>39479</v>
      </c>
      <c r="D20" s="9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99" t="s">
        <v>38</v>
      </c>
      <c r="B21" s="100" t="n">
        <v>39846</v>
      </c>
      <c r="C21" s="100" t="n">
        <v>39852</v>
      </c>
      <c r="D21" s="9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99" t="s">
        <v>38</v>
      </c>
      <c r="B22" s="100" t="n">
        <v>39916</v>
      </c>
      <c r="C22" s="100" t="n">
        <v>39922</v>
      </c>
      <c r="D22" s="9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1"/>
      <c r="B23" s="102"/>
      <c r="C23" s="102"/>
      <c r="D23" s="9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3" t="s">
        <v>40</v>
      </c>
      <c r="B24" s="98"/>
      <c r="C24" s="98"/>
      <c r="D24" s="9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99" t="s">
        <v>35</v>
      </c>
      <c r="B25" s="100" t="n">
        <v>39922</v>
      </c>
      <c r="C25" s="100" t="n">
        <v>39939</v>
      </c>
      <c r="D25" s="9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99" t="s">
        <v>36</v>
      </c>
      <c r="B26" s="100" t="n">
        <v>39944</v>
      </c>
      <c r="C26" s="100" t="n">
        <v>39957</v>
      </c>
      <c r="D26" s="9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99" t="s">
        <v>38</v>
      </c>
      <c r="B27" s="100" t="n">
        <v>40102</v>
      </c>
      <c r="C27" s="100" t="n">
        <v>40115</v>
      </c>
      <c r="D27" s="9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4"/>
      <c r="B28" s="105"/>
      <c r="C28" s="105"/>
      <c r="D28" s="9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3" t="s">
        <v>41</v>
      </c>
      <c r="B29" s="98"/>
      <c r="C29" s="98"/>
      <c r="D29" s="9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99" t="s">
        <v>35</v>
      </c>
      <c r="B30" s="100" t="n">
        <v>40168</v>
      </c>
      <c r="C30" s="100" t="n">
        <v>39820</v>
      </c>
      <c r="D30" s="9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99" t="s">
        <v>36</v>
      </c>
      <c r="B31" s="100" t="n">
        <v>40196</v>
      </c>
      <c r="C31" s="100" t="n">
        <v>40209</v>
      </c>
      <c r="D31" s="9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99" t="s">
        <v>38</v>
      </c>
      <c r="B32" s="100" t="n">
        <v>40284</v>
      </c>
      <c r="C32" s="100" t="n">
        <v>40296</v>
      </c>
      <c r="D32" s="9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1"/>
      <c r="B33" s="102"/>
      <c r="C33" s="102"/>
      <c r="D33" s="9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3" t="s">
        <v>42</v>
      </c>
      <c r="B34" s="98"/>
      <c r="C34" s="98"/>
      <c r="D34" s="9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99" t="s">
        <v>35</v>
      </c>
      <c r="B35" s="100" t="n">
        <v>40315</v>
      </c>
      <c r="C35" s="100" t="n">
        <v>40321</v>
      </c>
      <c r="D35" s="9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99" t="s">
        <v>35</v>
      </c>
      <c r="B36" s="100" t="n">
        <v>40340</v>
      </c>
      <c r="C36" s="100" t="n">
        <v>40343</v>
      </c>
      <c r="D36" s="9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99" t="s">
        <v>36</v>
      </c>
      <c r="B37" s="100" t="n">
        <v>40347</v>
      </c>
      <c r="C37" s="100" t="n">
        <v>40357</v>
      </c>
      <c r="D37" s="9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99" t="s">
        <v>38</v>
      </c>
      <c r="B38" s="100" t="n">
        <v>40469</v>
      </c>
      <c r="C38" s="100" t="n">
        <v>40482</v>
      </c>
      <c r="D38" s="9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99" t="s">
        <v>35</v>
      </c>
      <c r="B39" s="100" t="n">
        <v>40455</v>
      </c>
      <c r="C39" s="100" t="n">
        <v>40461</v>
      </c>
      <c r="D39" s="9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99" t="s">
        <v>36</v>
      </c>
      <c r="B40" s="100" t="n">
        <v>40462</v>
      </c>
      <c r="C40" s="100" t="n">
        <v>40468</v>
      </c>
      <c r="D40" s="9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4"/>
      <c r="B41" s="105"/>
      <c r="C41" s="105"/>
      <c r="D41" s="9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96"/>
      <c r="C42" s="96"/>
      <c r="D42" s="9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3" t="s">
        <v>43</v>
      </c>
      <c r="B43" s="98"/>
      <c r="C43" s="98"/>
      <c r="D43" s="9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99" t="s">
        <v>36</v>
      </c>
      <c r="B44" s="100" t="n">
        <v>40532</v>
      </c>
      <c r="C44" s="100" t="n">
        <v>40552</v>
      </c>
      <c r="D44" s="9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99" t="s">
        <v>35</v>
      </c>
      <c r="B45" s="100" t="n">
        <v>40567</v>
      </c>
      <c r="C45" s="100" t="n">
        <v>40581</v>
      </c>
      <c r="D45" s="9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96"/>
      <c r="C46" s="96"/>
      <c r="D46" s="9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97" t="s">
        <v>34</v>
      </c>
      <c r="B47" s="98"/>
      <c r="C47" s="98"/>
      <c r="D47" s="10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99" t="s">
        <v>3</v>
      </c>
      <c r="B48" s="98" t="n">
        <v>39764</v>
      </c>
      <c r="C48" s="98" t="n">
        <v>39777</v>
      </c>
      <c r="D48" s="10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99" t="s">
        <v>7</v>
      </c>
      <c r="B49" s="98" t="n">
        <v>39433</v>
      </c>
      <c r="C49" s="98" t="n">
        <v>39439</v>
      </c>
      <c r="D49" s="9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99" t="s">
        <v>0</v>
      </c>
      <c r="B50" s="100" t="n">
        <v>39454</v>
      </c>
      <c r="C50" s="100" t="n">
        <v>39460</v>
      </c>
      <c r="D50" s="9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99" t="s">
        <v>44</v>
      </c>
      <c r="B51" s="100" t="n">
        <v>39461</v>
      </c>
      <c r="C51" s="100" t="n">
        <v>39470</v>
      </c>
      <c r="D51" s="9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99" t="s">
        <v>45</v>
      </c>
      <c r="B52" s="100" t="n">
        <v>39468</v>
      </c>
      <c r="C52" s="100" t="n">
        <v>39481</v>
      </c>
      <c r="D52" s="9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99" t="s">
        <v>7</v>
      </c>
      <c r="B53" s="100" t="n">
        <v>39482</v>
      </c>
      <c r="C53" s="100" t="n">
        <v>39488</v>
      </c>
      <c r="D53" s="9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99" t="s">
        <v>0</v>
      </c>
      <c r="B54" s="100" t="n">
        <v>39118</v>
      </c>
      <c r="C54" s="100" t="n">
        <v>39125</v>
      </c>
      <c r="D54" s="9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7" t="s">
        <v>46</v>
      </c>
      <c r="B55" s="98" t="n">
        <v>39560</v>
      </c>
      <c r="C55" s="98" t="n">
        <v>39567</v>
      </c>
      <c r="D55" s="10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1"/>
      <c r="B56" s="102"/>
      <c r="C56" s="102"/>
      <c r="D56" s="10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97" t="s">
        <v>37</v>
      </c>
      <c r="B57" s="98"/>
      <c r="C57" s="98"/>
      <c r="D57" s="10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99" t="s">
        <v>45</v>
      </c>
      <c r="B58" s="100" t="n">
        <v>39594</v>
      </c>
      <c r="C58" s="100" t="n">
        <v>39607</v>
      </c>
      <c r="D58" s="9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99" t="s">
        <v>44</v>
      </c>
      <c r="B59" s="100" t="n">
        <v>39608</v>
      </c>
      <c r="C59" s="100" t="n">
        <v>39621</v>
      </c>
      <c r="D59" s="9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99" t="s">
        <v>46</v>
      </c>
      <c r="B60" s="100" t="n">
        <v>39605</v>
      </c>
      <c r="C60" s="100" t="n">
        <v>39608</v>
      </c>
      <c r="D60" s="96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99" t="s">
        <v>0</v>
      </c>
      <c r="B61" s="100" t="n">
        <v>39609</v>
      </c>
      <c r="C61" s="100" t="n">
        <v>39615</v>
      </c>
      <c r="D61" s="9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99" t="s">
        <v>46</v>
      </c>
      <c r="B62" s="100" t="n">
        <v>39624</v>
      </c>
      <c r="C62" s="100" t="n">
        <v>39626</v>
      </c>
      <c r="D62" s="96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99" t="s">
        <v>7</v>
      </c>
      <c r="B63" s="98" t="n">
        <v>39629</v>
      </c>
      <c r="C63" s="98" t="n">
        <v>39642</v>
      </c>
      <c r="D63" s="9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99" t="s">
        <v>46</v>
      </c>
      <c r="B64" s="100" t="n">
        <v>39657</v>
      </c>
      <c r="C64" s="100" t="n">
        <v>39657</v>
      </c>
      <c r="D64" s="9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99" t="s">
        <v>11</v>
      </c>
      <c r="B65" s="98" t="n">
        <v>39654</v>
      </c>
      <c r="C65" s="98" t="n">
        <v>39667</v>
      </c>
      <c r="D65" s="9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99" t="s">
        <v>3</v>
      </c>
      <c r="B66" s="100" t="n">
        <v>39667</v>
      </c>
      <c r="C66" s="100" t="n">
        <v>39668</v>
      </c>
      <c r="D66" s="96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99" t="s">
        <v>3</v>
      </c>
      <c r="B67" s="100" t="n">
        <v>39673</v>
      </c>
      <c r="C67" s="100" t="n">
        <v>39686</v>
      </c>
      <c r="D67" s="9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99" t="s">
        <v>0</v>
      </c>
      <c r="B68" s="100" t="n">
        <v>39708</v>
      </c>
      <c r="C68" s="100" t="n">
        <v>39713</v>
      </c>
      <c r="D68" s="9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99" t="s">
        <v>7</v>
      </c>
      <c r="B69" s="100" t="n">
        <v>39703</v>
      </c>
      <c r="C69" s="100" t="n">
        <v>39703</v>
      </c>
      <c r="D69" s="96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99" t="s">
        <v>49</v>
      </c>
      <c r="B70" s="100" t="n">
        <v>39720</v>
      </c>
      <c r="C70" s="100" t="n">
        <v>39733</v>
      </c>
      <c r="D70" s="9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99" t="s">
        <v>50</v>
      </c>
      <c r="B71" s="100" t="n">
        <v>39734</v>
      </c>
      <c r="C71" s="100" t="n">
        <v>39747</v>
      </c>
      <c r="D71" s="9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4"/>
      <c r="B72" s="105"/>
      <c r="C72" s="105"/>
      <c r="D72" s="10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3" t="s">
        <v>39</v>
      </c>
      <c r="B73" s="96"/>
      <c r="C73" s="108"/>
      <c r="D73" s="9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09" t="s">
        <v>50</v>
      </c>
      <c r="B74" s="98" t="n">
        <v>39748</v>
      </c>
      <c r="C74" s="98" t="n">
        <v>39754</v>
      </c>
      <c r="D74" s="9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09" t="s">
        <v>15</v>
      </c>
      <c r="B75" s="98" t="n">
        <v>39762</v>
      </c>
      <c r="C75" s="98" t="n">
        <v>39775</v>
      </c>
      <c r="D75" s="9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09" t="s">
        <v>3</v>
      </c>
      <c r="B76" s="98" t="n">
        <v>39758</v>
      </c>
      <c r="C76" s="98" t="s">
        <v>51</v>
      </c>
      <c r="D76" s="9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99" t="s">
        <v>7</v>
      </c>
      <c r="B77" s="98" t="n">
        <v>39783</v>
      </c>
      <c r="C77" s="98" t="n">
        <v>39789</v>
      </c>
      <c r="D77" s="9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99" t="s">
        <v>49</v>
      </c>
      <c r="B78" s="98" t="n">
        <v>39790</v>
      </c>
      <c r="C78" s="98" t="n">
        <v>39803</v>
      </c>
      <c r="D78" s="9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99" t="s">
        <v>11</v>
      </c>
      <c r="B79" s="98" t="n">
        <v>39818</v>
      </c>
      <c r="C79" s="98" t="n">
        <v>39831</v>
      </c>
      <c r="D79" s="9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99" t="s">
        <v>7</v>
      </c>
      <c r="B80" s="98" t="n">
        <v>39829</v>
      </c>
      <c r="C80" s="98" t="n">
        <v>39836</v>
      </c>
      <c r="D80" s="9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99" t="s">
        <v>45</v>
      </c>
      <c r="B81" s="98" t="n">
        <v>39832</v>
      </c>
      <c r="C81" s="98" t="n">
        <v>39845</v>
      </c>
      <c r="D81" s="9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09" t="s">
        <v>0</v>
      </c>
      <c r="B82" s="98" t="n">
        <v>39839</v>
      </c>
      <c r="C82" s="98" t="n">
        <v>39845</v>
      </c>
      <c r="D82" s="9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09" t="s">
        <v>0</v>
      </c>
      <c r="B83" s="98" t="n">
        <v>39909</v>
      </c>
      <c r="C83" s="98" t="n">
        <v>39915</v>
      </c>
      <c r="D83" s="9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09" t="s">
        <v>50</v>
      </c>
      <c r="B84" s="98" t="n">
        <v>39923</v>
      </c>
      <c r="C84" s="98" t="n">
        <v>39929</v>
      </c>
      <c r="D84" s="9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09" t="s">
        <v>31</v>
      </c>
      <c r="B85" s="98" t="n">
        <v>39930</v>
      </c>
      <c r="C85" s="98" t="n">
        <v>39939</v>
      </c>
      <c r="D85" s="9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98"/>
      <c r="C86" s="98"/>
      <c r="D86" s="9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4"/>
      <c r="B87" s="105"/>
      <c r="C87" s="105"/>
      <c r="D87" s="10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3" t="s">
        <v>40</v>
      </c>
      <c r="B88" s="96"/>
      <c r="C88" s="108"/>
      <c r="D88" s="9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99" t="s">
        <v>49</v>
      </c>
      <c r="B89" s="98" t="n">
        <v>39911</v>
      </c>
      <c r="C89" s="98" t="n">
        <v>39912</v>
      </c>
      <c r="D89" s="96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99" t="s">
        <v>45</v>
      </c>
      <c r="B90" s="98" t="n">
        <v>39944</v>
      </c>
      <c r="C90" s="98" t="n">
        <v>39950</v>
      </c>
      <c r="D90" s="9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99" t="s">
        <v>0</v>
      </c>
      <c r="B91" s="98" t="n">
        <v>39958</v>
      </c>
      <c r="C91" s="98" t="n">
        <v>39962</v>
      </c>
      <c r="D91" s="96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99" t="s">
        <v>31</v>
      </c>
      <c r="B92" s="98" t="n">
        <v>39965</v>
      </c>
      <c r="C92" s="98" t="n">
        <v>39971</v>
      </c>
      <c r="D92" s="9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99" t="s">
        <v>45</v>
      </c>
      <c r="B93" s="98" t="n">
        <v>39973</v>
      </c>
      <c r="C93" s="98" t="n">
        <v>39979</v>
      </c>
      <c r="D93" s="9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99" t="s">
        <v>49</v>
      </c>
      <c r="B94" s="98" t="n">
        <v>39979</v>
      </c>
      <c r="C94" s="98" t="n">
        <v>39993</v>
      </c>
      <c r="D94" s="9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99" t="s">
        <v>45</v>
      </c>
      <c r="B95" s="98" t="n">
        <v>39986</v>
      </c>
      <c r="C95" s="98" t="n">
        <v>39986</v>
      </c>
      <c r="D95" s="96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99" t="s">
        <v>0</v>
      </c>
      <c r="B96" s="98" t="n">
        <v>39986</v>
      </c>
      <c r="C96" s="98" t="n">
        <v>39992</v>
      </c>
      <c r="D96" s="9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99" t="s">
        <v>11</v>
      </c>
      <c r="B97" s="98" t="n">
        <v>39986</v>
      </c>
      <c r="C97" s="98" t="n">
        <v>39990</v>
      </c>
      <c r="D97" s="96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99" t="s">
        <v>7</v>
      </c>
      <c r="B98" s="98" t="n">
        <v>39993</v>
      </c>
      <c r="C98" s="98" t="n">
        <v>40006</v>
      </c>
      <c r="D98" s="9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99" t="s">
        <v>11</v>
      </c>
      <c r="B99" s="98" t="n">
        <v>40007</v>
      </c>
      <c r="C99" s="98" t="n">
        <v>40020</v>
      </c>
      <c r="D99" s="9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99" t="s">
        <v>15</v>
      </c>
      <c r="B100" s="98" t="n">
        <v>40077</v>
      </c>
      <c r="C100" s="98" t="n">
        <v>40090</v>
      </c>
      <c r="D100" s="9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99" t="s">
        <v>50</v>
      </c>
      <c r="B101" s="98" t="n">
        <v>40091</v>
      </c>
      <c r="C101" s="98" t="n">
        <v>40097</v>
      </c>
      <c r="D101" s="9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99" t="s">
        <v>0</v>
      </c>
      <c r="B102" s="98" t="n">
        <v>40098</v>
      </c>
      <c r="C102" s="98" t="n">
        <v>40104</v>
      </c>
      <c r="D102" s="9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99" t="s">
        <v>31</v>
      </c>
      <c r="B103" s="98" t="n">
        <v>40105</v>
      </c>
      <c r="C103" s="98" t="n">
        <v>40111</v>
      </c>
      <c r="D103" s="9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4"/>
      <c r="B104" s="105"/>
      <c r="C104" s="105"/>
      <c r="D104" s="10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3" t="s">
        <v>41</v>
      </c>
      <c r="B105" s="96"/>
      <c r="C105" s="108"/>
      <c r="D105" s="9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99" t="s">
        <v>31</v>
      </c>
      <c r="B106" s="110" t="n">
        <v>40112</v>
      </c>
      <c r="C106" s="110" t="n">
        <v>40120</v>
      </c>
      <c r="D106" s="9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99" t="s">
        <v>50</v>
      </c>
      <c r="B107" s="98" t="n">
        <v>40126</v>
      </c>
      <c r="C107" s="98" t="n">
        <v>40135</v>
      </c>
      <c r="D107" s="96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99" t="s">
        <v>15</v>
      </c>
      <c r="B108" s="98" t="n">
        <v>40133</v>
      </c>
      <c r="C108" s="98" t="n">
        <v>40146</v>
      </c>
      <c r="D108" s="9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99" t="s">
        <v>49</v>
      </c>
      <c r="B109" s="110" t="n">
        <v>40161</v>
      </c>
      <c r="C109" s="110" t="n">
        <v>40175</v>
      </c>
      <c r="D109" s="9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99" t="s">
        <v>31</v>
      </c>
      <c r="B110" s="110" t="n">
        <v>40168</v>
      </c>
      <c r="C110" s="110" t="n">
        <v>40174</v>
      </c>
      <c r="D110" s="9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99" t="s">
        <v>50</v>
      </c>
      <c r="B111" s="110" t="n">
        <v>40175</v>
      </c>
      <c r="C111" s="100" t="n">
        <v>40188</v>
      </c>
      <c r="D111" s="9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99" t="s">
        <v>11</v>
      </c>
      <c r="B112" s="100" t="n">
        <v>40189</v>
      </c>
      <c r="C112" s="100" t="n">
        <v>40202</v>
      </c>
      <c r="D112" s="9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99" t="s">
        <v>0</v>
      </c>
      <c r="B113" s="110" t="n">
        <v>40198</v>
      </c>
      <c r="C113" s="110" t="n">
        <v>40211</v>
      </c>
      <c r="D113" s="9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4" t="s">
        <v>57</v>
      </c>
      <c r="B114" s="105"/>
      <c r="C114" s="105"/>
      <c r="D114" s="10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3" t="s">
        <v>42</v>
      </c>
      <c r="B115" s="96"/>
      <c r="C115" s="108"/>
      <c r="D115" s="9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99" t="s">
        <v>50</v>
      </c>
      <c r="B116" s="98" t="n">
        <v>40311</v>
      </c>
      <c r="C116" s="98" t="n">
        <v>40317</v>
      </c>
      <c r="D116" s="9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99" t="s">
        <v>31</v>
      </c>
      <c r="B117" s="110" t="n">
        <v>40343</v>
      </c>
      <c r="C117" s="110" t="n">
        <v>40356</v>
      </c>
      <c r="D117" s="9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99" t="s">
        <v>15</v>
      </c>
      <c r="B118" s="110" t="n">
        <v>40350</v>
      </c>
      <c r="C118" s="110" t="n">
        <v>40356</v>
      </c>
      <c r="D118" s="9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99" t="s">
        <v>49</v>
      </c>
      <c r="B119" s="110" t="n">
        <v>40350</v>
      </c>
      <c r="C119" s="110" t="n">
        <v>40363</v>
      </c>
      <c r="D119" s="9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99" t="s">
        <v>0</v>
      </c>
      <c r="B120" s="110" t="n">
        <v>40354</v>
      </c>
      <c r="C120" s="110" t="n">
        <v>40354</v>
      </c>
      <c r="D120" s="11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99" t="s">
        <v>11</v>
      </c>
      <c r="B121" s="100" t="n">
        <v>40371</v>
      </c>
      <c r="C121" s="100" t="n">
        <v>40384</v>
      </c>
      <c r="D121" s="9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99" t="s">
        <v>0</v>
      </c>
      <c r="B122" s="110" t="n">
        <v>40408</v>
      </c>
      <c r="C122" s="110" t="n">
        <v>40409</v>
      </c>
      <c r="D122" s="11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96"/>
      <c r="C123" s="96"/>
      <c r="D123" s="9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4" t="s">
        <v>57</v>
      </c>
      <c r="B124" s="105"/>
      <c r="C124" s="105"/>
      <c r="D124" s="10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3" t="s">
        <v>43</v>
      </c>
      <c r="B125" s="96"/>
      <c r="C125" s="108"/>
      <c r="D125" s="9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99" t="s">
        <v>58</v>
      </c>
      <c r="B126" s="98" t="n">
        <v>40469</v>
      </c>
      <c r="C126" s="98" t="n">
        <v>40475</v>
      </c>
      <c r="D126" s="9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99" t="s">
        <v>49</v>
      </c>
      <c r="B127" s="110" t="n">
        <v>40473</v>
      </c>
      <c r="C127" s="110" t="n">
        <v>40473</v>
      </c>
      <c r="D127" s="9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99" t="s">
        <v>0</v>
      </c>
      <c r="B128" s="98" t="n">
        <v>40493</v>
      </c>
      <c r="C128" s="98" t="n">
        <v>40503</v>
      </c>
      <c r="D128" s="9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99" t="s">
        <v>15</v>
      </c>
      <c r="B129" s="98" t="n">
        <v>40499</v>
      </c>
      <c r="C129" s="98" t="n">
        <v>40504</v>
      </c>
      <c r="D129" s="9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99" t="s">
        <v>1</v>
      </c>
      <c r="B130" s="110" t="n">
        <v>40504</v>
      </c>
      <c r="C130" s="110" t="n">
        <v>40517</v>
      </c>
      <c r="D130" s="9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99" t="s">
        <v>31</v>
      </c>
      <c r="B131" s="110" t="n">
        <v>40511</v>
      </c>
      <c r="C131" s="110" t="n">
        <v>40512</v>
      </c>
      <c r="D131" s="9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99" t="s">
        <v>4</v>
      </c>
      <c r="B132" s="110" t="n">
        <v>40525</v>
      </c>
      <c r="C132" s="110" t="n">
        <v>40538</v>
      </c>
      <c r="D132" s="9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99" t="s">
        <v>50</v>
      </c>
      <c r="B133" s="110" t="n">
        <v>40525</v>
      </c>
      <c r="C133" s="110" t="n">
        <v>40538</v>
      </c>
      <c r="D133" s="9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99" t="s">
        <v>31</v>
      </c>
      <c r="B134" s="110" t="n">
        <v>40539</v>
      </c>
      <c r="C134" s="110" t="n">
        <v>40547</v>
      </c>
      <c r="D134" s="9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99" t="s">
        <v>49</v>
      </c>
      <c r="B135" s="110" t="n">
        <v>40546</v>
      </c>
      <c r="C135" s="110" t="n">
        <v>40559</v>
      </c>
      <c r="D135" s="9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99" t="s">
        <v>15</v>
      </c>
      <c r="B136" s="98" t="n">
        <v>40553</v>
      </c>
      <c r="C136" s="98" t="n">
        <v>40566</v>
      </c>
      <c r="D136" s="9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99" t="s">
        <v>11</v>
      </c>
      <c r="B137" s="110" t="n">
        <v>40567</v>
      </c>
      <c r="C137" s="110" t="n">
        <v>40580</v>
      </c>
      <c r="D137" s="9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4" t="s">
        <v>57</v>
      </c>
      <c r="B138" s="105"/>
      <c r="C138" s="105"/>
      <c r="D138" s="10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3" t="s">
        <v>59</v>
      </c>
      <c r="B139" s="96"/>
      <c r="C139" s="108"/>
      <c r="D139" s="9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2" t="s">
        <v>1</v>
      </c>
      <c r="B140" s="98" t="n">
        <v>40651</v>
      </c>
      <c r="C140" s="98" t="n">
        <v>40664</v>
      </c>
      <c r="D140" s="9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2" t="s">
        <v>15</v>
      </c>
      <c r="B141" s="98" t="n">
        <v>40654</v>
      </c>
      <c r="C141" s="98" t="n">
        <v>40656</v>
      </c>
      <c r="D141" s="9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2" t="s">
        <v>0</v>
      </c>
      <c r="B142" s="98" t="n">
        <v>40665</v>
      </c>
      <c r="C142" s="98" t="n">
        <v>40671</v>
      </c>
      <c r="D142" s="9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2" t="s">
        <v>4</v>
      </c>
      <c r="B143" s="98" t="n">
        <v>40672</v>
      </c>
      <c r="C143" s="98" t="n">
        <v>40685</v>
      </c>
      <c r="D143" s="9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2" t="s">
        <v>58</v>
      </c>
      <c r="B144" s="98" t="n">
        <v>40686</v>
      </c>
      <c r="C144" s="98" t="n">
        <v>40699</v>
      </c>
      <c r="D144" s="9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2" t="s">
        <v>11</v>
      </c>
      <c r="B145" s="98" t="n">
        <v>40700</v>
      </c>
      <c r="C145" s="98" t="n">
        <v>40713</v>
      </c>
      <c r="D145" s="9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2" t="s">
        <v>15</v>
      </c>
      <c r="B146" s="98" t="n">
        <v>40714</v>
      </c>
      <c r="C146" s="98" t="n">
        <v>40720</v>
      </c>
      <c r="D146" s="9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2" t="s">
        <v>31</v>
      </c>
      <c r="B147" s="98" t="n">
        <v>40721</v>
      </c>
      <c r="C147" s="98" t="n">
        <v>40729</v>
      </c>
      <c r="D147" s="9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2" t="s">
        <v>0</v>
      </c>
      <c r="B148" s="98" t="n">
        <v>40728</v>
      </c>
      <c r="C148" s="98" t="n">
        <v>40741</v>
      </c>
      <c r="D148" s="9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2" t="s">
        <v>49</v>
      </c>
      <c r="B149" s="98" t="n">
        <v>40735</v>
      </c>
      <c r="C149" s="98" t="n">
        <v>40752</v>
      </c>
      <c r="D149" s="9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2" t="s">
        <v>1</v>
      </c>
      <c r="B150" s="98" t="n">
        <v>40756</v>
      </c>
      <c r="C150" s="98" t="n">
        <v>40769</v>
      </c>
      <c r="D150" s="9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2" t="s">
        <v>58</v>
      </c>
      <c r="B151" s="98" t="n">
        <v>40770</v>
      </c>
      <c r="C151" s="98" t="n">
        <v>40783</v>
      </c>
      <c r="D151" s="9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2" t="s">
        <v>60</v>
      </c>
      <c r="B152" s="98" t="n">
        <v>40771</v>
      </c>
      <c r="C152" s="98" t="n">
        <v>40787</v>
      </c>
      <c r="D152" s="9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2" t="s">
        <v>11</v>
      </c>
      <c r="B153" s="98" t="n">
        <v>40787</v>
      </c>
      <c r="C153" s="98" t="n">
        <v>40801</v>
      </c>
      <c r="D153" s="9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2" t="s">
        <v>32</v>
      </c>
      <c r="B154" s="98" t="n">
        <v>40791</v>
      </c>
      <c r="C154" s="98" t="n">
        <v>40793</v>
      </c>
      <c r="D154" s="9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96"/>
      <c r="C155" s="96"/>
      <c r="D155" s="9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4" t="s">
        <v>57</v>
      </c>
      <c r="B156" s="105"/>
      <c r="C156" s="105"/>
      <c r="D156" s="10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3" t="s">
        <v>61</v>
      </c>
      <c r="B157" s="96"/>
      <c r="C157" s="108"/>
      <c r="D157" s="9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2" t="s">
        <v>4</v>
      </c>
      <c r="B158" s="113" t="n">
        <v>40896</v>
      </c>
      <c r="C158" s="98" t="n">
        <v>40907</v>
      </c>
      <c r="D158" s="9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96"/>
      <c r="C159" s="96"/>
      <c r="D159" s="9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96"/>
      <c r="C160" s="96"/>
      <c r="D160" s="9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3" t="n">
        <v>2012</v>
      </c>
      <c r="B161" s="96"/>
      <c r="C161" s="108"/>
      <c r="D161" s="9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99" t="s">
        <v>62</v>
      </c>
      <c r="B162" s="113" t="n">
        <v>41030</v>
      </c>
      <c r="C162" s="98" t="n">
        <v>41037</v>
      </c>
      <c r="D162" s="9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99" t="s">
        <v>2</v>
      </c>
      <c r="B163" s="113" t="n">
        <v>41030</v>
      </c>
      <c r="C163" s="98" t="n">
        <v>41037</v>
      </c>
      <c r="D163" s="9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99" t="s">
        <v>35</v>
      </c>
      <c r="B164" s="113" t="n">
        <v>41044</v>
      </c>
      <c r="C164" s="98" t="n">
        <v>41051</v>
      </c>
      <c r="D164" s="9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99" t="s">
        <v>10</v>
      </c>
      <c r="B165" s="113" t="n">
        <v>41052</v>
      </c>
      <c r="C165" s="98" t="n">
        <v>41059</v>
      </c>
      <c r="D165" s="9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99" t="s">
        <v>35</v>
      </c>
      <c r="B166" s="113" t="n">
        <v>41061</v>
      </c>
      <c r="C166" s="98" t="n">
        <v>41068</v>
      </c>
      <c r="D166" s="9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2" t="s">
        <v>0</v>
      </c>
      <c r="B167" s="113" t="n">
        <v>41065</v>
      </c>
      <c r="C167" s="98" t="n">
        <v>41080</v>
      </c>
      <c r="D167" s="9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99" t="s">
        <v>32</v>
      </c>
      <c r="B168" s="113" t="n">
        <v>41085</v>
      </c>
      <c r="C168" s="98" t="n">
        <v>41089</v>
      </c>
      <c r="D168" s="9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99" t="s">
        <v>31</v>
      </c>
      <c r="B169" s="113" t="n">
        <v>41085</v>
      </c>
      <c r="C169" s="98" t="n">
        <v>41105</v>
      </c>
      <c r="D169" s="9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99" t="s">
        <v>62</v>
      </c>
      <c r="B170" s="113" t="n">
        <v>41092</v>
      </c>
      <c r="C170" s="98" t="n">
        <v>41105</v>
      </c>
      <c r="D170" s="9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99" t="s">
        <v>36</v>
      </c>
      <c r="B171" s="113" t="n">
        <v>41094</v>
      </c>
      <c r="C171" s="98" t="n">
        <v>41106</v>
      </c>
      <c r="D171" s="9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99" t="s">
        <v>7</v>
      </c>
      <c r="B172" s="113" t="n">
        <v>41106</v>
      </c>
      <c r="C172" s="98" t="n">
        <v>41119</v>
      </c>
      <c r="D172" s="9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2" t="s">
        <v>63</v>
      </c>
      <c r="B173" s="113" t="n">
        <v>41113</v>
      </c>
      <c r="C173" s="98" t="n">
        <v>41122</v>
      </c>
      <c r="D173" s="9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2" t="s">
        <v>2</v>
      </c>
      <c r="B174" s="113" t="n">
        <v>41106</v>
      </c>
      <c r="C174" s="98" t="n">
        <v>41119</v>
      </c>
      <c r="D174" s="9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99" t="s">
        <v>10</v>
      </c>
      <c r="B175" s="113" t="n">
        <v>41120</v>
      </c>
      <c r="C175" s="98" t="n">
        <v>41133</v>
      </c>
      <c r="D175" s="9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99" t="s">
        <v>24</v>
      </c>
      <c r="B176" s="113" t="n">
        <v>41120</v>
      </c>
      <c r="C176" s="98" t="n">
        <v>41133</v>
      </c>
      <c r="D176" s="9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99" t="s">
        <v>36</v>
      </c>
      <c r="B177" s="113" t="n">
        <v>41134</v>
      </c>
      <c r="C177" s="98" t="n">
        <v>41140</v>
      </c>
      <c r="D177" s="9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99" t="s">
        <v>11</v>
      </c>
      <c r="B178" s="113" t="n">
        <v>41134</v>
      </c>
      <c r="C178" s="98" t="n">
        <v>41140</v>
      </c>
      <c r="D178" s="9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99" t="s">
        <v>32</v>
      </c>
      <c r="B179" s="113" t="n">
        <v>41143</v>
      </c>
      <c r="C179" s="98" t="n">
        <v>41150</v>
      </c>
      <c r="D179" s="9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99" t="s">
        <v>36</v>
      </c>
      <c r="B180" s="113" t="n">
        <v>41152</v>
      </c>
      <c r="C180" s="98" t="n">
        <v>41152</v>
      </c>
      <c r="D180" s="9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99" t="s">
        <v>7</v>
      </c>
      <c r="B181" s="113" t="n">
        <v>41155</v>
      </c>
      <c r="C181" s="98" t="n">
        <v>41168</v>
      </c>
      <c r="D181" s="9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99" t="s">
        <v>32</v>
      </c>
      <c r="B182" s="113" t="n">
        <v>41170</v>
      </c>
      <c r="C182" s="98" t="n">
        <v>41172</v>
      </c>
      <c r="D182" s="9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99" t="s">
        <v>62</v>
      </c>
      <c r="B183" s="113" t="n">
        <v>41190</v>
      </c>
      <c r="C183" s="98" t="n">
        <v>41193</v>
      </c>
      <c r="D183" s="9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99" t="s">
        <v>24</v>
      </c>
      <c r="B184" s="113" t="n">
        <v>41197</v>
      </c>
      <c r="C184" s="98" t="n">
        <v>41210</v>
      </c>
      <c r="D184" s="9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99" t="s">
        <v>2</v>
      </c>
      <c r="B185" s="113" t="n">
        <v>41222</v>
      </c>
      <c r="C185" s="98" t="n">
        <v>41222</v>
      </c>
      <c r="D185" s="9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99" t="s">
        <v>5</v>
      </c>
      <c r="B186" s="113" t="n">
        <v>41225</v>
      </c>
      <c r="C186" s="98" t="n">
        <v>41230</v>
      </c>
      <c r="D186" s="9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99" t="s">
        <v>8</v>
      </c>
      <c r="B187" s="113" t="n">
        <v>41233</v>
      </c>
      <c r="C187" s="98" t="n">
        <v>41245</v>
      </c>
      <c r="D187" s="9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99" t="s">
        <v>64</v>
      </c>
      <c r="B188" s="113" t="n">
        <v>41258</v>
      </c>
      <c r="C188" s="98" t="n">
        <v>41268</v>
      </c>
      <c r="D188" s="9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99" t="s">
        <v>7</v>
      </c>
      <c r="B189" s="113" t="n">
        <v>41264</v>
      </c>
      <c r="C189" s="98" t="n">
        <v>41264</v>
      </c>
      <c r="D189" s="9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99" t="s">
        <v>24</v>
      </c>
      <c r="B190" s="113" t="n">
        <v>41265</v>
      </c>
      <c r="C190" s="113" t="n">
        <v>41269</v>
      </c>
      <c r="D190" s="9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99" t="s">
        <v>11</v>
      </c>
      <c r="B191" s="114" t="n">
        <v>41270</v>
      </c>
      <c r="C191" s="110" t="n">
        <v>41271</v>
      </c>
      <c r="D191" s="9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99" t="s">
        <v>4</v>
      </c>
      <c r="B192" s="114" t="n">
        <v>41270</v>
      </c>
      <c r="C192" s="110" t="n">
        <v>41280</v>
      </c>
      <c r="D192" s="9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3" t="n">
        <v>2013</v>
      </c>
      <c r="B193" s="114"/>
      <c r="C193" s="110"/>
      <c r="D193" s="96" t="s">
        <v>6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9" t="s">
        <v>24</v>
      </c>
      <c r="B194" s="114" t="n">
        <v>41291</v>
      </c>
      <c r="C194" s="110" t="n">
        <v>41302</v>
      </c>
      <c r="D194" s="96" t="s">
        <v>6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9" t="s">
        <v>10</v>
      </c>
      <c r="B195" s="113" t="n">
        <v>41346</v>
      </c>
      <c r="C195" s="98" t="n">
        <v>41364</v>
      </c>
      <c r="D195" s="96" t="s">
        <v>6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9" t="s">
        <v>4</v>
      </c>
      <c r="B196" s="114" t="n">
        <v>41344</v>
      </c>
      <c r="C196" s="110" t="n">
        <v>41357</v>
      </c>
      <c r="D196" s="96" t="s">
        <v>6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2" t="s">
        <v>1</v>
      </c>
      <c r="B197" s="114" t="n">
        <v>41366</v>
      </c>
      <c r="C197" s="114" t="n">
        <v>41367</v>
      </c>
      <c r="D197" s="96" t="s">
        <v>66</v>
      </c>
    </row>
    <row r="198" customFormat="false" ht="12.75" hidden="false" customHeight="false" outlineLevel="0" collapsed="false">
      <c r="A198" s="112" t="s">
        <v>0</v>
      </c>
      <c r="B198" s="114" t="n">
        <v>41368</v>
      </c>
      <c r="C198" s="114" t="n">
        <v>41373</v>
      </c>
      <c r="D198" s="96" t="s">
        <v>66</v>
      </c>
    </row>
    <row r="199" customFormat="false" ht="12.75" hidden="false" customHeight="false" outlineLevel="0" collapsed="false">
      <c r="A199" s="112" t="s">
        <v>58</v>
      </c>
      <c r="B199" s="114" t="n">
        <v>41380</v>
      </c>
      <c r="C199" s="114" t="n">
        <v>41380</v>
      </c>
      <c r="D199" s="96" t="s">
        <v>66</v>
      </c>
    </row>
    <row r="200" customFormat="false" ht="12.75" hidden="false" customHeight="false" outlineLevel="0" collapsed="false">
      <c r="A200" s="112" t="s">
        <v>5</v>
      </c>
      <c r="B200" s="114" t="n">
        <v>41383</v>
      </c>
      <c r="C200" s="114" t="n">
        <v>41386</v>
      </c>
      <c r="D200" s="96" t="s">
        <v>66</v>
      </c>
    </row>
    <row r="201" customFormat="false" ht="12.75" hidden="false" customHeight="false" outlineLevel="0" collapsed="false">
      <c r="A201" s="112" t="s">
        <v>36</v>
      </c>
      <c r="B201" s="114" t="n">
        <v>41385</v>
      </c>
      <c r="C201" s="114" t="n">
        <v>41392</v>
      </c>
      <c r="D201" s="95" t="s">
        <v>68</v>
      </c>
    </row>
    <row r="202" customFormat="false" ht="12.75" hidden="false" customHeight="false" outlineLevel="0" collapsed="false">
      <c r="A202" s="115" t="s">
        <v>50</v>
      </c>
      <c r="B202" s="114" t="n">
        <v>41386</v>
      </c>
      <c r="C202" s="114" t="n">
        <v>41392</v>
      </c>
      <c r="D202" s="96" t="s">
        <v>67</v>
      </c>
    </row>
    <row r="203" customFormat="false" ht="12.75" hidden="false" customHeight="false" outlineLevel="0" collapsed="false">
      <c r="A203" s="112" t="s">
        <v>0</v>
      </c>
      <c r="B203" s="114" t="n">
        <v>41394</v>
      </c>
      <c r="C203" s="114" t="n">
        <v>41401</v>
      </c>
      <c r="D203" s="96" t="s">
        <v>66</v>
      </c>
    </row>
    <row r="204" customFormat="false" ht="12.75" hidden="false" customHeight="false" outlineLevel="0" collapsed="false">
      <c r="A204" s="112" t="s">
        <v>69</v>
      </c>
      <c r="B204" s="114" t="n">
        <v>41394</v>
      </c>
      <c r="C204" s="114" t="n">
        <v>41401</v>
      </c>
      <c r="D204" s="96" t="s">
        <v>66</v>
      </c>
    </row>
    <row r="205" customFormat="false" ht="12.75" hidden="false" customHeight="false" outlineLevel="0" collapsed="false">
      <c r="A205" s="112" t="s">
        <v>10</v>
      </c>
      <c r="B205" s="114" t="n">
        <v>41396</v>
      </c>
      <c r="C205" s="114" t="n">
        <v>41396</v>
      </c>
      <c r="D205" s="96" t="s">
        <v>67</v>
      </c>
    </row>
    <row r="206" customFormat="false" ht="12.75" hidden="false" customHeight="false" outlineLevel="0" collapsed="false">
      <c r="A206" s="115" t="s">
        <v>13</v>
      </c>
      <c r="B206" s="114" t="n">
        <v>41400</v>
      </c>
      <c r="C206" s="114" t="n">
        <v>41406</v>
      </c>
      <c r="D206" s="96" t="s">
        <v>67</v>
      </c>
    </row>
    <row r="207" customFormat="false" ht="12.75" hidden="false" customHeight="false" outlineLevel="0" collapsed="false">
      <c r="A207" s="112" t="s">
        <v>58</v>
      </c>
      <c r="B207" s="114" t="n">
        <v>41403</v>
      </c>
      <c r="C207" s="114" t="n">
        <v>41404</v>
      </c>
      <c r="D207" s="96" t="s">
        <v>66</v>
      </c>
    </row>
    <row r="208" customFormat="false" ht="12.75" hidden="false" customHeight="false" outlineLevel="0" collapsed="false">
      <c r="A208" s="112" t="s">
        <v>1</v>
      </c>
      <c r="B208" s="114" t="n">
        <v>41407</v>
      </c>
      <c r="C208" s="114" t="n">
        <v>41413</v>
      </c>
      <c r="D208" s="96" t="s">
        <v>66</v>
      </c>
    </row>
    <row r="209" customFormat="false" ht="12.75" hidden="false" customHeight="false" outlineLevel="0" collapsed="false">
      <c r="A209" s="115" t="s">
        <v>7</v>
      </c>
      <c r="B209" s="114" t="n">
        <v>41407</v>
      </c>
      <c r="C209" s="114" t="n">
        <v>41413</v>
      </c>
      <c r="D209" s="96" t="s">
        <v>67</v>
      </c>
    </row>
    <row r="210" customFormat="false" ht="12.75" hidden="false" customHeight="false" outlineLevel="0" collapsed="false">
      <c r="A210" s="115" t="s">
        <v>63</v>
      </c>
      <c r="B210" s="114" t="n">
        <v>41411</v>
      </c>
      <c r="C210" s="114" t="n">
        <v>41415</v>
      </c>
      <c r="D210" s="95" t="s">
        <v>70</v>
      </c>
    </row>
    <row r="211" customFormat="false" ht="12.75" hidden="false" customHeight="false" outlineLevel="0" collapsed="false">
      <c r="A211" s="112" t="s">
        <v>58</v>
      </c>
      <c r="B211" s="114" t="n">
        <v>41414</v>
      </c>
      <c r="C211" s="114" t="n">
        <v>41420</v>
      </c>
      <c r="D211" s="96" t="s">
        <v>66</v>
      </c>
    </row>
    <row r="212" customFormat="false" ht="12.75" hidden="false" customHeight="false" outlineLevel="0" collapsed="false">
      <c r="A212" s="115" t="s">
        <v>14</v>
      </c>
      <c r="B212" s="114" t="n">
        <v>41414</v>
      </c>
      <c r="C212" s="114" t="n">
        <v>41427</v>
      </c>
      <c r="D212" s="96" t="s">
        <v>67</v>
      </c>
    </row>
    <row r="213" customFormat="false" ht="12.75" hidden="false" customHeight="false" outlineLevel="0" collapsed="false">
      <c r="A213" s="112" t="s">
        <v>32</v>
      </c>
      <c r="B213" s="114" t="n">
        <v>41421</v>
      </c>
      <c r="C213" s="114" t="n">
        <v>41434</v>
      </c>
      <c r="D213" s="95" t="s">
        <v>68</v>
      </c>
    </row>
    <row r="214" customFormat="false" ht="12.75" hidden="false" customHeight="false" outlineLevel="0" collapsed="false">
      <c r="A214" s="112" t="s">
        <v>0</v>
      </c>
      <c r="B214" s="114" t="n">
        <v>41428</v>
      </c>
      <c r="C214" s="114" t="n">
        <v>41441</v>
      </c>
      <c r="D214" s="96" t="s">
        <v>66</v>
      </c>
    </row>
    <row r="215" customFormat="false" ht="12.75" hidden="false" customHeight="false" outlineLevel="0" collapsed="false">
      <c r="A215" s="112" t="s">
        <v>12</v>
      </c>
      <c r="B215" s="114" t="n">
        <v>41435</v>
      </c>
      <c r="C215" s="114" t="n">
        <v>41441</v>
      </c>
      <c r="D215" s="96" t="s">
        <v>67</v>
      </c>
    </row>
    <row r="216" customFormat="false" ht="12.75" hidden="false" customHeight="false" outlineLevel="0" collapsed="false">
      <c r="A216" s="112" t="s">
        <v>6</v>
      </c>
      <c r="B216" s="114" t="n">
        <v>41443</v>
      </c>
      <c r="C216" s="114" t="n">
        <v>41449</v>
      </c>
      <c r="D216" s="96" t="s">
        <v>66</v>
      </c>
    </row>
    <row r="217" customFormat="false" ht="12.75" hidden="false" customHeight="false" outlineLevel="0" collapsed="false">
      <c r="A217" s="112" t="s">
        <v>36</v>
      </c>
      <c r="B217" s="114" t="n">
        <v>41442</v>
      </c>
      <c r="C217" s="114" t="n">
        <v>41455</v>
      </c>
      <c r="D217" s="95" t="s">
        <v>68</v>
      </c>
    </row>
    <row r="218" customFormat="false" ht="12.75" hidden="false" customHeight="false" outlineLevel="0" collapsed="false">
      <c r="A218" s="112" t="s">
        <v>13</v>
      </c>
      <c r="B218" s="114" t="n">
        <v>41442</v>
      </c>
      <c r="C218" s="114" t="n">
        <v>41448</v>
      </c>
      <c r="D218" s="96" t="s">
        <v>67</v>
      </c>
    </row>
    <row r="219" customFormat="false" ht="12.75" hidden="false" customHeight="false" outlineLevel="0" collapsed="false">
      <c r="A219" s="99" t="s">
        <v>11</v>
      </c>
      <c r="B219" s="114" t="n">
        <v>41447</v>
      </c>
      <c r="C219" s="114" t="n">
        <v>41455</v>
      </c>
      <c r="D219" s="96" t="s">
        <v>67</v>
      </c>
    </row>
    <row r="220" customFormat="false" ht="12.75" hidden="false" customHeight="false" outlineLevel="0" collapsed="false">
      <c r="A220" s="99" t="s">
        <v>8</v>
      </c>
      <c r="B220" s="114" t="n">
        <v>41456</v>
      </c>
      <c r="C220" s="114" t="n">
        <v>41462</v>
      </c>
      <c r="D220" s="96" t="s">
        <v>67</v>
      </c>
    </row>
    <row r="221" customFormat="false" ht="12.75" hidden="false" customHeight="false" outlineLevel="0" collapsed="false">
      <c r="A221" s="112" t="s">
        <v>1</v>
      </c>
      <c r="B221" s="114" t="n">
        <v>41456</v>
      </c>
      <c r="C221" s="114" t="n">
        <v>41462</v>
      </c>
      <c r="D221" s="96" t="s">
        <v>66</v>
      </c>
    </row>
    <row r="222" customFormat="false" ht="12.75" hidden="false" customHeight="false" outlineLevel="0" collapsed="false">
      <c r="A222" s="112" t="s">
        <v>69</v>
      </c>
      <c r="B222" s="114" t="n">
        <v>41463</v>
      </c>
      <c r="C222" s="114" t="n">
        <v>41469</v>
      </c>
      <c r="D222" s="96" t="s">
        <v>66</v>
      </c>
    </row>
    <row r="223" customFormat="false" ht="12.75" hidden="false" customHeight="false" outlineLevel="0" collapsed="false">
      <c r="A223" s="99" t="s">
        <v>7</v>
      </c>
      <c r="B223" s="114" t="n">
        <v>41463</v>
      </c>
      <c r="C223" s="114" t="n">
        <v>41476</v>
      </c>
      <c r="D223" s="96" t="s">
        <v>67</v>
      </c>
    </row>
    <row r="224" customFormat="false" ht="12.75" hidden="false" customHeight="false" outlineLevel="0" collapsed="false">
      <c r="A224" s="112" t="s">
        <v>63</v>
      </c>
      <c r="B224" s="114" t="n">
        <v>41470</v>
      </c>
      <c r="C224" s="114" t="n">
        <v>41473</v>
      </c>
      <c r="D224" s="95" t="s">
        <v>70</v>
      </c>
    </row>
    <row r="225" customFormat="false" ht="12.75" hidden="false" customHeight="false" outlineLevel="0" collapsed="false">
      <c r="A225" s="112" t="s">
        <v>58</v>
      </c>
      <c r="B225" s="114" t="n">
        <v>41470</v>
      </c>
      <c r="C225" s="114" t="n">
        <v>41476</v>
      </c>
      <c r="D225" s="96" t="s">
        <v>66</v>
      </c>
    </row>
    <row r="226" customFormat="false" ht="12.75" hidden="false" customHeight="false" outlineLevel="0" collapsed="false">
      <c r="A226" s="112" t="s">
        <v>71</v>
      </c>
      <c r="B226" s="114" t="n">
        <v>41473</v>
      </c>
      <c r="C226" s="114" t="n">
        <v>41479</v>
      </c>
      <c r="D226" s="95" t="s">
        <v>68</v>
      </c>
    </row>
    <row r="227" customFormat="false" ht="12.75" hidden="false" customHeight="false" outlineLevel="0" collapsed="false">
      <c r="A227" s="99" t="s">
        <v>14</v>
      </c>
      <c r="B227" s="114" t="n">
        <v>41477</v>
      </c>
      <c r="C227" s="114" t="n">
        <v>41483</v>
      </c>
      <c r="D227" s="96" t="s">
        <v>67</v>
      </c>
    </row>
    <row r="228" customFormat="false" ht="12.75" hidden="false" customHeight="false" outlineLevel="0" collapsed="false">
      <c r="A228" s="112" t="s">
        <v>63</v>
      </c>
      <c r="B228" s="114" t="n">
        <v>41481</v>
      </c>
      <c r="C228" s="114" t="n">
        <v>41481</v>
      </c>
      <c r="D228" s="95" t="s">
        <v>70</v>
      </c>
    </row>
    <row r="229" customFormat="false" ht="12.75" hidden="false" customHeight="false" outlineLevel="0" collapsed="false">
      <c r="A229" s="99" t="s">
        <v>50</v>
      </c>
      <c r="B229" s="114" t="n">
        <v>41484</v>
      </c>
      <c r="C229" s="114" t="n">
        <v>41490</v>
      </c>
      <c r="D229" s="96" t="s">
        <v>67</v>
      </c>
    </row>
    <row r="230" customFormat="false" ht="12.75" hidden="false" customHeight="false" outlineLevel="0" collapsed="false">
      <c r="A230" s="112" t="s">
        <v>4</v>
      </c>
      <c r="B230" s="114" t="n">
        <v>41484</v>
      </c>
      <c r="C230" s="114" t="n">
        <v>41497</v>
      </c>
      <c r="D230" s="96" t="s">
        <v>66</v>
      </c>
    </row>
    <row r="231" customFormat="false" ht="12.75" hidden="false" customHeight="false" outlineLevel="0" collapsed="false">
      <c r="A231" s="99" t="s">
        <v>8</v>
      </c>
      <c r="B231" s="114" t="n">
        <v>41491</v>
      </c>
      <c r="C231" s="114" t="n">
        <v>41497</v>
      </c>
      <c r="D231" s="96" t="s">
        <v>67</v>
      </c>
    </row>
    <row r="232" customFormat="false" ht="12.75" hidden="false" customHeight="false" outlineLevel="0" collapsed="false">
      <c r="A232" s="99" t="s">
        <v>13</v>
      </c>
      <c r="B232" s="114" t="n">
        <v>41498</v>
      </c>
      <c r="C232" s="114" t="n">
        <v>41511</v>
      </c>
      <c r="D232" s="96" t="s">
        <v>67</v>
      </c>
    </row>
    <row r="233" customFormat="false" ht="12.75" hidden="false" customHeight="false" outlineLevel="0" collapsed="false">
      <c r="A233" s="99" t="s">
        <v>50</v>
      </c>
      <c r="B233" s="114" t="n">
        <v>41512</v>
      </c>
      <c r="C233" s="114" t="n">
        <v>41518</v>
      </c>
      <c r="D233" s="96" t="s">
        <v>67</v>
      </c>
    </row>
    <row r="234" customFormat="false" ht="12.75" hidden="false" customHeight="false" outlineLevel="0" collapsed="false">
      <c r="A234" s="112" t="s">
        <v>71</v>
      </c>
      <c r="B234" s="114" t="n">
        <v>41519</v>
      </c>
      <c r="C234" s="114" t="n">
        <v>41525</v>
      </c>
      <c r="D234" s="95" t="s">
        <v>68</v>
      </c>
    </row>
    <row r="235" customFormat="false" ht="12.75" hidden="false" customHeight="false" outlineLevel="0" collapsed="false">
      <c r="A235" s="115" t="s">
        <v>7</v>
      </c>
      <c r="B235" s="114" t="n">
        <v>41519</v>
      </c>
      <c r="C235" s="114" t="n">
        <v>41525</v>
      </c>
      <c r="D235" s="96" t="s">
        <v>67</v>
      </c>
    </row>
    <row r="236" customFormat="false" ht="12.75" hidden="false" customHeight="false" outlineLevel="0" collapsed="false">
      <c r="A236" s="112" t="s">
        <v>69</v>
      </c>
      <c r="B236" s="114" t="n">
        <v>41526</v>
      </c>
      <c r="C236" s="114" t="n">
        <v>41532</v>
      </c>
      <c r="D236" s="96" t="s">
        <v>66</v>
      </c>
    </row>
    <row r="237" customFormat="false" ht="12.75" hidden="false" customHeight="false" outlineLevel="0" collapsed="false">
      <c r="A237" s="99" t="s">
        <v>10</v>
      </c>
      <c r="B237" s="114" t="n">
        <v>41526</v>
      </c>
      <c r="C237" s="114" t="n">
        <v>41533</v>
      </c>
      <c r="D237" s="96" t="s">
        <v>67</v>
      </c>
    </row>
    <row r="238" customFormat="false" ht="12.75" hidden="false" customHeight="false" outlineLevel="0" collapsed="false">
      <c r="A238" s="99" t="s">
        <v>11</v>
      </c>
      <c r="B238" s="114" t="n">
        <v>41528</v>
      </c>
      <c r="C238" s="114" t="n">
        <v>41534</v>
      </c>
      <c r="D238" s="96" t="s">
        <v>67</v>
      </c>
    </row>
    <row r="239" customFormat="false" ht="12.75" hidden="false" customHeight="false" outlineLevel="0" collapsed="false">
      <c r="A239" s="112" t="s">
        <v>0</v>
      </c>
      <c r="B239" s="114" t="n">
        <v>41533</v>
      </c>
      <c r="C239" s="114" t="n">
        <v>41539</v>
      </c>
      <c r="D239" s="96" t="s">
        <v>66</v>
      </c>
    </row>
    <row r="240" customFormat="false" ht="12.75" hidden="false" customHeight="false" outlineLevel="0" collapsed="false">
      <c r="A240" s="99" t="s">
        <v>8</v>
      </c>
      <c r="B240" s="114" t="n">
        <v>41533</v>
      </c>
      <c r="C240" s="114" t="n">
        <v>41542</v>
      </c>
      <c r="D240" s="96" t="s">
        <v>67</v>
      </c>
    </row>
    <row r="241" customFormat="false" ht="12.75" hidden="false" customHeight="false" outlineLevel="0" collapsed="false">
      <c r="A241" s="99" t="s">
        <v>63</v>
      </c>
      <c r="B241" s="114" t="n">
        <v>41534</v>
      </c>
      <c r="C241" s="114" t="n">
        <v>41541</v>
      </c>
      <c r="D241" s="95" t="s">
        <v>70</v>
      </c>
    </row>
    <row r="242" customFormat="false" ht="12.75" hidden="false" customHeight="false" outlineLevel="0" collapsed="false">
      <c r="A242" s="99" t="s">
        <v>12</v>
      </c>
      <c r="B242" s="114" t="n">
        <v>41543</v>
      </c>
      <c r="C242" s="114" t="n">
        <v>41557</v>
      </c>
      <c r="D242" s="96" t="s">
        <v>67</v>
      </c>
    </row>
    <row r="243" customFormat="false" ht="12.75" hidden="false" customHeight="false" outlineLevel="0" collapsed="false">
      <c r="B243" s="114"/>
      <c r="C243" s="114"/>
    </row>
    <row r="244" customFormat="false" ht="12.75" hidden="false" customHeight="false" outlineLevel="0" collapsed="false">
      <c r="B244" s="114"/>
      <c r="C244" s="114"/>
    </row>
    <row r="245" customFormat="false" ht="12.75" hidden="false" customHeight="false" outlineLevel="0" collapsed="false">
      <c r="B245" s="114"/>
      <c r="C245" s="114"/>
    </row>
    <row r="246" customFormat="false" ht="12.75" hidden="false" customHeight="false" outlineLevel="0" collapsed="false">
      <c r="B246" s="114"/>
      <c r="C246" s="114"/>
    </row>
    <row r="247" customFormat="false" ht="12.75" hidden="false" customHeight="false" outlineLevel="0" collapsed="false">
      <c r="B247" s="114"/>
      <c r="C247" s="114"/>
    </row>
    <row r="248" customFormat="false" ht="12.75" hidden="false" customHeight="false" outlineLevel="0" collapsed="false">
      <c r="B248" s="114"/>
      <c r="C248" s="114"/>
    </row>
    <row r="249" customFormat="false" ht="12.75" hidden="false" customHeight="false" outlineLevel="0" collapsed="false">
      <c r="B249" s="114"/>
      <c r="C249" s="114"/>
    </row>
    <row r="250" customFormat="false" ht="12.75" hidden="false" customHeight="false" outlineLevel="0" collapsed="false">
      <c r="B250" s="114"/>
      <c r="C250" s="114"/>
    </row>
    <row r="251" customFormat="false" ht="12.75" hidden="false" customHeight="false" outlineLevel="0" collapsed="false">
      <c r="B251" s="114"/>
      <c r="C251" s="114"/>
    </row>
    <row r="252" customFormat="false" ht="12.75" hidden="false" customHeight="false" outlineLevel="0" collapsed="false">
      <c r="B252" s="114"/>
      <c r="C252" s="114"/>
    </row>
    <row r="253" customFormat="false" ht="12.75" hidden="false" customHeight="false" outlineLevel="0" collapsed="false">
      <c r="B253" s="114"/>
      <c r="C253" s="114"/>
    </row>
    <row r="254" customFormat="false" ht="12.75" hidden="false" customHeight="false" outlineLevel="0" collapsed="false">
      <c r="B254" s="114"/>
      <c r="C254" s="114"/>
    </row>
    <row r="255" customFormat="false" ht="12.75" hidden="false" customHeight="false" outlineLevel="0" collapsed="false">
      <c r="B255" s="114"/>
      <c r="C25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5-22T21:38:55Z</dcterms:modified>
  <cp:revision>0</cp:revision>
  <dc:subject/>
  <dc:title/>
</cp:coreProperties>
</file>