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7</xdr:rowOff>
              </xdr:from>
              <xdr:to>
                <xdr:col>4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</xdr:row>
                <xdr:rowOff>7</xdr:rowOff>
              </xdr:from>
              <xdr:to>
                <xdr:col>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7</xdr:rowOff>
              </xdr:from>
              <xdr:to>
                <xdr:col>6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6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7</xdr:rowOff>
              </xdr:from>
              <xdr:to>
                <xdr:col>8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7</xdr:rowOff>
              </xdr:from>
              <xdr:to>
                <xdr:col>8</xdr:col>
                <xdr:colOff>35</xdr:colOff>
                <xdr:row>25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7</xdr:rowOff>
              </xdr:from>
              <xdr:to>
                <xdr:col>9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7</xdr:rowOff>
              </xdr:from>
              <xdr:to>
                <xdr:col>9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</xdr:row>
                <xdr:rowOff>7</xdr:rowOff>
              </xdr:from>
              <xdr:to>
                <xdr:col>12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7</xdr:rowOff>
              </xdr:from>
              <xdr:to>
                <xdr:col>12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7</xdr:rowOff>
              </xdr:from>
              <xdr:to>
                <xdr:col>13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7</xdr:rowOff>
              </xdr:from>
              <xdr:to>
                <xdr:col>1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3</xdr:rowOff>
              </xdr:from>
              <xdr:to>
                <xdr:col>17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</xdr:row>
                <xdr:rowOff>7</xdr:rowOff>
              </xdr:from>
              <xdr:to>
                <xdr:col>18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7</xdr:rowOff>
              </xdr:from>
              <xdr:to>
                <xdr:col>18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7</xdr:rowOff>
              </xdr:from>
              <xdr:to>
                <xdr:col>18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</xdr:row>
                <xdr:rowOff>7</xdr:rowOff>
              </xdr:from>
              <xdr:to>
                <xdr:col>20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7</xdr:rowOff>
              </xdr:from>
              <xdr:to>
                <xdr:col>20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7</xdr:rowOff>
              </xdr:from>
              <xdr:to>
                <xdr:col>20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62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fals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fals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9" t="n">
        <v>1</v>
      </c>
      <c r="N7" s="19" t="n">
        <v>1</v>
      </c>
      <c r="O7" s="18"/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fals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8"/>
      <c r="N8" s="18"/>
      <c r="O8" s="19" t="n">
        <v>1</v>
      </c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fals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false" customHeight="false" outlineLevel="0" collapsed="false">
      <c r="A10" s="16" t="n">
        <f aca="false">A9+7</f>
        <v>41447</v>
      </c>
      <c r="B10" s="17" t="n">
        <v>1</v>
      </c>
      <c r="C10" s="18"/>
      <c r="D10" s="19" t="n">
        <v>1</v>
      </c>
      <c r="E10" s="18"/>
      <c r="F10" s="18"/>
      <c r="G10" s="17" t="n">
        <v>1</v>
      </c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false" customHeight="false" outlineLevel="0" collapsed="false">
      <c r="A11" s="16" t="n">
        <f aca="false">A10+7</f>
        <v>41454</v>
      </c>
      <c r="B11" s="28"/>
      <c r="C11" s="19" t="n">
        <v>1</v>
      </c>
      <c r="D11" s="18"/>
      <c r="E11" s="20" t="n">
        <v>1</v>
      </c>
      <c r="F11" s="19" t="n">
        <v>1</v>
      </c>
      <c r="G11" s="28"/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fals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fals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9" t="n">
        <v>1</v>
      </c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8"/>
      <c r="P13" s="18"/>
      <c r="Q13" s="30" t="n">
        <v>1</v>
      </c>
      <c r="R13" s="29"/>
      <c r="S13" s="19" t="n">
        <v>1</v>
      </c>
      <c r="T13" s="24" t="n">
        <f aca="false">SUM(B13:I13)</f>
        <v>4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9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8"/>
      <c r="G14" s="17" t="n">
        <v>1</v>
      </c>
      <c r="H14" s="18"/>
      <c r="I14" s="21"/>
      <c r="J14" s="29"/>
      <c r="K14" s="19" t="n">
        <v>1</v>
      </c>
      <c r="L14" s="28"/>
      <c r="M14" s="18"/>
      <c r="N14" s="18"/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2</v>
      </c>
      <c r="U14" s="25" t="n">
        <f aca="false">SUM(J14:Q14)</f>
        <v>3</v>
      </c>
      <c r="V14" s="26" t="n">
        <f aca="false">SUM(R14:S14)</f>
        <v>1</v>
      </c>
      <c r="W14" s="27" t="n">
        <f aca="false">SUM(B14:S14)</f>
        <v>6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9" t="n">
        <v>1</v>
      </c>
      <c r="L16" s="28"/>
      <c r="M16" s="18"/>
      <c r="N16" s="18"/>
      <c r="O16" s="19" t="n">
        <v>1</v>
      </c>
      <c r="P16" s="19" t="n">
        <v>1</v>
      </c>
      <c r="Q16" s="18"/>
      <c r="R16" s="22" t="n">
        <v>1</v>
      </c>
      <c r="S16" s="23"/>
      <c r="T16" s="24" t="n">
        <f aca="false">SUM(B16:I16)</f>
        <v>3</v>
      </c>
      <c r="U16" s="25" t="n">
        <f aca="false">SUM(J16:Q16)</f>
        <v>4</v>
      </c>
      <c r="V16" s="26" t="n">
        <f aca="false">SUM(R16:S16)</f>
        <v>1</v>
      </c>
      <c r="W16" s="27" t="n">
        <f aca="false">SUM(B16:S16)</f>
        <v>8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7" t="n">
        <v>1</v>
      </c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4</v>
      </c>
      <c r="V19" s="26" t="n">
        <f aca="false">SUM(R19:S19)</f>
        <v>1</v>
      </c>
      <c r="W19" s="27" t="n">
        <f aca="false">SUM(B19:S19)</f>
        <v>9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fals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fals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false" customHeight="false" outlineLevel="0" collapsed="false">
      <c r="A213" s="49" t="s">
        <v>50</v>
      </c>
      <c r="B213" s="51" t="n">
        <v>41421</v>
      </c>
      <c r="C213" s="51" t="n">
        <v>41427</v>
      </c>
      <c r="D213" s="32" t="s">
        <v>58</v>
      </c>
    </row>
    <row r="214" customFormat="false" ht="12.75" hidden="false" customHeight="false" outlineLevel="0" collapsed="false">
      <c r="A214" s="49" t="s">
        <v>0</v>
      </c>
      <c r="B214" s="51" t="n">
        <v>41424</v>
      </c>
      <c r="C214" s="51" t="n">
        <v>41424</v>
      </c>
      <c r="D214" s="33" t="s">
        <v>56</v>
      </c>
    </row>
    <row r="215" customFormat="false" ht="12.75" hidden="false" customHeight="false" outlineLevel="0" collapsed="false">
      <c r="A215" s="49" t="s">
        <v>0</v>
      </c>
      <c r="B215" s="51" t="n">
        <v>41429</v>
      </c>
      <c r="C215" s="51" t="n">
        <v>41441</v>
      </c>
      <c r="D215" s="33" t="s">
        <v>56</v>
      </c>
    </row>
    <row r="216" customFormat="false" ht="12.75" hidden="false" customHeight="false" outlineLevel="0" collapsed="false">
      <c r="A216" s="49" t="s">
        <v>13</v>
      </c>
      <c r="B216" s="51" t="n">
        <v>41435</v>
      </c>
      <c r="C216" s="51" t="n">
        <v>41441</v>
      </c>
      <c r="D216" s="33" t="s">
        <v>57</v>
      </c>
    </row>
    <row r="217" customFormat="false" ht="12.75" hidden="false" customHeight="false" outlineLevel="0" collapsed="false">
      <c r="A217" s="49" t="s">
        <v>47</v>
      </c>
      <c r="B217" s="51" t="n">
        <v>41439</v>
      </c>
      <c r="C217" s="51" t="n">
        <v>41442</v>
      </c>
      <c r="D217" s="33" t="s">
        <v>56</v>
      </c>
    </row>
    <row r="218" customFormat="false" ht="12.75" hidden="false" customHeight="false" outlineLevel="0" collapsed="false">
      <c r="A218" s="49" t="s">
        <v>6</v>
      </c>
      <c r="B218" s="51" t="n">
        <v>41443</v>
      </c>
      <c r="C218" s="51" t="n">
        <v>41449</v>
      </c>
      <c r="D218" s="33" t="s">
        <v>56</v>
      </c>
    </row>
    <row r="219" customFormat="false" ht="12.75" hidden="false" customHeight="false" outlineLevel="0" collapsed="false">
      <c r="A219" s="49" t="s">
        <v>24</v>
      </c>
      <c r="B219" s="51" t="n">
        <v>41442</v>
      </c>
      <c r="C219" s="51" t="n">
        <v>41455</v>
      </c>
      <c r="D219" s="32" t="s">
        <v>58</v>
      </c>
    </row>
    <row r="220" customFormat="false" ht="12.75" hidden="false" customHeight="false" outlineLevel="0" collapsed="false">
      <c r="A220" s="49" t="s">
        <v>14</v>
      </c>
      <c r="B220" s="51" t="n">
        <v>41442</v>
      </c>
      <c r="C220" s="51" t="n">
        <v>41448</v>
      </c>
      <c r="D220" s="33" t="s">
        <v>57</v>
      </c>
    </row>
    <row r="221" customFormat="false" ht="12.75" hidden="false" customHeight="false" outlineLevel="0" collapsed="false">
      <c r="A221" s="36" t="s">
        <v>12</v>
      </c>
      <c r="B221" s="51" t="n">
        <v>41447</v>
      </c>
      <c r="C221" s="51" t="n">
        <v>41455</v>
      </c>
      <c r="D221" s="33" t="s">
        <v>57</v>
      </c>
    </row>
    <row r="222" customFormat="false" ht="12.75" hidden="false" customHeight="false" outlineLevel="0" collapsed="false">
      <c r="A222" s="36" t="s">
        <v>9</v>
      </c>
      <c r="B222" s="51" t="n">
        <v>41456</v>
      </c>
      <c r="C222" s="51" t="n">
        <v>41462</v>
      </c>
      <c r="D222" s="33" t="s">
        <v>57</v>
      </c>
    </row>
    <row r="223" customFormat="false" ht="12.75" hidden="false" customHeight="false" outlineLevel="0" collapsed="false">
      <c r="A223" s="49" t="s">
        <v>1</v>
      </c>
      <c r="B223" s="51" t="n">
        <v>41456</v>
      </c>
      <c r="C223" s="51" t="n">
        <v>41462</v>
      </c>
      <c r="D223" s="33" t="s">
        <v>56</v>
      </c>
    </row>
    <row r="224" customFormat="false" ht="12.75" hidden="false" customHeight="false" outlineLevel="0" collapsed="false">
      <c r="A224" s="36" t="s">
        <v>8</v>
      </c>
      <c r="B224" s="51" t="n">
        <v>41463</v>
      </c>
      <c r="C224" s="51" t="n">
        <v>41476</v>
      </c>
      <c r="D224" s="33" t="s">
        <v>57</v>
      </c>
    </row>
    <row r="225" customFormat="false" ht="12.75" hidden="false" customHeight="false" outlineLevel="0" collapsed="false">
      <c r="A225" s="49" t="s">
        <v>53</v>
      </c>
      <c r="B225" s="51" t="n">
        <v>41470</v>
      </c>
      <c r="C225" s="51" t="n">
        <v>41473</v>
      </c>
      <c r="D225" s="32" t="s">
        <v>60</v>
      </c>
    </row>
    <row r="226" customFormat="false" ht="12.75" hidden="false" customHeight="false" outlineLevel="0" collapsed="false">
      <c r="A226" s="49" t="s">
        <v>47</v>
      </c>
      <c r="B226" s="51" t="n">
        <v>41470</v>
      </c>
      <c r="C226" s="51" t="n">
        <v>41476</v>
      </c>
      <c r="D226" s="33" t="s">
        <v>56</v>
      </c>
    </row>
    <row r="227" customFormat="false" ht="12.75" hidden="false" customHeight="false" outlineLevel="0" collapsed="false">
      <c r="A227" s="49" t="s">
        <v>61</v>
      </c>
      <c r="B227" s="51" t="n">
        <v>41473</v>
      </c>
      <c r="C227" s="51" t="n">
        <v>41479</v>
      </c>
      <c r="D227" s="32" t="s">
        <v>58</v>
      </c>
    </row>
    <row r="228" customFormat="false" ht="12.75" hidden="false" customHeight="false" outlineLevel="0" collapsed="false">
      <c r="A228" s="36" t="s">
        <v>15</v>
      </c>
      <c r="B228" s="51" t="n">
        <v>41477</v>
      </c>
      <c r="C228" s="51" t="n">
        <v>41483</v>
      </c>
      <c r="D228" s="33" t="s">
        <v>57</v>
      </c>
    </row>
    <row r="229" customFormat="false" ht="12.75" hidden="false" customHeight="false" outlineLevel="0" collapsed="false">
      <c r="A229" s="49" t="s">
        <v>53</v>
      </c>
      <c r="B229" s="51" t="n">
        <v>41481</v>
      </c>
      <c r="C229" s="51" t="n">
        <v>41481</v>
      </c>
      <c r="D229" s="32" t="s">
        <v>60</v>
      </c>
    </row>
    <row r="230" customFormat="false" ht="12.75" hidden="false" customHeight="false" outlineLevel="0" collapsed="false">
      <c r="A230" s="36" t="s">
        <v>39</v>
      </c>
      <c r="B230" s="51" t="n">
        <v>41484</v>
      </c>
      <c r="C230" s="51" t="n">
        <v>41490</v>
      </c>
      <c r="D230" s="33" t="s">
        <v>57</v>
      </c>
    </row>
    <row r="231" customFormat="false" ht="12.75" hidden="false" customHeight="false" outlineLevel="0" collapsed="false">
      <c r="A231" s="49" t="s">
        <v>4</v>
      </c>
      <c r="B231" s="51" t="n">
        <v>41484</v>
      </c>
      <c r="C231" s="51" t="n">
        <v>41497</v>
      </c>
      <c r="D231" s="33" t="s">
        <v>56</v>
      </c>
    </row>
    <row r="232" customFormat="false" ht="12.75" hidden="false" customHeight="false" outlineLevel="0" collapsed="false">
      <c r="A232" s="36" t="s">
        <v>9</v>
      </c>
      <c r="B232" s="51" t="n">
        <v>41491</v>
      </c>
      <c r="C232" s="51" t="n">
        <v>41497</v>
      </c>
      <c r="D232" s="33" t="s">
        <v>57</v>
      </c>
    </row>
    <row r="233" customFormat="false" ht="12.75" hidden="false" customHeight="false" outlineLevel="0" collapsed="false">
      <c r="A233" s="36" t="s">
        <v>14</v>
      </c>
      <c r="B233" s="51" t="n">
        <v>41498</v>
      </c>
      <c r="C233" s="51" t="n">
        <v>41511</v>
      </c>
      <c r="D233" s="33" t="s">
        <v>57</v>
      </c>
    </row>
    <row r="234" customFormat="false" ht="12.75" hidden="false" customHeight="false" outlineLevel="0" collapsed="false">
      <c r="A234" s="36" t="s">
        <v>39</v>
      </c>
      <c r="B234" s="51" t="n">
        <v>41512</v>
      </c>
      <c r="C234" s="51" t="n">
        <v>41518</v>
      </c>
      <c r="D234" s="33" t="s">
        <v>57</v>
      </c>
    </row>
    <row r="235" customFormat="false" ht="12.75" hidden="false" customHeight="false" outlineLevel="0" collapsed="false">
      <c r="A235" s="49" t="s">
        <v>61</v>
      </c>
      <c r="B235" s="51" t="n">
        <v>41519</v>
      </c>
      <c r="C235" s="51" t="n">
        <v>41525</v>
      </c>
      <c r="D235" s="32" t="s">
        <v>58</v>
      </c>
    </row>
    <row r="236" customFormat="false" ht="12.75" hidden="false" customHeight="false" outlineLevel="0" collapsed="false">
      <c r="A236" s="52" t="s">
        <v>8</v>
      </c>
      <c r="B236" s="51" t="n">
        <v>41519</v>
      </c>
      <c r="C236" s="51" t="n">
        <v>41525</v>
      </c>
      <c r="D236" s="33" t="s">
        <v>57</v>
      </c>
    </row>
    <row r="237" customFormat="false" ht="12.75" hidden="false" customHeight="false" outlineLevel="0" collapsed="false">
      <c r="A237" s="49" t="s">
        <v>59</v>
      </c>
      <c r="B237" s="51" t="n">
        <v>41526</v>
      </c>
      <c r="C237" s="51" t="n">
        <v>41532</v>
      </c>
      <c r="D237" s="33" t="s">
        <v>56</v>
      </c>
    </row>
    <row r="238" customFormat="false" ht="12.75" hidden="false" customHeight="false" outlineLevel="0" collapsed="false">
      <c r="A238" s="36" t="s">
        <v>11</v>
      </c>
      <c r="B238" s="51" t="n">
        <v>41526</v>
      </c>
      <c r="C238" s="51" t="n">
        <v>41533</v>
      </c>
      <c r="D238" s="33" t="s">
        <v>57</v>
      </c>
    </row>
    <row r="239" customFormat="false" ht="12.75" hidden="false" customHeight="false" outlineLevel="0" collapsed="false">
      <c r="A239" s="36" t="s">
        <v>12</v>
      </c>
      <c r="B239" s="51" t="n">
        <v>41528</v>
      </c>
      <c r="C239" s="51" t="n">
        <v>41534</v>
      </c>
      <c r="D239" s="33" t="s">
        <v>57</v>
      </c>
    </row>
    <row r="240" customFormat="false" ht="12.75" hidden="false" customHeight="false" outlineLevel="0" collapsed="false">
      <c r="A240" s="49" t="s">
        <v>0</v>
      </c>
      <c r="B240" s="51" t="n">
        <v>41533</v>
      </c>
      <c r="C240" s="51" t="n">
        <v>41539</v>
      </c>
      <c r="D240" s="33" t="s">
        <v>56</v>
      </c>
    </row>
    <row r="241" customFormat="false" ht="12.75" hidden="false" customHeight="false" outlineLevel="0" collapsed="false">
      <c r="A241" s="36" t="s">
        <v>9</v>
      </c>
      <c r="B241" s="51" t="n">
        <v>41533</v>
      </c>
      <c r="C241" s="51" t="n">
        <v>41542</v>
      </c>
      <c r="D241" s="33" t="s">
        <v>57</v>
      </c>
    </row>
    <row r="242" customFormat="false" ht="12.75" hidden="false" customHeight="false" outlineLevel="0" collapsed="false">
      <c r="A242" s="36" t="s">
        <v>53</v>
      </c>
      <c r="B242" s="51" t="n">
        <v>41534</v>
      </c>
      <c r="C242" s="51" t="n">
        <v>41541</v>
      </c>
      <c r="D242" s="32" t="s">
        <v>60</v>
      </c>
    </row>
    <row r="243" customFormat="false" ht="12.75" hidden="false" customHeight="false" outlineLevel="0" collapsed="false">
      <c r="A243" s="36" t="s">
        <v>13</v>
      </c>
      <c r="B243" s="51" t="n">
        <v>41543</v>
      </c>
      <c r="C243" s="51" t="n">
        <v>41557</v>
      </c>
      <c r="D243" s="33" t="s">
        <v>57</v>
      </c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5-24T13:16:44Z</dcterms:modified>
  <cp:revision>0</cp:revision>
  <dc:subject/>
  <dc:title/>
</cp:coreProperties>
</file>