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1</definedName>
    <definedName function="false" hidden="false" localSheetId="1" name="Excel_BuiltIn__FilterDatabase" vbProcedure="false">Отпуска!$A$193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</xdr:row>
                <xdr:rowOff>7</xdr:rowOff>
              </xdr:from>
              <xdr:to>
                <xdr:col>4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4</xdr:row>
                <xdr:rowOff>7</xdr:rowOff>
              </xdr:from>
              <xdr:to>
                <xdr:col>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</xdr:row>
                <xdr:rowOff>7</xdr:rowOff>
              </xdr:from>
              <xdr:to>
                <xdr:col>6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</xdr:row>
                <xdr:rowOff>5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7</xdr:rowOff>
              </xdr:from>
              <xdr:to>
                <xdr:col>6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</xdr:row>
                <xdr:rowOff>7</xdr:rowOff>
              </xdr:from>
              <xdr:to>
                <xdr:col>8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5</xdr:rowOff>
              </xdr:from>
              <xdr:to>
                <xdr:col>8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7</xdr:rowOff>
              </xdr:from>
              <xdr:to>
                <xdr:col>8</xdr:col>
                <xdr:colOff>35</xdr:colOff>
                <xdr:row>32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6</xdr:row>
                <xdr:rowOff>7</xdr:rowOff>
              </xdr:from>
              <xdr:to>
                <xdr:col>9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2</xdr:row>
                <xdr:rowOff>5</xdr:rowOff>
              </xdr:from>
              <xdr:to>
                <xdr:col>9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7</xdr:rowOff>
              </xdr:from>
              <xdr:to>
                <xdr:col>9</xdr:col>
                <xdr:colOff>35</xdr:colOff>
                <xdr:row>36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7</xdr:rowOff>
              </xdr:from>
              <xdr:to>
                <xdr:col>12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7</xdr:rowOff>
              </xdr:from>
              <xdr:to>
                <xdr:col>12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3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3</xdr:col>
                <xdr:colOff>35</xdr:colOff>
                <xdr:row>26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5</xdr:rowOff>
              </xdr:from>
              <xdr:to>
                <xdr:col>14</xdr:col>
                <xdr:colOff>35</xdr:colOff>
                <xdr:row>28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5</xdr:rowOff>
              </xdr:from>
              <xdr:to>
                <xdr:col>15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7</xdr:rowOff>
              </xdr:from>
              <xdr:to>
                <xdr:col>16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5</xdr:rowOff>
              </xdr:from>
              <xdr:to>
                <xdr:col>1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3</xdr:row>
                <xdr:rowOff>3</xdr:rowOff>
              </xdr:from>
              <xdr:to>
                <xdr:col>17</xdr:col>
                <xdr:colOff>35</xdr:colOff>
                <xdr:row>38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7</xdr:rowOff>
              </xdr:from>
              <xdr:to>
                <xdr:col>18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7</xdr:rowOff>
              </xdr:from>
              <xdr:to>
                <xdr:col>18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7</xdr:rowOff>
              </xdr:from>
              <xdr:to>
                <xdr:col>18</xdr:col>
                <xdr:colOff>35</xdr:colOff>
                <xdr:row>33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7</xdr:rowOff>
              </xdr:from>
              <xdr:to>
                <xdr:col>20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6</xdr:row>
                <xdr:rowOff>7</xdr:rowOff>
              </xdr:from>
              <xdr:to>
                <xdr:col>20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4</xdr:row>
                <xdr:rowOff>7</xdr:rowOff>
              </xdr:from>
              <xdr:to>
                <xdr:col>20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5</xdr:rowOff>
              </xdr:from>
              <xdr:to>
                <xdr:col>20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64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1391</v>
      </c>
      <c r="B2" s="17" t="n">
        <v>1</v>
      </c>
      <c r="C2" s="18"/>
      <c r="D2" s="19" t="n">
        <v>1</v>
      </c>
      <c r="E2" s="20" t="n">
        <v>1</v>
      </c>
      <c r="F2" s="18"/>
      <c r="G2" s="19" t="n">
        <v>1</v>
      </c>
      <c r="H2" s="18"/>
      <c r="I2" s="21"/>
      <c r="J2" s="22" t="n">
        <v>1</v>
      </c>
      <c r="K2" s="18"/>
      <c r="L2" s="18"/>
      <c r="M2" s="18"/>
      <c r="N2" s="19" t="n">
        <v>1</v>
      </c>
      <c r="O2" s="19" t="n">
        <v>1</v>
      </c>
      <c r="P2" s="19" t="n">
        <v>1</v>
      </c>
      <c r="Q2" s="18"/>
      <c r="R2" s="22" t="n">
        <v>1</v>
      </c>
      <c r="S2" s="23"/>
      <c r="T2" s="24" t="n">
        <f aca="false">SUM(B2:I2)</f>
        <v>4</v>
      </c>
      <c r="U2" s="25" t="n">
        <f aca="false">SUM(J2:Q2)</f>
        <v>4</v>
      </c>
      <c r="V2" s="26" t="n">
        <f aca="false">SUM(R2:S2)</f>
        <v>1</v>
      </c>
      <c r="W2" s="27" t="n">
        <f aca="false">SUM(B2:S2)</f>
        <v>9</v>
      </c>
    </row>
    <row r="3" customFormat="false" ht="11.25" hidden="true" customHeight="false" outlineLevel="0" collapsed="false">
      <c r="A3" s="16" t="n">
        <f aca="false">A2+9</f>
        <v>41400</v>
      </c>
      <c r="B3" s="28"/>
      <c r="C3" s="19" t="n">
        <v>1</v>
      </c>
      <c r="D3" s="19" t="n">
        <v>1</v>
      </c>
      <c r="E3" s="20" t="n">
        <v>1</v>
      </c>
      <c r="F3" s="19" t="n">
        <v>1</v>
      </c>
      <c r="G3" s="28"/>
      <c r="H3" s="18"/>
      <c r="I3" s="21"/>
      <c r="J3" s="29"/>
      <c r="K3" s="18"/>
      <c r="L3" s="17" t="n">
        <v>1</v>
      </c>
      <c r="M3" s="19" t="n">
        <v>1</v>
      </c>
      <c r="N3" s="19" t="n">
        <v>1</v>
      </c>
      <c r="O3" s="18"/>
      <c r="P3" s="18"/>
      <c r="Q3" s="30" t="n">
        <v>1</v>
      </c>
      <c r="R3" s="29"/>
      <c r="S3" s="23"/>
      <c r="T3" s="24" t="n">
        <f aca="false">SUM(B3:I3)</f>
        <v>4</v>
      </c>
      <c r="U3" s="25" t="n">
        <f aca="false">SUM(J3:Q3)</f>
        <v>4</v>
      </c>
      <c r="V3" s="26" t="n">
        <f aca="false">SUM(R3:S3)</f>
        <v>0</v>
      </c>
      <c r="W3" s="27" t="n">
        <f aca="false">SUM(B3:S3)</f>
        <v>8</v>
      </c>
    </row>
    <row r="4" customFormat="false" ht="11.25" hidden="true" customHeight="false" outlineLevel="0" collapsed="false">
      <c r="A4" s="16" t="n">
        <f aca="false">A3+5</f>
        <v>41405</v>
      </c>
      <c r="B4" s="17" t="n">
        <v>1</v>
      </c>
      <c r="C4" s="18"/>
      <c r="D4" s="18"/>
      <c r="E4" s="18"/>
      <c r="F4" s="18"/>
      <c r="G4" s="17" t="n">
        <v>1</v>
      </c>
      <c r="H4" s="19" t="n">
        <v>1</v>
      </c>
      <c r="I4" s="21"/>
      <c r="J4" s="29"/>
      <c r="K4" s="19" t="n">
        <v>1</v>
      </c>
      <c r="L4" s="28"/>
      <c r="M4" s="18"/>
      <c r="N4" s="18"/>
      <c r="O4" s="19" t="n">
        <v>1</v>
      </c>
      <c r="P4" s="18"/>
      <c r="Q4" s="30" t="n">
        <v>1</v>
      </c>
      <c r="R4" s="22" t="n">
        <v>1</v>
      </c>
      <c r="S4" s="23"/>
      <c r="T4" s="24" t="n">
        <f aca="false">SUM(B4:I4)</f>
        <v>3</v>
      </c>
      <c r="U4" s="25" t="n">
        <f aca="false">SUM(J4:Q4)</f>
        <v>3</v>
      </c>
      <c r="V4" s="26" t="n">
        <f aca="false">SUM(R4:S4)</f>
        <v>1</v>
      </c>
      <c r="W4" s="27" t="n">
        <f aca="false">SUM(B4:S4)</f>
        <v>7</v>
      </c>
    </row>
    <row r="5" customFormat="false" ht="11.25" hidden="true" customHeight="false" outlineLevel="0" collapsed="false">
      <c r="A5" s="16" t="n">
        <f aca="false">A4+7</f>
        <v>41412</v>
      </c>
      <c r="B5" s="28"/>
      <c r="C5" s="18"/>
      <c r="D5" s="18"/>
      <c r="E5" s="20" t="n">
        <v>1</v>
      </c>
      <c r="F5" s="19" t="n">
        <v>1</v>
      </c>
      <c r="G5" s="28"/>
      <c r="H5" s="19" t="n">
        <v>1</v>
      </c>
      <c r="I5" s="21"/>
      <c r="J5" s="29"/>
      <c r="K5" s="18"/>
      <c r="L5" s="17" t="n">
        <v>1</v>
      </c>
      <c r="M5" s="19" t="n">
        <v>1</v>
      </c>
      <c r="N5" s="19" t="n">
        <v>1</v>
      </c>
      <c r="O5" s="18"/>
      <c r="P5" s="18"/>
      <c r="Q5" s="18"/>
      <c r="R5" s="29"/>
      <c r="S5" s="23"/>
      <c r="T5" s="24" t="n">
        <f aca="false">SUM(B5:I5)</f>
        <v>3</v>
      </c>
      <c r="U5" s="25" t="n">
        <f aca="false">SUM(J5:Q5)</f>
        <v>3</v>
      </c>
      <c r="V5" s="26" t="n">
        <f aca="false">SUM(R5:S5)</f>
        <v>0</v>
      </c>
      <c r="W5" s="27" t="n">
        <f aca="false">SUM(B5:S5)</f>
        <v>6</v>
      </c>
    </row>
    <row r="6" customFormat="false" ht="11.25" hidden="true" customHeight="false" outlineLevel="0" collapsed="false">
      <c r="A6" s="16" t="n">
        <f aca="false">A5+7</f>
        <v>41419</v>
      </c>
      <c r="B6" s="17" t="n">
        <v>1</v>
      </c>
      <c r="C6" s="18"/>
      <c r="D6" s="18"/>
      <c r="E6" s="18"/>
      <c r="F6" s="18"/>
      <c r="G6" s="17" t="n">
        <v>1</v>
      </c>
      <c r="H6" s="19" t="n">
        <v>1</v>
      </c>
      <c r="I6" s="21"/>
      <c r="J6" s="22" t="n">
        <v>1</v>
      </c>
      <c r="K6" s="19" t="n">
        <v>1</v>
      </c>
      <c r="L6" s="28"/>
      <c r="M6" s="18"/>
      <c r="N6" s="18"/>
      <c r="O6" s="19" t="n">
        <v>1</v>
      </c>
      <c r="P6" s="19" t="n">
        <v>1</v>
      </c>
      <c r="Q6" s="18"/>
      <c r="R6" s="22" t="n">
        <v>1</v>
      </c>
      <c r="S6" s="23"/>
      <c r="T6" s="24" t="n">
        <f aca="false">SUM(B6:I6)</f>
        <v>3</v>
      </c>
      <c r="U6" s="25" t="n">
        <f aca="false">SUM(J6:Q6)</f>
        <v>4</v>
      </c>
      <c r="V6" s="26" t="n">
        <f aca="false">SUM(R6:S6)</f>
        <v>1</v>
      </c>
      <c r="W6" s="27" t="n">
        <f aca="false">SUM(B6:S6)</f>
        <v>8</v>
      </c>
    </row>
    <row r="7" customFormat="false" ht="11.25" hidden="true" customHeight="false" outlineLevel="0" collapsed="false">
      <c r="A7" s="16" t="n">
        <f aca="false">A6+7</f>
        <v>41426</v>
      </c>
      <c r="B7" s="28"/>
      <c r="C7" s="19" t="n">
        <v>1</v>
      </c>
      <c r="D7" s="18"/>
      <c r="E7" s="20" t="n">
        <v>1</v>
      </c>
      <c r="F7" s="18"/>
      <c r="G7" s="17" t="n">
        <v>1</v>
      </c>
      <c r="H7" s="18"/>
      <c r="I7" s="21"/>
      <c r="J7" s="29"/>
      <c r="K7" s="18"/>
      <c r="L7" s="17" t="n">
        <v>1</v>
      </c>
      <c r="M7" s="18"/>
      <c r="N7" s="19" t="n">
        <v>1</v>
      </c>
      <c r="O7" s="19" t="n">
        <v>1</v>
      </c>
      <c r="P7" s="18"/>
      <c r="Q7" s="18"/>
      <c r="R7" s="29"/>
      <c r="S7" s="19" t="n">
        <v>1</v>
      </c>
      <c r="T7" s="24" t="n">
        <f aca="false">SUM(B7:I7)</f>
        <v>3</v>
      </c>
      <c r="U7" s="25" t="n">
        <f aca="false">SUM(J7:Q7)</f>
        <v>3</v>
      </c>
      <c r="V7" s="26" t="n">
        <f aca="false">SUM(R7:S7)</f>
        <v>1</v>
      </c>
      <c r="W7" s="27" t="n">
        <f aca="false">SUM(B7:S7)</f>
        <v>7</v>
      </c>
    </row>
    <row r="8" customFormat="false" ht="11.25" hidden="true" customHeight="false" outlineLevel="0" collapsed="false">
      <c r="A8" s="16" t="n">
        <f aca="false">A7+7</f>
        <v>41433</v>
      </c>
      <c r="B8" s="28"/>
      <c r="C8" s="18"/>
      <c r="D8" s="19" t="n">
        <v>1</v>
      </c>
      <c r="E8" s="18"/>
      <c r="F8" s="19" t="n">
        <v>1</v>
      </c>
      <c r="G8" s="18"/>
      <c r="H8" s="18"/>
      <c r="I8" s="30" t="n">
        <v>1</v>
      </c>
      <c r="J8" s="22" t="n">
        <v>1</v>
      </c>
      <c r="K8" s="19" t="n">
        <v>1</v>
      </c>
      <c r="L8" s="28"/>
      <c r="M8" s="19" t="n">
        <v>1</v>
      </c>
      <c r="N8" s="18"/>
      <c r="O8" s="18"/>
      <c r="P8" s="19" t="n">
        <v>1</v>
      </c>
      <c r="Q8" s="18"/>
      <c r="R8" s="22" t="n">
        <v>1</v>
      </c>
      <c r="S8" s="23"/>
      <c r="T8" s="24" t="n">
        <f aca="false">SUM(B8:I8)</f>
        <v>3</v>
      </c>
      <c r="U8" s="25" t="n">
        <f aca="false">SUM(J8:Q8)</f>
        <v>4</v>
      </c>
      <c r="V8" s="26" t="n">
        <f aca="false">SUM(R8:S8)</f>
        <v>1</v>
      </c>
      <c r="W8" s="27" t="n">
        <f aca="false">SUM(B8:S8)</f>
        <v>8</v>
      </c>
    </row>
    <row r="9" customFormat="false" ht="11.25" hidden="true" customHeight="false" outlineLevel="0" collapsed="false">
      <c r="A9" s="16" t="n">
        <f aca="false">A8+7</f>
        <v>41440</v>
      </c>
      <c r="B9" s="28"/>
      <c r="C9" s="19" t="n">
        <v>1</v>
      </c>
      <c r="D9" s="18"/>
      <c r="E9" s="20" t="n">
        <v>1</v>
      </c>
      <c r="F9" s="19" t="n">
        <v>1</v>
      </c>
      <c r="G9" s="28"/>
      <c r="H9" s="19" t="n">
        <v>1</v>
      </c>
      <c r="I9" s="21"/>
      <c r="J9" s="29"/>
      <c r="K9" s="18"/>
      <c r="L9" s="17" t="n">
        <v>1</v>
      </c>
      <c r="M9" s="19" t="n">
        <v>1</v>
      </c>
      <c r="N9" s="19" t="n">
        <v>1</v>
      </c>
      <c r="O9" s="18"/>
      <c r="P9" s="18"/>
      <c r="Q9" s="30" t="n">
        <v>1</v>
      </c>
      <c r="R9" s="29"/>
      <c r="S9" s="19" t="n">
        <v>1</v>
      </c>
      <c r="T9" s="24" t="n">
        <f aca="false">SUM(B9:I9)</f>
        <v>4</v>
      </c>
      <c r="U9" s="25" t="n">
        <f aca="false">SUM(J9:Q9)</f>
        <v>4</v>
      </c>
      <c r="V9" s="26" t="n">
        <f aca="false">SUM(R9:S9)</f>
        <v>1</v>
      </c>
      <c r="W9" s="27" t="n">
        <f aca="false">SUM(B9:S9)</f>
        <v>9</v>
      </c>
    </row>
    <row r="10" customFormat="false" ht="11.25" hidden="true" customHeight="false" outlineLevel="0" collapsed="false">
      <c r="A10" s="16" t="n">
        <f aca="false">A9+7</f>
        <v>41447</v>
      </c>
      <c r="B10" s="17" t="n">
        <v>1</v>
      </c>
      <c r="C10" s="19" t="n">
        <v>1</v>
      </c>
      <c r="D10" s="18"/>
      <c r="E10" s="18"/>
      <c r="F10" s="19" t="n">
        <v>1</v>
      </c>
      <c r="G10" s="18"/>
      <c r="H10" s="18"/>
      <c r="I10" s="21"/>
      <c r="J10" s="22" t="n">
        <v>1</v>
      </c>
      <c r="K10" s="19" t="n">
        <v>1</v>
      </c>
      <c r="L10" s="28"/>
      <c r="M10" s="18"/>
      <c r="N10" s="18"/>
      <c r="O10" s="19" t="n">
        <v>1</v>
      </c>
      <c r="P10" s="18"/>
      <c r="Q10" s="18"/>
      <c r="R10" s="22" t="n">
        <v>1</v>
      </c>
      <c r="S10" s="23"/>
      <c r="T10" s="24" t="n">
        <f aca="false">SUM(B10:I10)</f>
        <v>3</v>
      </c>
      <c r="U10" s="25" t="n">
        <f aca="false">SUM(J10:Q10)</f>
        <v>3</v>
      </c>
      <c r="V10" s="26" t="n">
        <f aca="false">SUM(R10:S10)</f>
        <v>1</v>
      </c>
      <c r="W10" s="27" t="n">
        <f aca="false">SUM(B10:S10)</f>
        <v>7</v>
      </c>
    </row>
    <row r="11" customFormat="false" ht="11.25" hidden="true" customHeight="false" outlineLevel="0" collapsed="false">
      <c r="A11" s="16" t="n">
        <f aca="false">A10+7</f>
        <v>41454</v>
      </c>
      <c r="B11" s="28"/>
      <c r="C11" s="18"/>
      <c r="D11" s="19" t="n">
        <v>1</v>
      </c>
      <c r="E11" s="20" t="n">
        <v>1</v>
      </c>
      <c r="F11" s="18"/>
      <c r="G11" s="19" t="n">
        <v>1</v>
      </c>
      <c r="H11" s="19" t="n">
        <v>1</v>
      </c>
      <c r="I11" s="21"/>
      <c r="J11" s="29"/>
      <c r="K11" s="18"/>
      <c r="L11" s="17" t="n">
        <v>1</v>
      </c>
      <c r="M11" s="19" t="n">
        <v>1</v>
      </c>
      <c r="N11" s="18"/>
      <c r="O11" s="18"/>
      <c r="P11" s="18"/>
      <c r="Q11" s="30" t="n">
        <v>1</v>
      </c>
      <c r="R11" s="29"/>
      <c r="S11" s="19" t="n">
        <v>1</v>
      </c>
      <c r="T11" s="24" t="n">
        <f aca="false">SUM(B11:I11)</f>
        <v>4</v>
      </c>
      <c r="U11" s="25" t="n">
        <f aca="false">SUM(J11:Q11)</f>
        <v>3</v>
      </c>
      <c r="V11" s="26" t="n">
        <f aca="false">SUM(R11:S11)</f>
        <v>1</v>
      </c>
      <c r="W11" s="27" t="n">
        <f aca="false">SUM(B11:S11)</f>
        <v>8</v>
      </c>
    </row>
    <row r="12" customFormat="false" ht="11.25" hidden="true" customHeight="false" outlineLevel="0" collapsed="false">
      <c r="A12" s="16" t="n">
        <f aca="false">A11+7</f>
        <v>41461</v>
      </c>
      <c r="B12" s="17" t="n">
        <v>1</v>
      </c>
      <c r="C12" s="18"/>
      <c r="D12" s="19" t="n">
        <v>1</v>
      </c>
      <c r="E12" s="18"/>
      <c r="F12" s="18"/>
      <c r="G12" s="17" t="n">
        <v>1</v>
      </c>
      <c r="H12" s="18"/>
      <c r="I12" s="21"/>
      <c r="J12" s="22" t="n">
        <v>1</v>
      </c>
      <c r="K12" s="18"/>
      <c r="L12" s="28"/>
      <c r="M12" s="18"/>
      <c r="N12" s="18"/>
      <c r="O12" s="19" t="n">
        <v>1</v>
      </c>
      <c r="P12" s="19" t="n">
        <v>1</v>
      </c>
      <c r="Q12" s="18"/>
      <c r="R12" s="22" t="n">
        <v>1</v>
      </c>
      <c r="S12" s="23"/>
      <c r="T12" s="24" t="n">
        <f aca="false">SUM(B12:I12)</f>
        <v>3</v>
      </c>
      <c r="U12" s="25" t="n">
        <f aca="false">SUM(J12:Q12)</f>
        <v>3</v>
      </c>
      <c r="V12" s="26" t="n">
        <f aca="false">SUM(R12:S12)</f>
        <v>1</v>
      </c>
      <c r="W12" s="27" t="n">
        <f aca="false">SUM(B12:S12)</f>
        <v>7</v>
      </c>
    </row>
    <row r="13" customFormat="false" ht="11.25" hidden="false" customHeight="false" outlineLevel="0" collapsed="false">
      <c r="A13" s="16" t="n">
        <f aca="false">A12+7</f>
        <v>41468</v>
      </c>
      <c r="B13" s="28"/>
      <c r="C13" s="19" t="n">
        <v>1</v>
      </c>
      <c r="D13" s="18"/>
      <c r="E13" s="20" t="n">
        <v>1</v>
      </c>
      <c r="F13" s="18"/>
      <c r="G13" s="28"/>
      <c r="H13" s="19" t="n">
        <v>1</v>
      </c>
      <c r="I13" s="21"/>
      <c r="J13" s="29"/>
      <c r="K13" s="18"/>
      <c r="L13" s="17" t="n">
        <v>1</v>
      </c>
      <c r="M13" s="19" t="n">
        <v>1</v>
      </c>
      <c r="N13" s="19" t="n">
        <v>1</v>
      </c>
      <c r="O13" s="19" t="n">
        <v>1</v>
      </c>
      <c r="P13" s="18"/>
      <c r="Q13" s="18"/>
      <c r="R13" s="29"/>
      <c r="S13" s="19" t="n">
        <v>1</v>
      </c>
      <c r="T13" s="24" t="n">
        <f aca="false">SUM(B13:I13)</f>
        <v>3</v>
      </c>
      <c r="U13" s="25" t="n">
        <f aca="false">SUM(J13:Q13)</f>
        <v>4</v>
      </c>
      <c r="V13" s="26" t="n">
        <f aca="false">SUM(R13:S13)</f>
        <v>1</v>
      </c>
      <c r="W13" s="27" t="n">
        <f aca="false">SUM(B13:S13)</f>
        <v>8</v>
      </c>
    </row>
    <row r="14" customFormat="false" ht="11.25" hidden="false" customHeight="false" outlineLevel="0" collapsed="false">
      <c r="A14" s="16" t="n">
        <f aca="false">A13+7</f>
        <v>41475</v>
      </c>
      <c r="B14" s="17" t="n">
        <v>1</v>
      </c>
      <c r="C14" s="18"/>
      <c r="D14" s="18"/>
      <c r="E14" s="18"/>
      <c r="F14" s="19" t="n">
        <v>1</v>
      </c>
      <c r="G14" s="17" t="n">
        <v>1</v>
      </c>
      <c r="H14" s="18"/>
      <c r="I14" s="21"/>
      <c r="J14" s="29"/>
      <c r="K14" s="19" t="n">
        <v>1</v>
      </c>
      <c r="L14" s="28"/>
      <c r="M14" s="18"/>
      <c r="N14" s="18"/>
      <c r="O14" s="19" t="n">
        <v>1</v>
      </c>
      <c r="P14" s="19" t="n">
        <v>1</v>
      </c>
      <c r="Q14" s="18"/>
      <c r="R14" s="22" t="n">
        <v>1</v>
      </c>
      <c r="S14" s="23"/>
      <c r="T14" s="24" t="n">
        <f aca="false">SUM(B14:I14)</f>
        <v>3</v>
      </c>
      <c r="U14" s="25" t="n">
        <f aca="false">SUM(J14:Q14)</f>
        <v>3</v>
      </c>
      <c r="V14" s="26" t="n">
        <f aca="false">SUM(R14:S14)</f>
        <v>1</v>
      </c>
      <c r="W14" s="27" t="n">
        <f aca="false">SUM(B14:S14)</f>
        <v>7</v>
      </c>
    </row>
    <row r="15" customFormat="false" ht="11.25" hidden="false" customHeight="false" outlineLevel="0" collapsed="false">
      <c r="A15" s="16" t="n">
        <f aca="false">A14+7</f>
        <v>41482</v>
      </c>
      <c r="B15" s="28"/>
      <c r="C15" s="19" t="n">
        <v>1</v>
      </c>
      <c r="D15" s="18"/>
      <c r="E15" s="20" t="n">
        <v>1</v>
      </c>
      <c r="F15" s="19" t="n">
        <v>1</v>
      </c>
      <c r="G15" s="28"/>
      <c r="H15" s="19" t="n">
        <v>1</v>
      </c>
      <c r="I15" s="21"/>
      <c r="J15" s="29"/>
      <c r="K15" s="18"/>
      <c r="L15" s="17" t="n">
        <v>1</v>
      </c>
      <c r="M15" s="19" t="n">
        <v>1</v>
      </c>
      <c r="N15" s="19" t="n">
        <v>1</v>
      </c>
      <c r="O15" s="18"/>
      <c r="P15" s="18"/>
      <c r="Q15" s="18"/>
      <c r="R15" s="29"/>
      <c r="S15" s="19" t="n">
        <v>1</v>
      </c>
      <c r="T15" s="24" t="n">
        <f aca="false">SUM(B15:I15)</f>
        <v>4</v>
      </c>
      <c r="U15" s="25" t="n">
        <f aca="false">SUM(J15:Q15)</f>
        <v>3</v>
      </c>
      <c r="V15" s="26" t="n">
        <f aca="false">SUM(R15:S15)</f>
        <v>1</v>
      </c>
      <c r="W15" s="27" t="n">
        <f aca="false">SUM(B15:S15)</f>
        <v>8</v>
      </c>
    </row>
    <row r="16" customFormat="false" ht="11.25" hidden="false" customHeight="false" outlineLevel="0" collapsed="false">
      <c r="A16" s="16" t="n">
        <f aca="false">A15+7</f>
        <v>41489</v>
      </c>
      <c r="B16" s="17" t="n">
        <v>1</v>
      </c>
      <c r="C16" s="18"/>
      <c r="D16" s="19" t="n">
        <v>1</v>
      </c>
      <c r="E16" s="18"/>
      <c r="F16" s="18"/>
      <c r="G16" s="17" t="n">
        <v>1</v>
      </c>
      <c r="H16" s="18"/>
      <c r="I16" s="21"/>
      <c r="J16" s="22" t="n">
        <v>1</v>
      </c>
      <c r="K16" s="18"/>
      <c r="L16" s="28"/>
      <c r="M16" s="18"/>
      <c r="N16" s="18"/>
      <c r="O16" s="18"/>
      <c r="P16" s="19" t="n">
        <v>1</v>
      </c>
      <c r="Q16" s="30" t="n">
        <v>1</v>
      </c>
      <c r="R16" s="22" t="n">
        <v>1</v>
      </c>
      <c r="S16" s="23"/>
      <c r="T16" s="24" t="n">
        <f aca="false">SUM(B16:I16)</f>
        <v>3</v>
      </c>
      <c r="U16" s="25" t="n">
        <f aca="false">SUM(J16:Q16)</f>
        <v>3</v>
      </c>
      <c r="V16" s="26" t="n">
        <f aca="false">SUM(R16:S16)</f>
        <v>1</v>
      </c>
      <c r="W16" s="27" t="n">
        <f aca="false">SUM(B16:S16)</f>
        <v>7</v>
      </c>
    </row>
    <row r="17" customFormat="false" ht="11.25" hidden="false" customHeight="false" outlineLevel="0" collapsed="false">
      <c r="A17" s="16" t="n">
        <f aca="false">A16+7</f>
        <v>41496</v>
      </c>
      <c r="B17" s="28"/>
      <c r="C17" s="19" t="n">
        <v>1</v>
      </c>
      <c r="D17" s="18"/>
      <c r="E17" s="20" t="n">
        <v>1</v>
      </c>
      <c r="F17" s="18"/>
      <c r="G17" s="28"/>
      <c r="H17" s="19" t="n">
        <v>1</v>
      </c>
      <c r="I17" s="21"/>
      <c r="J17" s="29"/>
      <c r="K17" s="18"/>
      <c r="L17" s="17" t="n">
        <v>1</v>
      </c>
      <c r="M17" s="19" t="n">
        <v>1</v>
      </c>
      <c r="N17" s="19" t="n">
        <v>1</v>
      </c>
      <c r="O17" s="18"/>
      <c r="P17" s="18"/>
      <c r="Q17" s="30" t="n">
        <v>1</v>
      </c>
      <c r="R17" s="29"/>
      <c r="S17" s="19" t="n">
        <v>1</v>
      </c>
      <c r="T17" s="24" t="n">
        <f aca="false">SUM(B17:I17)</f>
        <v>3</v>
      </c>
      <c r="U17" s="25" t="n">
        <f aca="false">SUM(J17:Q17)</f>
        <v>4</v>
      </c>
      <c r="V17" s="26" t="n">
        <f aca="false">SUM(R17:S17)</f>
        <v>1</v>
      </c>
      <c r="W17" s="27" t="n">
        <f aca="false">SUM(B17:S17)</f>
        <v>8</v>
      </c>
    </row>
    <row r="18" customFormat="false" ht="11.25" hidden="false" customHeight="false" outlineLevel="0" collapsed="false">
      <c r="A18" s="16" t="n">
        <f aca="false">A17+7</f>
        <v>41503</v>
      </c>
      <c r="B18" s="17" t="n">
        <v>1</v>
      </c>
      <c r="C18" s="18"/>
      <c r="D18" s="19" t="n">
        <v>1</v>
      </c>
      <c r="E18" s="18"/>
      <c r="F18" s="18"/>
      <c r="G18" s="17" t="n">
        <v>1</v>
      </c>
      <c r="H18" s="18"/>
      <c r="I18" s="21"/>
      <c r="J18" s="22" t="n">
        <v>1</v>
      </c>
      <c r="K18" s="19" t="n">
        <v>1</v>
      </c>
      <c r="L18" s="28"/>
      <c r="M18" s="18"/>
      <c r="N18" s="18"/>
      <c r="O18" s="19" t="n">
        <v>1</v>
      </c>
      <c r="P18" s="18"/>
      <c r="Q18" s="18"/>
      <c r="R18" s="22" t="n">
        <v>1</v>
      </c>
      <c r="S18" s="23"/>
      <c r="T18" s="24" t="n">
        <f aca="false">SUM(B18:I18)</f>
        <v>3</v>
      </c>
      <c r="U18" s="25" t="n">
        <f aca="false">SUM(J18:Q18)</f>
        <v>3</v>
      </c>
      <c r="V18" s="26" t="n">
        <f aca="false">SUM(R18:S18)</f>
        <v>1</v>
      </c>
      <c r="W18" s="27" t="n">
        <f aca="false">SUM(B18:S18)</f>
        <v>7</v>
      </c>
    </row>
    <row r="19" customFormat="false" ht="11.25" hidden="false" customHeight="false" outlineLevel="0" collapsed="false">
      <c r="A19" s="16" t="n">
        <f aca="false">A18+7</f>
        <v>41510</v>
      </c>
      <c r="B19" s="28"/>
      <c r="C19" s="19" t="n">
        <v>1</v>
      </c>
      <c r="D19" s="18"/>
      <c r="E19" s="20" t="n">
        <v>1</v>
      </c>
      <c r="F19" s="19" t="n">
        <v>1</v>
      </c>
      <c r="G19" s="28"/>
      <c r="H19" s="19" t="n">
        <v>1</v>
      </c>
      <c r="I19" s="21"/>
      <c r="J19" s="29"/>
      <c r="K19" s="18"/>
      <c r="L19" s="18"/>
      <c r="M19" s="19" t="n">
        <v>1</v>
      </c>
      <c r="N19" s="19" t="n">
        <v>1</v>
      </c>
      <c r="O19" s="18"/>
      <c r="P19" s="18"/>
      <c r="Q19" s="30" t="n">
        <v>1</v>
      </c>
      <c r="R19" s="29"/>
      <c r="S19" s="19" t="n">
        <v>1</v>
      </c>
      <c r="T19" s="24" t="n">
        <f aca="false">SUM(B19:I19)</f>
        <v>4</v>
      </c>
      <c r="U19" s="25" t="n">
        <f aca="false">SUM(J19:Q19)</f>
        <v>3</v>
      </c>
      <c r="V19" s="26" t="n">
        <f aca="false">SUM(R19:S19)</f>
        <v>1</v>
      </c>
      <c r="W19" s="27" t="n">
        <f aca="false">SUM(B19:S19)</f>
        <v>8</v>
      </c>
    </row>
    <row r="20" customFormat="false" ht="11.25" hidden="false" customHeight="false" outlineLevel="0" collapsed="false">
      <c r="A20" s="16" t="n">
        <f aca="false">A19+7</f>
        <v>41517</v>
      </c>
      <c r="B20" s="17" t="n">
        <v>1</v>
      </c>
      <c r="C20" s="18"/>
      <c r="D20" s="19" t="n">
        <v>1</v>
      </c>
      <c r="E20" s="18"/>
      <c r="F20" s="18"/>
      <c r="G20" s="17" t="n">
        <v>1</v>
      </c>
      <c r="H20" s="18"/>
      <c r="I20" s="21"/>
      <c r="J20" s="22" t="n">
        <v>1</v>
      </c>
      <c r="K20" s="19" t="n">
        <v>1</v>
      </c>
      <c r="L20" s="28"/>
      <c r="M20" s="18"/>
      <c r="N20" s="18"/>
      <c r="O20" s="19" t="n">
        <v>1</v>
      </c>
      <c r="P20" s="19" t="n">
        <v>1</v>
      </c>
      <c r="Q20" s="18"/>
      <c r="R20" s="22" t="n">
        <v>1</v>
      </c>
      <c r="S20" s="23"/>
      <c r="T20" s="24" t="n">
        <f aca="false">SUM(B20:I20)</f>
        <v>3</v>
      </c>
      <c r="U20" s="25" t="n">
        <f aca="false">SUM(J20:Q20)</f>
        <v>4</v>
      </c>
      <c r="V20" s="26" t="n">
        <f aca="false">SUM(R20:S20)</f>
        <v>1</v>
      </c>
      <c r="W20" s="27" t="n">
        <f aca="false">SUM(B20:S20)</f>
        <v>8</v>
      </c>
    </row>
    <row r="21" customFormat="false" ht="11.25" hidden="false" customHeight="false" outlineLevel="0" collapsed="false">
      <c r="A21" s="16" t="n">
        <f aca="false">A20+7</f>
        <v>41524</v>
      </c>
      <c r="B21" s="28"/>
      <c r="C21" s="19" t="n">
        <v>1</v>
      </c>
      <c r="D21" s="18"/>
      <c r="E21" s="20" t="n">
        <v>1</v>
      </c>
      <c r="F21" s="19" t="n">
        <v>1</v>
      </c>
      <c r="G21" s="28"/>
      <c r="H21" s="19" t="n">
        <v>1</v>
      </c>
      <c r="I21" s="21"/>
      <c r="J21" s="29"/>
      <c r="K21" s="18"/>
      <c r="L21" s="17" t="n">
        <v>1</v>
      </c>
      <c r="M21" s="19" t="n">
        <v>1</v>
      </c>
      <c r="N21" s="19" t="n">
        <v>1</v>
      </c>
      <c r="O21" s="18"/>
      <c r="P21" s="18"/>
      <c r="Q21" s="30" t="n">
        <v>1</v>
      </c>
      <c r="R21" s="29"/>
      <c r="S21" s="19" t="n">
        <v>1</v>
      </c>
      <c r="T21" s="24" t="n">
        <f aca="false">SUM(B21:I21)</f>
        <v>4</v>
      </c>
      <c r="U21" s="25" t="n">
        <f aca="false">SUM(J21:Q21)</f>
        <v>4</v>
      </c>
      <c r="V21" s="26" t="n">
        <f aca="false">SUM(R21:S21)</f>
        <v>1</v>
      </c>
      <c r="W21" s="27" t="n">
        <f aca="false">SUM(B21:S21)</f>
        <v>9</v>
      </c>
    </row>
    <row r="22" customFormat="false" ht="11.25" hidden="false" customHeight="false" outlineLevel="0" collapsed="false">
      <c r="A22" s="16" t="n">
        <f aca="false">A21+7</f>
        <v>41531</v>
      </c>
      <c r="B22" s="17" t="n">
        <v>1</v>
      </c>
      <c r="C22" s="18"/>
      <c r="D22" s="19" t="n">
        <v>1</v>
      </c>
      <c r="E22" s="18"/>
      <c r="F22" s="18"/>
      <c r="G22" s="18"/>
      <c r="H22" s="18"/>
      <c r="I22" s="21"/>
      <c r="J22" s="22" t="n">
        <v>1</v>
      </c>
      <c r="K22" s="19" t="n">
        <v>1</v>
      </c>
      <c r="L22" s="28"/>
      <c r="M22" s="18"/>
      <c r="N22" s="18"/>
      <c r="O22" s="19" t="n">
        <v>1</v>
      </c>
      <c r="P22" s="19" t="n">
        <v>1</v>
      </c>
      <c r="Q22" s="18"/>
      <c r="R22" s="22" t="n">
        <v>1</v>
      </c>
      <c r="S22" s="23"/>
      <c r="T22" s="24" t="n">
        <f aca="false">SUM(B22:I22)</f>
        <v>2</v>
      </c>
      <c r="U22" s="25" t="n">
        <f aca="false">SUM(J22:Q22)</f>
        <v>4</v>
      </c>
      <c r="V22" s="26" t="n">
        <f aca="false">SUM(R22:S22)</f>
        <v>1</v>
      </c>
      <c r="W22" s="27" t="n">
        <f aca="false">SUM(B22:S22)</f>
        <v>7</v>
      </c>
    </row>
    <row r="23" customFormat="false" ht="11.25" hidden="false" customHeight="false" outlineLevel="0" collapsed="false">
      <c r="A23" s="16" t="n">
        <f aca="false">A22+7</f>
        <v>41538</v>
      </c>
      <c r="B23" s="28"/>
      <c r="C23" s="19" t="n">
        <v>1</v>
      </c>
      <c r="D23" s="18"/>
      <c r="E23" s="20" t="n">
        <v>1</v>
      </c>
      <c r="F23" s="19" t="n">
        <v>1</v>
      </c>
      <c r="G23" s="28"/>
      <c r="H23" s="19" t="n">
        <v>1</v>
      </c>
      <c r="I23" s="21"/>
      <c r="J23" s="29"/>
      <c r="K23" s="18"/>
      <c r="L23" s="17" t="n">
        <v>1</v>
      </c>
      <c r="M23" s="19" t="n">
        <v>1</v>
      </c>
      <c r="N23" s="19" t="n">
        <v>1</v>
      </c>
      <c r="O23" s="18"/>
      <c r="P23" s="18"/>
      <c r="Q23" s="30" t="n">
        <v>1</v>
      </c>
      <c r="R23" s="29"/>
      <c r="S23" s="19" t="n">
        <v>1</v>
      </c>
      <c r="T23" s="24" t="n">
        <f aca="false">SUM(B23:I23)</f>
        <v>4</v>
      </c>
      <c r="U23" s="25" t="n">
        <f aca="false">SUM(J23:Q23)</f>
        <v>4</v>
      </c>
      <c r="V23" s="26" t="n">
        <f aca="false">SUM(R23:S23)</f>
        <v>1</v>
      </c>
      <c r="W23" s="27" t="n">
        <f aca="false">SUM(B23:S23)</f>
        <v>9</v>
      </c>
    </row>
    <row r="24" customFormat="false" ht="11.25" hidden="false" customHeight="false" outlineLevel="0" collapsed="false">
      <c r="A24" s="16" t="n">
        <f aca="false">A23+7</f>
        <v>41545</v>
      </c>
      <c r="B24" s="17" t="n">
        <v>1</v>
      </c>
      <c r="C24" s="18"/>
      <c r="D24" s="19" t="n">
        <v>1</v>
      </c>
      <c r="E24" s="18"/>
      <c r="F24" s="18"/>
      <c r="G24" s="17" t="n">
        <v>1</v>
      </c>
      <c r="H24" s="18"/>
      <c r="I24" s="21"/>
      <c r="J24" s="22" t="n">
        <v>1</v>
      </c>
      <c r="K24" s="19" t="n">
        <v>1</v>
      </c>
      <c r="L24" s="28"/>
      <c r="M24" s="18"/>
      <c r="N24" s="18"/>
      <c r="O24" s="18"/>
      <c r="P24" s="19" t="n">
        <v>1</v>
      </c>
      <c r="Q24" s="18"/>
      <c r="R24" s="22" t="n">
        <v>1</v>
      </c>
      <c r="S24" s="23"/>
      <c r="T24" s="24" t="n">
        <f aca="false">SUM(B24:I24)</f>
        <v>3</v>
      </c>
      <c r="U24" s="25" t="n">
        <f aca="false">SUM(J24:Q24)</f>
        <v>3</v>
      </c>
      <c r="V24" s="26" t="n">
        <f aca="false">SUM(R24:S24)</f>
        <v>1</v>
      </c>
      <c r="W24" s="27" t="n">
        <f aca="false">SUM(B24:S24)</f>
        <v>7</v>
      </c>
    </row>
    <row r="25" customFormat="false" ht="11.25" hidden="false" customHeight="false" outlineLevel="0" collapsed="false">
      <c r="A25" s="16" t="n">
        <f aca="false">A24+7</f>
        <v>41552</v>
      </c>
      <c r="B25" s="28"/>
      <c r="C25" s="19" t="n">
        <v>1</v>
      </c>
      <c r="D25" s="18"/>
      <c r="E25" s="20" t="n">
        <v>1</v>
      </c>
      <c r="F25" s="19" t="n">
        <v>1</v>
      </c>
      <c r="G25" s="28"/>
      <c r="H25" s="19" t="n">
        <v>1</v>
      </c>
      <c r="I25" s="21"/>
      <c r="J25" s="29"/>
      <c r="K25" s="18"/>
      <c r="L25" s="17" t="n">
        <v>1</v>
      </c>
      <c r="M25" s="19" t="n">
        <v>1</v>
      </c>
      <c r="N25" s="19" t="n">
        <v>1</v>
      </c>
      <c r="O25" s="18"/>
      <c r="P25" s="18"/>
      <c r="Q25" s="30" t="n">
        <v>1</v>
      </c>
      <c r="R25" s="29"/>
      <c r="S25" s="19" t="n">
        <v>1</v>
      </c>
      <c r="T25" s="24" t="n">
        <f aca="false">SUM(B25:I25)</f>
        <v>4</v>
      </c>
      <c r="U25" s="25" t="n">
        <f aca="false">SUM(J25:Q25)</f>
        <v>4</v>
      </c>
      <c r="V25" s="26" t="n">
        <f aca="false">SUM(R25:S25)</f>
        <v>1</v>
      </c>
      <c r="W25" s="27" t="n">
        <f aca="false">SUM(B25:S25)</f>
        <v>9</v>
      </c>
    </row>
    <row r="26" customFormat="false" ht="11.25" hidden="false" customHeight="false" outlineLevel="0" collapsed="false">
      <c r="A26" s="16" t="n">
        <f aca="false">A25+7</f>
        <v>41559</v>
      </c>
      <c r="B26" s="17" t="n">
        <v>1</v>
      </c>
      <c r="C26" s="18"/>
      <c r="D26" s="19" t="n">
        <v>1</v>
      </c>
      <c r="E26" s="18"/>
      <c r="F26" s="18"/>
      <c r="G26" s="17" t="n">
        <v>1</v>
      </c>
      <c r="H26" s="18"/>
      <c r="I26" s="21"/>
      <c r="J26" s="22" t="n">
        <v>1</v>
      </c>
      <c r="K26" s="19" t="n">
        <v>1</v>
      </c>
      <c r="L26" s="28"/>
      <c r="M26" s="18"/>
      <c r="N26" s="18"/>
      <c r="O26" s="19" t="n">
        <v>1</v>
      </c>
      <c r="P26" s="19" t="n">
        <v>1</v>
      </c>
      <c r="Q26" s="18"/>
      <c r="R26" s="22" t="n">
        <v>1</v>
      </c>
      <c r="S26" s="23"/>
      <c r="T26" s="24" t="n">
        <f aca="false">SUM(B26:I26)</f>
        <v>3</v>
      </c>
      <c r="U26" s="25" t="n">
        <f aca="false">SUM(J26:Q26)</f>
        <v>4</v>
      </c>
      <c r="V26" s="26" t="n">
        <f aca="false">SUM(R26:S26)</f>
        <v>1</v>
      </c>
      <c r="W26" s="27" t="n">
        <f aca="false">SUM(B26:S26)</f>
        <v>8</v>
      </c>
    </row>
    <row r="27" customFormat="false" ht="11.25" hidden="false" customHeight="false" outlineLevel="0" collapsed="false">
      <c r="A27" s="16" t="n">
        <f aca="false">A26+7</f>
        <v>41566</v>
      </c>
      <c r="B27" s="28"/>
      <c r="C27" s="19" t="n">
        <v>1</v>
      </c>
      <c r="D27" s="18"/>
      <c r="E27" s="20" t="n">
        <v>1</v>
      </c>
      <c r="F27" s="19" t="n">
        <v>1</v>
      </c>
      <c r="G27" s="28"/>
      <c r="H27" s="19" t="n">
        <v>1</v>
      </c>
      <c r="I27" s="21"/>
      <c r="J27" s="29"/>
      <c r="K27" s="18"/>
      <c r="L27" s="17" t="n">
        <v>1</v>
      </c>
      <c r="M27" s="19" t="n">
        <v>1</v>
      </c>
      <c r="N27" s="19" t="n">
        <v>1</v>
      </c>
      <c r="O27" s="18"/>
      <c r="P27" s="18"/>
      <c r="Q27" s="30" t="n">
        <v>1</v>
      </c>
      <c r="R27" s="29"/>
      <c r="S27" s="19" t="n">
        <v>1</v>
      </c>
      <c r="T27" s="24" t="n">
        <f aca="false">SUM(B27:I27)</f>
        <v>4</v>
      </c>
      <c r="U27" s="25" t="n">
        <f aca="false">SUM(J27:Q27)</f>
        <v>4</v>
      </c>
      <c r="V27" s="26" t="n">
        <f aca="false">SUM(R27:S27)</f>
        <v>1</v>
      </c>
      <c r="W27" s="27" t="n">
        <f aca="false">SUM(B27:S27)</f>
        <v>9</v>
      </c>
    </row>
    <row r="28" customFormat="false" ht="11.25" hidden="false" customHeight="false" outlineLevel="0" collapsed="false">
      <c r="A28" s="16" t="n">
        <f aca="false">A27+7</f>
        <v>41573</v>
      </c>
      <c r="B28" s="17" t="n">
        <v>1</v>
      </c>
      <c r="C28" s="18"/>
      <c r="D28" s="19" t="n">
        <v>1</v>
      </c>
      <c r="E28" s="18"/>
      <c r="F28" s="18"/>
      <c r="G28" s="17" t="n">
        <v>1</v>
      </c>
      <c r="H28" s="18"/>
      <c r="I28" s="21"/>
      <c r="J28" s="22" t="n">
        <v>1</v>
      </c>
      <c r="K28" s="19" t="n">
        <v>1</v>
      </c>
      <c r="L28" s="28"/>
      <c r="M28" s="18"/>
      <c r="N28" s="18"/>
      <c r="O28" s="19" t="n">
        <v>1</v>
      </c>
      <c r="P28" s="19" t="n">
        <v>1</v>
      </c>
      <c r="Q28" s="18"/>
      <c r="R28" s="22" t="n">
        <v>1</v>
      </c>
      <c r="S28" s="23"/>
      <c r="T28" s="24" t="n">
        <f aca="false">SUM(B28:I28)</f>
        <v>3</v>
      </c>
      <c r="U28" s="25" t="n">
        <f aca="false">SUM(J28:Q28)</f>
        <v>4</v>
      </c>
      <c r="V28" s="26" t="n">
        <f aca="false">SUM(R28:S28)</f>
        <v>1</v>
      </c>
      <c r="W28" s="27" t="n">
        <f aca="false">SUM(B28:S28)</f>
        <v>8</v>
      </c>
    </row>
    <row r="29" customFormat="false" ht="11.25" hidden="false" customHeight="false" outlineLevel="0" collapsed="false">
      <c r="A29" s="16" t="n">
        <f aca="false">A28+7</f>
        <v>41580</v>
      </c>
      <c r="B29" s="28"/>
      <c r="C29" s="19" t="n">
        <v>1</v>
      </c>
      <c r="D29" s="18"/>
      <c r="E29" s="20" t="n">
        <v>1</v>
      </c>
      <c r="F29" s="19" t="n">
        <v>1</v>
      </c>
      <c r="G29" s="28"/>
      <c r="H29" s="19" t="n">
        <v>1</v>
      </c>
      <c r="I29" s="21"/>
      <c r="J29" s="29"/>
      <c r="K29" s="18"/>
      <c r="L29" s="17" t="n">
        <v>1</v>
      </c>
      <c r="M29" s="19" t="n">
        <v>1</v>
      </c>
      <c r="N29" s="19" t="n">
        <v>1</v>
      </c>
      <c r="O29" s="18"/>
      <c r="P29" s="18"/>
      <c r="Q29" s="30" t="n">
        <v>1</v>
      </c>
      <c r="R29" s="29"/>
      <c r="S29" s="19" t="n">
        <v>1</v>
      </c>
      <c r="T29" s="24" t="n">
        <f aca="false">SUM(B29:I29)</f>
        <v>4</v>
      </c>
      <c r="U29" s="25" t="n">
        <f aca="false">SUM(J29:Q29)</f>
        <v>4</v>
      </c>
      <c r="V29" s="26" t="n">
        <f aca="false">SUM(R29:S29)</f>
        <v>1</v>
      </c>
      <c r="W29" s="27" t="n">
        <f aca="false">SUM(B29:S29)</f>
        <v>9</v>
      </c>
    </row>
    <row r="30" customFormat="false" ht="11.25" hidden="false" customHeight="false" outlineLevel="0" collapsed="false">
      <c r="A30" s="16" t="n">
        <f aca="false">A29+7</f>
        <v>41587</v>
      </c>
      <c r="B30" s="17" t="n">
        <v>1</v>
      </c>
      <c r="C30" s="18"/>
      <c r="D30" s="19" t="n">
        <v>1</v>
      </c>
      <c r="E30" s="18"/>
      <c r="F30" s="18"/>
      <c r="G30" s="17" t="n">
        <v>1</v>
      </c>
      <c r="H30" s="18"/>
      <c r="I30" s="21"/>
      <c r="J30" s="22" t="n">
        <v>1</v>
      </c>
      <c r="K30" s="19" t="n">
        <v>1</v>
      </c>
      <c r="L30" s="28"/>
      <c r="M30" s="18"/>
      <c r="N30" s="18"/>
      <c r="O30" s="19" t="n">
        <v>1</v>
      </c>
      <c r="P30" s="19" t="n">
        <v>1</v>
      </c>
      <c r="Q30" s="18"/>
      <c r="R30" s="22" t="n">
        <v>1</v>
      </c>
      <c r="S30" s="23"/>
      <c r="T30" s="24" t="n">
        <f aca="false">SUM(B30:I30)</f>
        <v>3</v>
      </c>
      <c r="U30" s="25" t="n">
        <f aca="false">SUM(J30:Q30)</f>
        <v>4</v>
      </c>
      <c r="V30" s="26" t="n">
        <f aca="false">SUM(R30:S30)</f>
        <v>1</v>
      </c>
      <c r="W30" s="27" t="n">
        <f aca="false">SUM(B30:S30)</f>
        <v>8</v>
      </c>
    </row>
    <row r="31" customFormat="false" ht="11.25" hidden="false" customHeight="false" outlineLevel="0" collapsed="false">
      <c r="A31" s="16" t="n">
        <f aca="false">A30+7</f>
        <v>41594</v>
      </c>
      <c r="B31" s="28"/>
      <c r="C31" s="19" t="n">
        <v>1</v>
      </c>
      <c r="D31" s="18"/>
      <c r="E31" s="20" t="n">
        <v>1</v>
      </c>
      <c r="F31" s="19" t="n">
        <v>1</v>
      </c>
      <c r="G31" s="28"/>
      <c r="H31" s="19" t="n">
        <v>1</v>
      </c>
      <c r="I31" s="21"/>
      <c r="J31" s="29"/>
      <c r="K31" s="18"/>
      <c r="L31" s="17" t="n">
        <v>1</v>
      </c>
      <c r="M31" s="19" t="n">
        <v>1</v>
      </c>
      <c r="N31" s="19" t="n">
        <v>1</v>
      </c>
      <c r="O31" s="18"/>
      <c r="P31" s="18"/>
      <c r="Q31" s="30" t="n">
        <v>1</v>
      </c>
      <c r="R31" s="29"/>
      <c r="S31" s="19" t="n">
        <v>1</v>
      </c>
      <c r="T31" s="24" t="n">
        <f aca="false">SUM(B31:I31)</f>
        <v>4</v>
      </c>
      <c r="U31" s="25" t="n">
        <f aca="false">SUM(J31:Q31)</f>
        <v>4</v>
      </c>
      <c r="V31" s="26" t="n">
        <f aca="false">SUM(R31:S31)</f>
        <v>1</v>
      </c>
      <c r="W31" s="27" t="n">
        <f aca="false">SUM(B31:S31)</f>
        <v>9</v>
      </c>
    </row>
    <row r="32" customFormat="false" ht="11.25" hidden="false" customHeight="false" outlineLevel="0" collapsed="false">
      <c r="A32" s="16" t="n">
        <f aca="false">A31+7</f>
        <v>41601</v>
      </c>
      <c r="B32" s="17" t="n">
        <v>1</v>
      </c>
      <c r="C32" s="18"/>
      <c r="D32" s="19" t="n">
        <v>1</v>
      </c>
      <c r="E32" s="18"/>
      <c r="F32" s="18"/>
      <c r="G32" s="17" t="n">
        <v>1</v>
      </c>
      <c r="H32" s="18"/>
      <c r="I32" s="21"/>
      <c r="J32" s="22" t="n">
        <v>1</v>
      </c>
      <c r="K32" s="19" t="n">
        <v>1</v>
      </c>
      <c r="L32" s="28"/>
      <c r="M32" s="18"/>
      <c r="N32" s="18"/>
      <c r="O32" s="19" t="n">
        <v>1</v>
      </c>
      <c r="P32" s="19" t="n">
        <v>1</v>
      </c>
      <c r="Q32" s="18"/>
      <c r="R32" s="22" t="n">
        <v>1</v>
      </c>
      <c r="S32" s="23"/>
      <c r="T32" s="24" t="n">
        <f aca="false">SUM(B32:I32)</f>
        <v>3</v>
      </c>
      <c r="U32" s="25" t="n">
        <f aca="false">SUM(J32:Q32)</f>
        <v>4</v>
      </c>
      <c r="V32" s="26" t="n">
        <f aca="false">SUM(R32:S32)</f>
        <v>1</v>
      </c>
      <c r="W32" s="27" t="n">
        <f aca="false">SUM(B32:S32)</f>
        <v>8</v>
      </c>
    </row>
    <row r="33" customFormat="false" ht="11.25" hidden="false" customHeight="false" outlineLevel="0" collapsed="false">
      <c r="A33" s="16" t="n">
        <f aca="false">A32+7</f>
        <v>41608</v>
      </c>
      <c r="B33" s="28"/>
      <c r="C33" s="19" t="n">
        <v>1</v>
      </c>
      <c r="D33" s="18"/>
      <c r="E33" s="20" t="n">
        <v>1</v>
      </c>
      <c r="F33" s="19" t="n">
        <v>1</v>
      </c>
      <c r="G33" s="28"/>
      <c r="H33" s="19" t="n">
        <v>1</v>
      </c>
      <c r="I33" s="21"/>
      <c r="J33" s="29"/>
      <c r="K33" s="18"/>
      <c r="L33" s="17" t="n">
        <v>1</v>
      </c>
      <c r="M33" s="19" t="n">
        <v>1</v>
      </c>
      <c r="N33" s="19" t="n">
        <v>1</v>
      </c>
      <c r="O33" s="18"/>
      <c r="P33" s="18"/>
      <c r="Q33" s="30" t="n">
        <v>1</v>
      </c>
      <c r="R33" s="29"/>
      <c r="S33" s="19" t="n">
        <v>1</v>
      </c>
      <c r="T33" s="24" t="n">
        <f aca="false">SUM(B33:I33)</f>
        <v>4</v>
      </c>
      <c r="U33" s="25" t="n">
        <f aca="false">SUM(J33:Q33)</f>
        <v>4</v>
      </c>
      <c r="V33" s="26" t="n">
        <f aca="false">SUM(R33:S33)</f>
        <v>1</v>
      </c>
      <c r="W33" s="27" t="n">
        <f aca="false">SUM(B33:S33)</f>
        <v>9</v>
      </c>
    </row>
    <row r="34" customFormat="false" ht="11.25" hidden="false" customHeight="false" outlineLevel="0" collapsed="false">
      <c r="A34" s="16" t="n">
        <f aca="false">A33+7</f>
        <v>41615</v>
      </c>
      <c r="B34" s="17" t="n">
        <v>1</v>
      </c>
      <c r="C34" s="18"/>
      <c r="D34" s="19" t="n">
        <v>1</v>
      </c>
      <c r="E34" s="18"/>
      <c r="F34" s="18"/>
      <c r="G34" s="17" t="n">
        <v>1</v>
      </c>
      <c r="H34" s="18"/>
      <c r="I34" s="21"/>
      <c r="J34" s="22" t="n">
        <v>1</v>
      </c>
      <c r="K34" s="19" t="n">
        <v>1</v>
      </c>
      <c r="L34" s="28"/>
      <c r="M34" s="18"/>
      <c r="N34" s="18"/>
      <c r="O34" s="19" t="n">
        <v>1</v>
      </c>
      <c r="P34" s="19" t="n">
        <v>1</v>
      </c>
      <c r="Q34" s="18"/>
      <c r="R34" s="22" t="n">
        <v>1</v>
      </c>
      <c r="S34" s="23"/>
      <c r="T34" s="24" t="n">
        <f aca="false">SUM(B34:I34)</f>
        <v>3</v>
      </c>
      <c r="U34" s="25" t="n">
        <f aca="false">SUM(J34:Q34)</f>
        <v>4</v>
      </c>
      <c r="V34" s="26" t="n">
        <f aca="false">SUM(R34:S34)</f>
        <v>1</v>
      </c>
      <c r="W34" s="27" t="n">
        <f aca="false">SUM(B34:S34)</f>
        <v>8</v>
      </c>
    </row>
    <row r="35" customFormat="false" ht="11.25" hidden="false" customHeight="false" outlineLevel="0" collapsed="false">
      <c r="A35" s="16" t="n">
        <f aca="false">A34+7</f>
        <v>41622</v>
      </c>
      <c r="B35" s="28"/>
      <c r="C35" s="19" t="n">
        <v>1</v>
      </c>
      <c r="D35" s="18"/>
      <c r="E35" s="20" t="n">
        <v>1</v>
      </c>
      <c r="F35" s="19" t="n">
        <v>1</v>
      </c>
      <c r="G35" s="28"/>
      <c r="H35" s="19" t="n">
        <v>1</v>
      </c>
      <c r="I35" s="21"/>
      <c r="J35" s="29"/>
      <c r="K35" s="18"/>
      <c r="L35" s="17" t="n">
        <v>1</v>
      </c>
      <c r="M35" s="19" t="n">
        <v>1</v>
      </c>
      <c r="N35" s="19" t="n">
        <v>1</v>
      </c>
      <c r="O35" s="18"/>
      <c r="P35" s="18"/>
      <c r="Q35" s="30" t="n">
        <v>1</v>
      </c>
      <c r="R35" s="29"/>
      <c r="S35" s="19" t="n">
        <v>1</v>
      </c>
      <c r="T35" s="24" t="n">
        <f aca="false">SUM(B35:I35)</f>
        <v>4</v>
      </c>
      <c r="U35" s="25" t="n">
        <f aca="false">SUM(J35:Q35)</f>
        <v>4</v>
      </c>
      <c r="V35" s="26" t="n">
        <f aca="false">SUM(R35:S35)</f>
        <v>1</v>
      </c>
      <c r="W35" s="27" t="n">
        <f aca="false">SUM(B35:S35)</f>
        <v>9</v>
      </c>
    </row>
    <row r="36" customFormat="false" ht="11.25" hidden="false" customHeight="false" outlineLevel="0" collapsed="false">
      <c r="A36" s="16" t="n">
        <f aca="false">A35+7</f>
        <v>41629</v>
      </c>
      <c r="B36" s="17" t="n">
        <v>1</v>
      </c>
      <c r="C36" s="18"/>
      <c r="D36" s="19" t="n">
        <v>1</v>
      </c>
      <c r="E36" s="18"/>
      <c r="F36" s="18"/>
      <c r="G36" s="17" t="n">
        <v>1</v>
      </c>
      <c r="H36" s="18"/>
      <c r="I36" s="21"/>
      <c r="J36" s="22" t="n">
        <v>1</v>
      </c>
      <c r="K36" s="19" t="n">
        <v>1</v>
      </c>
      <c r="L36" s="28"/>
      <c r="M36" s="18"/>
      <c r="N36" s="18"/>
      <c r="O36" s="19" t="n">
        <v>1</v>
      </c>
      <c r="P36" s="19" t="n">
        <v>1</v>
      </c>
      <c r="Q36" s="18"/>
      <c r="R36" s="22" t="n">
        <v>1</v>
      </c>
      <c r="S36" s="23"/>
      <c r="T36" s="24" t="n">
        <f aca="false">SUM(B36:I36)</f>
        <v>3</v>
      </c>
      <c r="U36" s="25" t="n">
        <f aca="false">SUM(J36:Q36)</f>
        <v>4</v>
      </c>
      <c r="V36" s="26" t="n">
        <f aca="false">SUM(R36:S36)</f>
        <v>1</v>
      </c>
      <c r="W36" s="27" t="n">
        <f aca="false">SUM(B36:S36)</f>
        <v>8</v>
      </c>
    </row>
    <row r="37" customFormat="false" ht="11.25" hidden="false" customHeight="false" outlineLevel="0" collapsed="false">
      <c r="A37" s="16" t="n">
        <f aca="false">A36+7</f>
        <v>41636</v>
      </c>
      <c r="B37" s="28"/>
      <c r="C37" s="19" t="n">
        <v>1</v>
      </c>
      <c r="D37" s="18"/>
      <c r="E37" s="20" t="n">
        <v>1</v>
      </c>
      <c r="F37" s="19" t="n">
        <v>1</v>
      </c>
      <c r="G37" s="28"/>
      <c r="H37" s="19" t="n">
        <v>1</v>
      </c>
      <c r="I37" s="21"/>
      <c r="J37" s="29"/>
      <c r="K37" s="18"/>
      <c r="L37" s="17" t="n">
        <v>1</v>
      </c>
      <c r="M37" s="19" t="n">
        <v>1</v>
      </c>
      <c r="N37" s="19" t="n">
        <v>1</v>
      </c>
      <c r="O37" s="18"/>
      <c r="P37" s="18"/>
      <c r="Q37" s="30" t="n">
        <v>1</v>
      </c>
      <c r="R37" s="29"/>
      <c r="S37" s="19" t="n">
        <v>1</v>
      </c>
      <c r="T37" s="24" t="n">
        <f aca="false">SUM(B37:I37)</f>
        <v>4</v>
      </c>
      <c r="U37" s="25" t="n">
        <f aca="false">SUM(J37:Q37)</f>
        <v>4</v>
      </c>
      <c r="V37" s="26" t="n">
        <f aca="false">SUM(R37:S37)</f>
        <v>1</v>
      </c>
      <c r="W37" s="27" t="n">
        <f aca="false">SUM(B37:S37)</f>
        <v>9</v>
      </c>
    </row>
    <row r="38" customFormat="false" ht="11.25" hidden="false" customHeight="false" outlineLevel="0" collapsed="false">
      <c r="A38" s="16" t="n">
        <f aca="false">A37+7</f>
        <v>41643</v>
      </c>
      <c r="B38" s="17" t="n">
        <v>1</v>
      </c>
      <c r="C38" s="18"/>
      <c r="D38" s="19" t="n">
        <v>1</v>
      </c>
      <c r="E38" s="18"/>
      <c r="F38" s="18"/>
      <c r="G38" s="17" t="n">
        <v>1</v>
      </c>
      <c r="H38" s="18"/>
      <c r="I38" s="21"/>
      <c r="J38" s="22" t="n">
        <v>1</v>
      </c>
      <c r="K38" s="19" t="n">
        <v>1</v>
      </c>
      <c r="L38" s="28"/>
      <c r="M38" s="18"/>
      <c r="N38" s="18"/>
      <c r="O38" s="19" t="n">
        <v>1</v>
      </c>
      <c r="P38" s="19" t="n">
        <v>1</v>
      </c>
      <c r="Q38" s="18"/>
      <c r="R38" s="22" t="n">
        <v>1</v>
      </c>
      <c r="S38" s="23"/>
      <c r="T38" s="24" t="n">
        <f aca="false">SUM(B38:I38)</f>
        <v>3</v>
      </c>
      <c r="U38" s="25" t="n">
        <f aca="false">SUM(J38:Q38)</f>
        <v>4</v>
      </c>
      <c r="V38" s="26" t="n">
        <f aca="false">SUM(R38:S38)</f>
        <v>1</v>
      </c>
      <c r="W38" s="27" t="n">
        <f aca="false">SUM(B38:S38)</f>
        <v>8</v>
      </c>
    </row>
    <row r="39" customFormat="false" ht="11.25" hidden="false" customHeight="false" outlineLevel="0" collapsed="false">
      <c r="A39" s="16" t="n">
        <f aca="false">A38+7</f>
        <v>41650</v>
      </c>
      <c r="B39" s="28"/>
      <c r="C39" s="19" t="n">
        <v>1</v>
      </c>
      <c r="D39" s="18"/>
      <c r="E39" s="20" t="n">
        <v>1</v>
      </c>
      <c r="F39" s="19" t="n">
        <v>1</v>
      </c>
      <c r="G39" s="28"/>
      <c r="H39" s="19" t="n">
        <v>1</v>
      </c>
      <c r="I39" s="21"/>
      <c r="J39" s="29"/>
      <c r="K39" s="18"/>
      <c r="L39" s="17" t="n">
        <v>1</v>
      </c>
      <c r="M39" s="19" t="n">
        <v>1</v>
      </c>
      <c r="N39" s="19" t="n">
        <v>1</v>
      </c>
      <c r="O39" s="18"/>
      <c r="P39" s="18"/>
      <c r="Q39" s="30" t="n">
        <v>1</v>
      </c>
      <c r="R39" s="29"/>
      <c r="S39" s="19" t="n">
        <v>1</v>
      </c>
      <c r="T39" s="24" t="n">
        <f aca="false">SUM(B39:I39)</f>
        <v>4</v>
      </c>
      <c r="U39" s="25" t="n">
        <f aca="false">SUM(J39:Q39)</f>
        <v>4</v>
      </c>
      <c r="V39" s="26" t="n">
        <f aca="false">SUM(R39:S39)</f>
        <v>1</v>
      </c>
      <c r="W39" s="27" t="n">
        <f aca="false">SUM(B39:S39)</f>
        <v>9</v>
      </c>
    </row>
    <row r="40" customFormat="false" ht="11.25" hidden="false" customHeight="false" outlineLevel="0" collapsed="false">
      <c r="A40" s="16" t="n">
        <f aca="false">A39+7</f>
        <v>41657</v>
      </c>
      <c r="B40" s="17" t="n">
        <v>1</v>
      </c>
      <c r="C40" s="18"/>
      <c r="D40" s="19" t="n">
        <v>1</v>
      </c>
      <c r="E40" s="18"/>
      <c r="F40" s="18"/>
      <c r="G40" s="17" t="n">
        <v>1</v>
      </c>
      <c r="H40" s="18"/>
      <c r="I40" s="21"/>
      <c r="J40" s="22" t="n">
        <v>1</v>
      </c>
      <c r="K40" s="19" t="n">
        <v>1</v>
      </c>
      <c r="L40" s="28"/>
      <c r="M40" s="18"/>
      <c r="N40" s="18"/>
      <c r="O40" s="19" t="n">
        <v>1</v>
      </c>
      <c r="P40" s="19" t="n">
        <v>1</v>
      </c>
      <c r="Q40" s="18"/>
      <c r="R40" s="22" t="n">
        <v>1</v>
      </c>
      <c r="S40" s="23"/>
      <c r="T40" s="24" t="n">
        <f aca="false">SUM(B40:I40)</f>
        <v>3</v>
      </c>
      <c r="U40" s="25" t="n">
        <f aca="false">SUM(J40:Q40)</f>
        <v>4</v>
      </c>
      <c r="V40" s="26" t="n">
        <f aca="false">SUM(R40:S40)</f>
        <v>1</v>
      </c>
      <c r="W40" s="27" t="n">
        <f aca="false">SUM(B40:S40)</f>
        <v>8</v>
      </c>
    </row>
    <row r="41" customFormat="false" ht="11.25" hidden="false" customHeight="false" outlineLevel="0" collapsed="false">
      <c r="A41" s="16" t="n">
        <f aca="false">A40+7</f>
        <v>41664</v>
      </c>
      <c r="B41" s="28"/>
      <c r="C41" s="19" t="n">
        <v>1</v>
      </c>
      <c r="D41" s="18"/>
      <c r="E41" s="20" t="n">
        <v>1</v>
      </c>
      <c r="F41" s="19" t="n">
        <v>1</v>
      </c>
      <c r="G41" s="28"/>
      <c r="H41" s="19" t="n">
        <v>1</v>
      </c>
      <c r="I41" s="21"/>
      <c r="J41" s="29"/>
      <c r="K41" s="18"/>
      <c r="L41" s="17" t="n">
        <v>1</v>
      </c>
      <c r="M41" s="19" t="n">
        <v>1</v>
      </c>
      <c r="N41" s="19" t="n">
        <v>1</v>
      </c>
      <c r="O41" s="18"/>
      <c r="P41" s="18"/>
      <c r="Q41" s="30" t="n">
        <v>1</v>
      </c>
      <c r="R41" s="29"/>
      <c r="S41" s="19" t="n">
        <v>1</v>
      </c>
      <c r="T41" s="24" t="n">
        <f aca="false">SUM(B41:I41)</f>
        <v>4</v>
      </c>
      <c r="U41" s="25" t="n">
        <f aca="false">SUM(J41:Q41)</f>
        <v>4</v>
      </c>
      <c r="V41" s="26" t="n">
        <f aca="false">SUM(R41:S41)</f>
        <v>1</v>
      </c>
      <c r="W41" s="27" t="n">
        <f aca="false">SUM(B41:S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31" activeCellId="0" sqref="A2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2" min="2" style="32" width="10.12"/>
    <col collapsed="false" customWidth="true" hidden="false" outlineLevel="0" max="3" min="3" style="32" width="11.37"/>
    <col collapsed="false" customWidth="true" hidden="false" outlineLevel="0" max="4" min="4" style="32" width="15.62"/>
    <col collapsed="false" customWidth="false" hidden="false" outlineLevel="0" max="257" min="5" style="31" width="8.99"/>
  </cols>
  <sheetData>
    <row r="1" customFormat="false" ht="12.75" hidden="true" customHeight="false" outlineLevel="0" collapsed="false">
      <c r="A1" s="0"/>
      <c r="B1" s="33"/>
      <c r="C1" s="33"/>
      <c r="D1" s="3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4" t="s">
        <v>22</v>
      </c>
      <c r="B2" s="35"/>
      <c r="C2" s="35"/>
      <c r="D2" s="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6" t="s">
        <v>23</v>
      </c>
      <c r="B3" s="37" t="n">
        <v>39096</v>
      </c>
      <c r="C3" s="37" t="n">
        <v>39109</v>
      </c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6" t="s">
        <v>24</v>
      </c>
      <c r="B4" s="37" t="n">
        <v>39110</v>
      </c>
      <c r="C4" s="37" t="n">
        <v>39123</v>
      </c>
      <c r="D4" s="3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6" t="s">
        <v>1</v>
      </c>
      <c r="B5" s="37" t="n">
        <v>39124</v>
      </c>
      <c r="C5" s="37" t="n">
        <v>39137</v>
      </c>
      <c r="D5" s="3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8"/>
      <c r="B6" s="39"/>
      <c r="C6" s="39"/>
      <c r="D6" s="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4" t="s">
        <v>25</v>
      </c>
      <c r="B7" s="35"/>
      <c r="C7" s="35"/>
      <c r="D7" s="3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6" t="s">
        <v>23</v>
      </c>
      <c r="B8" s="37" t="n">
        <v>39560</v>
      </c>
      <c r="C8" s="37" t="n">
        <v>39567</v>
      </c>
      <c r="D8" s="3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6" t="s">
        <v>23</v>
      </c>
      <c r="B9" s="37" t="n">
        <v>39580</v>
      </c>
      <c r="C9" s="37" t="n">
        <v>39586</v>
      </c>
      <c r="D9" s="3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6" t="s">
        <v>24</v>
      </c>
      <c r="B10" s="37" t="n">
        <v>39587</v>
      </c>
      <c r="C10" s="37" t="n">
        <v>39600</v>
      </c>
      <c r="D10" s="3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6" t="s">
        <v>26</v>
      </c>
      <c r="B11" s="37" t="n">
        <v>39668</v>
      </c>
      <c r="C11" s="37" t="n">
        <v>39668</v>
      </c>
      <c r="D11" s="3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6" t="s">
        <v>26</v>
      </c>
      <c r="B12" s="37" t="n">
        <v>39720</v>
      </c>
      <c r="C12" s="37" t="n">
        <v>39721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6" t="s">
        <v>26</v>
      </c>
      <c r="B13" s="37" t="n">
        <v>39737</v>
      </c>
      <c r="C13" s="37" t="n">
        <v>39750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6" t="s">
        <v>27</v>
      </c>
      <c r="B14" s="37" t="n">
        <v>39752</v>
      </c>
      <c r="C14" s="37" t="n">
        <v>39759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8"/>
      <c r="B15" s="39"/>
      <c r="C15" s="39"/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0" t="s">
        <v>28</v>
      </c>
      <c r="B16" s="35"/>
      <c r="C16" s="35"/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6" t="s">
        <v>23</v>
      </c>
      <c r="B17" s="37" t="n">
        <v>39776</v>
      </c>
      <c r="C17" s="37" t="n">
        <v>39782</v>
      </c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6" t="s">
        <v>24</v>
      </c>
      <c r="B18" s="37" t="n">
        <v>39452</v>
      </c>
      <c r="C18" s="37" t="n">
        <v>39465</v>
      </c>
      <c r="D18" s="3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6" t="s">
        <v>27</v>
      </c>
      <c r="B19" s="37" t="n">
        <v>39466</v>
      </c>
      <c r="C19" s="37" t="n">
        <v>39472</v>
      </c>
      <c r="D19" s="3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6" t="s">
        <v>23</v>
      </c>
      <c r="B20" s="37" t="n">
        <v>39473</v>
      </c>
      <c r="C20" s="37" t="n">
        <v>39479</v>
      </c>
      <c r="D20" s="3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6" t="s">
        <v>26</v>
      </c>
      <c r="B21" s="37" t="n">
        <v>39846</v>
      </c>
      <c r="C21" s="37" t="n">
        <v>39852</v>
      </c>
      <c r="D21" s="3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6" t="s">
        <v>26</v>
      </c>
      <c r="B22" s="37" t="n">
        <v>39916</v>
      </c>
      <c r="C22" s="37" t="n">
        <v>39922</v>
      </c>
      <c r="D22" s="3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8"/>
      <c r="B23" s="39"/>
      <c r="C23" s="39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0" t="s">
        <v>29</v>
      </c>
      <c r="B24" s="35"/>
      <c r="C24" s="35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6" t="s">
        <v>23</v>
      </c>
      <c r="B25" s="37" t="n">
        <v>39922</v>
      </c>
      <c r="C25" s="37" t="n">
        <v>39939</v>
      </c>
      <c r="D25" s="3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6" t="s">
        <v>24</v>
      </c>
      <c r="B26" s="37" t="n">
        <v>39944</v>
      </c>
      <c r="C26" s="37" t="n">
        <v>39957</v>
      </c>
      <c r="D26" s="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6" t="s">
        <v>26</v>
      </c>
      <c r="B27" s="37" t="n">
        <v>40102</v>
      </c>
      <c r="C27" s="37" t="n">
        <v>40115</v>
      </c>
      <c r="D27" s="3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1"/>
      <c r="B28" s="42"/>
      <c r="C28" s="42"/>
      <c r="D28" s="3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0" t="s">
        <v>30</v>
      </c>
      <c r="B29" s="35"/>
      <c r="C29" s="35"/>
      <c r="D29" s="3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6" t="s">
        <v>23</v>
      </c>
      <c r="B30" s="37" t="n">
        <v>40168</v>
      </c>
      <c r="C30" s="37" t="n">
        <v>39820</v>
      </c>
      <c r="D30" s="3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6" t="s">
        <v>24</v>
      </c>
      <c r="B31" s="37" t="n">
        <v>40196</v>
      </c>
      <c r="C31" s="37" t="n">
        <v>40209</v>
      </c>
      <c r="D31" s="3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6" t="s">
        <v>26</v>
      </c>
      <c r="B32" s="37" t="n">
        <v>40284</v>
      </c>
      <c r="C32" s="37" t="n">
        <v>40296</v>
      </c>
      <c r="D32" s="3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8"/>
      <c r="B33" s="39"/>
      <c r="C33" s="39"/>
      <c r="D33" s="3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0" t="s">
        <v>31</v>
      </c>
      <c r="B34" s="35"/>
      <c r="C34" s="35"/>
      <c r="D34" s="3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6" t="s">
        <v>23</v>
      </c>
      <c r="B35" s="37" t="n">
        <v>40315</v>
      </c>
      <c r="C35" s="37" t="n">
        <v>40321</v>
      </c>
      <c r="D35" s="3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6" t="s">
        <v>23</v>
      </c>
      <c r="B36" s="37" t="n">
        <v>40340</v>
      </c>
      <c r="C36" s="37" t="n">
        <v>40343</v>
      </c>
      <c r="D36" s="3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6" t="s">
        <v>24</v>
      </c>
      <c r="B37" s="37" t="n">
        <v>40347</v>
      </c>
      <c r="C37" s="37" t="n">
        <v>40357</v>
      </c>
      <c r="D37" s="3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6" t="s">
        <v>26</v>
      </c>
      <c r="B38" s="37" t="n">
        <v>40469</v>
      </c>
      <c r="C38" s="37" t="n">
        <v>40482</v>
      </c>
      <c r="D38" s="3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6" t="s">
        <v>23</v>
      </c>
      <c r="B39" s="37" t="n">
        <v>40455</v>
      </c>
      <c r="C39" s="37" t="n">
        <v>40461</v>
      </c>
      <c r="D39" s="3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6" t="s">
        <v>24</v>
      </c>
      <c r="B40" s="37" t="n">
        <v>40462</v>
      </c>
      <c r="C40" s="37" t="n">
        <v>40468</v>
      </c>
      <c r="D40" s="3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1"/>
      <c r="B41" s="42"/>
      <c r="C41" s="42"/>
      <c r="D41" s="3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3"/>
      <c r="C42" s="33"/>
      <c r="D42" s="3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0" t="s">
        <v>32</v>
      </c>
      <c r="B43" s="35"/>
      <c r="C43" s="35"/>
      <c r="D43" s="3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6" t="s">
        <v>24</v>
      </c>
      <c r="B44" s="37" t="n">
        <v>40532</v>
      </c>
      <c r="C44" s="37" t="n">
        <v>40552</v>
      </c>
      <c r="D44" s="3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6" t="s">
        <v>23</v>
      </c>
      <c r="B45" s="37" t="n">
        <v>40567</v>
      </c>
      <c r="C45" s="37" t="n">
        <v>40581</v>
      </c>
      <c r="D45" s="3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3"/>
      <c r="C46" s="33"/>
      <c r="D46" s="3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4" t="s">
        <v>22</v>
      </c>
      <c r="B47" s="35"/>
      <c r="C47" s="35"/>
      <c r="D47" s="4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6" t="s">
        <v>3</v>
      </c>
      <c r="B48" s="35" t="n">
        <v>39764</v>
      </c>
      <c r="C48" s="35" t="n">
        <v>39777</v>
      </c>
      <c r="D48" s="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6" t="s">
        <v>8</v>
      </c>
      <c r="B49" s="35" t="n">
        <v>39433</v>
      </c>
      <c r="C49" s="35" t="n">
        <v>39439</v>
      </c>
      <c r="D49" s="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6" t="s">
        <v>0</v>
      </c>
      <c r="B50" s="37" t="n">
        <v>39454</v>
      </c>
      <c r="C50" s="37" t="n">
        <v>39460</v>
      </c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6" t="s">
        <v>33</v>
      </c>
      <c r="B51" s="37" t="n">
        <v>39461</v>
      </c>
      <c r="C51" s="37" t="n">
        <v>39470</v>
      </c>
      <c r="D51" s="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6" t="s">
        <v>34</v>
      </c>
      <c r="B52" s="37" t="n">
        <v>39468</v>
      </c>
      <c r="C52" s="37" t="n">
        <v>39481</v>
      </c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6" t="s">
        <v>8</v>
      </c>
      <c r="B53" s="37" t="n">
        <v>39482</v>
      </c>
      <c r="C53" s="37" t="n">
        <v>39488</v>
      </c>
      <c r="D53" s="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6" t="s">
        <v>0</v>
      </c>
      <c r="B54" s="37" t="n">
        <v>39118</v>
      </c>
      <c r="C54" s="37" t="n">
        <v>39125</v>
      </c>
      <c r="D54" s="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4" t="s">
        <v>35</v>
      </c>
      <c r="B55" s="35" t="n">
        <v>39560</v>
      </c>
      <c r="C55" s="35" t="n">
        <v>39567</v>
      </c>
      <c r="D55" s="4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8"/>
      <c r="B56" s="39"/>
      <c r="C56" s="39"/>
      <c r="D56" s="4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4" t="s">
        <v>25</v>
      </c>
      <c r="B57" s="35"/>
      <c r="C57" s="35"/>
      <c r="D57" s="4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6" t="s">
        <v>34</v>
      </c>
      <c r="B58" s="37" t="n">
        <v>39594</v>
      </c>
      <c r="C58" s="37" t="n">
        <v>39607</v>
      </c>
      <c r="D58" s="3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6" t="s">
        <v>33</v>
      </c>
      <c r="B59" s="37" t="n">
        <v>39608</v>
      </c>
      <c r="C59" s="37" t="n">
        <v>39621</v>
      </c>
      <c r="D59" s="3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6" t="s">
        <v>35</v>
      </c>
      <c r="B60" s="37" t="n">
        <v>39605</v>
      </c>
      <c r="C60" s="37" t="n">
        <v>39608</v>
      </c>
      <c r="D60" s="33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6" t="s">
        <v>0</v>
      </c>
      <c r="B61" s="37" t="n">
        <v>39609</v>
      </c>
      <c r="C61" s="37" t="n">
        <v>39615</v>
      </c>
      <c r="D61" s="3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6" t="s">
        <v>35</v>
      </c>
      <c r="B62" s="37" t="n">
        <v>39624</v>
      </c>
      <c r="C62" s="37" t="n">
        <v>39626</v>
      </c>
      <c r="D62" s="33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6" t="s">
        <v>8</v>
      </c>
      <c r="B63" s="35" t="n">
        <v>39629</v>
      </c>
      <c r="C63" s="35" t="n">
        <v>39642</v>
      </c>
      <c r="D63" s="3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6" t="s">
        <v>35</v>
      </c>
      <c r="B64" s="37" t="n">
        <v>39657</v>
      </c>
      <c r="C64" s="37" t="n">
        <v>39657</v>
      </c>
      <c r="D64" s="3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6" t="s">
        <v>12</v>
      </c>
      <c r="B65" s="35" t="n">
        <v>39654</v>
      </c>
      <c r="C65" s="35" t="n">
        <v>39667</v>
      </c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6" t="s">
        <v>3</v>
      </c>
      <c r="B66" s="37" t="n">
        <v>39667</v>
      </c>
      <c r="C66" s="37" t="n">
        <v>39668</v>
      </c>
      <c r="D66" s="33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6" t="s">
        <v>3</v>
      </c>
      <c r="B67" s="37" t="n">
        <v>39673</v>
      </c>
      <c r="C67" s="37" t="n">
        <v>39686</v>
      </c>
      <c r="D67" s="3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6" t="s">
        <v>0</v>
      </c>
      <c r="B68" s="37" t="n">
        <v>39708</v>
      </c>
      <c r="C68" s="37" t="n">
        <v>39713</v>
      </c>
      <c r="D68" s="3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6" t="s">
        <v>8</v>
      </c>
      <c r="B69" s="37" t="n">
        <v>39703</v>
      </c>
      <c r="C69" s="37" t="n">
        <v>39703</v>
      </c>
      <c r="D69" s="33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6" t="s">
        <v>38</v>
      </c>
      <c r="B70" s="37" t="n">
        <v>39720</v>
      </c>
      <c r="C70" s="37" t="n">
        <v>39733</v>
      </c>
      <c r="D70" s="3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6" t="s">
        <v>39</v>
      </c>
      <c r="B71" s="37" t="n">
        <v>39734</v>
      </c>
      <c r="C71" s="37" t="n">
        <v>39747</v>
      </c>
      <c r="D71" s="3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1"/>
      <c r="B72" s="42"/>
      <c r="C72" s="42"/>
      <c r="D72" s="4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0" t="s">
        <v>28</v>
      </c>
      <c r="B73" s="33"/>
      <c r="C73" s="45"/>
      <c r="D73" s="3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6" t="s">
        <v>39</v>
      </c>
      <c r="B74" s="35" t="n">
        <v>39748</v>
      </c>
      <c r="C74" s="35" t="n">
        <v>39754</v>
      </c>
      <c r="D74" s="3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6" t="s">
        <v>16</v>
      </c>
      <c r="B75" s="35" t="n">
        <v>39762</v>
      </c>
      <c r="C75" s="35" t="n">
        <v>39775</v>
      </c>
      <c r="D75" s="3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6" t="s">
        <v>3</v>
      </c>
      <c r="B76" s="35" t="n">
        <v>39758</v>
      </c>
      <c r="C76" s="35" t="s">
        <v>40</v>
      </c>
      <c r="D76" s="3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6" t="s">
        <v>8</v>
      </c>
      <c r="B77" s="35" t="n">
        <v>39783</v>
      </c>
      <c r="C77" s="35" t="n">
        <v>39789</v>
      </c>
      <c r="D77" s="3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6" t="s">
        <v>38</v>
      </c>
      <c r="B78" s="35" t="n">
        <v>39790</v>
      </c>
      <c r="C78" s="35" t="n">
        <v>39803</v>
      </c>
      <c r="D78" s="3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6" t="s">
        <v>12</v>
      </c>
      <c r="B79" s="35" t="n">
        <v>39818</v>
      </c>
      <c r="C79" s="35" t="n">
        <v>39831</v>
      </c>
      <c r="D79" s="3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6" t="s">
        <v>8</v>
      </c>
      <c r="B80" s="35" t="n">
        <v>39829</v>
      </c>
      <c r="C80" s="35" t="n">
        <v>39836</v>
      </c>
      <c r="D80" s="3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6" t="s">
        <v>34</v>
      </c>
      <c r="B81" s="35" t="n">
        <v>39832</v>
      </c>
      <c r="C81" s="35" t="n">
        <v>39845</v>
      </c>
      <c r="D81" s="3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6" t="s">
        <v>0</v>
      </c>
      <c r="B82" s="35" t="n">
        <v>39839</v>
      </c>
      <c r="C82" s="35" t="n">
        <v>39845</v>
      </c>
      <c r="D82" s="3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6" t="s">
        <v>0</v>
      </c>
      <c r="B83" s="35" t="n">
        <v>39909</v>
      </c>
      <c r="C83" s="35" t="n">
        <v>39915</v>
      </c>
      <c r="D83" s="3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6" t="s">
        <v>39</v>
      </c>
      <c r="B84" s="35" t="n">
        <v>39923</v>
      </c>
      <c r="C84" s="35" t="n">
        <v>39929</v>
      </c>
      <c r="D84" s="3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6" t="s">
        <v>27</v>
      </c>
      <c r="B85" s="35" t="n">
        <v>39930</v>
      </c>
      <c r="C85" s="35" t="n">
        <v>39939</v>
      </c>
      <c r="D85" s="3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5"/>
      <c r="C86" s="35"/>
      <c r="D86" s="3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1"/>
      <c r="B87" s="42"/>
      <c r="C87" s="42"/>
      <c r="D87" s="4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0" t="s">
        <v>29</v>
      </c>
      <c r="B88" s="33"/>
      <c r="C88" s="45"/>
      <c r="D88" s="3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6" t="s">
        <v>38</v>
      </c>
      <c r="B89" s="35" t="n">
        <v>39911</v>
      </c>
      <c r="C89" s="35" t="n">
        <v>39912</v>
      </c>
      <c r="D89" s="33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6" t="s">
        <v>34</v>
      </c>
      <c r="B90" s="35" t="n">
        <v>39944</v>
      </c>
      <c r="C90" s="35" t="n">
        <v>39950</v>
      </c>
      <c r="D90" s="3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6" t="s">
        <v>0</v>
      </c>
      <c r="B91" s="35" t="n">
        <v>39958</v>
      </c>
      <c r="C91" s="35" t="n">
        <v>39962</v>
      </c>
      <c r="D91" s="33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6" t="s">
        <v>27</v>
      </c>
      <c r="B92" s="35" t="n">
        <v>39965</v>
      </c>
      <c r="C92" s="35" t="n">
        <v>39971</v>
      </c>
      <c r="D92" s="3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6" t="s">
        <v>34</v>
      </c>
      <c r="B93" s="35" t="n">
        <v>39973</v>
      </c>
      <c r="C93" s="35" t="n">
        <v>39979</v>
      </c>
      <c r="D93" s="3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6" t="s">
        <v>38</v>
      </c>
      <c r="B94" s="35" t="n">
        <v>39979</v>
      </c>
      <c r="C94" s="35" t="n">
        <v>39993</v>
      </c>
      <c r="D94" s="3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6" t="s">
        <v>34</v>
      </c>
      <c r="B95" s="35" t="n">
        <v>39986</v>
      </c>
      <c r="C95" s="35" t="n">
        <v>39986</v>
      </c>
      <c r="D95" s="33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6" t="s">
        <v>0</v>
      </c>
      <c r="B96" s="35" t="n">
        <v>39986</v>
      </c>
      <c r="C96" s="35" t="n">
        <v>39992</v>
      </c>
      <c r="D96" s="3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6" t="s">
        <v>12</v>
      </c>
      <c r="B97" s="35" t="n">
        <v>39986</v>
      </c>
      <c r="C97" s="35" t="n">
        <v>39990</v>
      </c>
      <c r="D97" s="33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6" t="s">
        <v>8</v>
      </c>
      <c r="B98" s="35" t="n">
        <v>39993</v>
      </c>
      <c r="C98" s="35" t="n">
        <v>40006</v>
      </c>
      <c r="D98" s="3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6" t="s">
        <v>12</v>
      </c>
      <c r="B99" s="35" t="n">
        <v>40007</v>
      </c>
      <c r="C99" s="35" t="n">
        <v>40020</v>
      </c>
      <c r="D99" s="3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6" t="s">
        <v>16</v>
      </c>
      <c r="B100" s="35" t="n">
        <v>40077</v>
      </c>
      <c r="C100" s="35" t="n">
        <v>40090</v>
      </c>
      <c r="D100" s="3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6" t="s">
        <v>39</v>
      </c>
      <c r="B101" s="35" t="n">
        <v>40091</v>
      </c>
      <c r="C101" s="35" t="n">
        <v>40097</v>
      </c>
      <c r="D101" s="3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6" t="s">
        <v>0</v>
      </c>
      <c r="B102" s="35" t="n">
        <v>40098</v>
      </c>
      <c r="C102" s="35" t="n">
        <v>40104</v>
      </c>
      <c r="D102" s="3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6" t="s">
        <v>27</v>
      </c>
      <c r="B103" s="35" t="n">
        <v>40105</v>
      </c>
      <c r="C103" s="35" t="n">
        <v>40111</v>
      </c>
      <c r="D103" s="3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1"/>
      <c r="B104" s="42"/>
      <c r="C104" s="42"/>
      <c r="D104" s="4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0" t="s">
        <v>30</v>
      </c>
      <c r="B105" s="33"/>
      <c r="C105" s="45"/>
      <c r="D105" s="3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6" t="s">
        <v>27</v>
      </c>
      <c r="B106" s="47" t="n">
        <v>40112</v>
      </c>
      <c r="C106" s="47" t="n">
        <v>40120</v>
      </c>
      <c r="D106" s="3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6" t="s">
        <v>39</v>
      </c>
      <c r="B107" s="35" t="n">
        <v>40126</v>
      </c>
      <c r="C107" s="35" t="n">
        <v>40135</v>
      </c>
      <c r="D107" s="33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6" t="s">
        <v>16</v>
      </c>
      <c r="B108" s="35" t="n">
        <v>40133</v>
      </c>
      <c r="C108" s="35" t="n">
        <v>40146</v>
      </c>
      <c r="D108" s="3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6" t="s">
        <v>38</v>
      </c>
      <c r="B109" s="47" t="n">
        <v>40161</v>
      </c>
      <c r="C109" s="47" t="n">
        <v>40175</v>
      </c>
      <c r="D109" s="3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6" t="s">
        <v>27</v>
      </c>
      <c r="B110" s="47" t="n">
        <v>40168</v>
      </c>
      <c r="C110" s="47" t="n">
        <v>40174</v>
      </c>
      <c r="D110" s="3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6" t="s">
        <v>39</v>
      </c>
      <c r="B111" s="47" t="n">
        <v>40175</v>
      </c>
      <c r="C111" s="37" t="n">
        <v>40188</v>
      </c>
      <c r="D111" s="3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6" t="s">
        <v>12</v>
      </c>
      <c r="B112" s="37" t="n">
        <v>40189</v>
      </c>
      <c r="C112" s="37" t="n">
        <v>40202</v>
      </c>
      <c r="D112" s="3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6" t="s">
        <v>0</v>
      </c>
      <c r="B113" s="47" t="n">
        <v>40198</v>
      </c>
      <c r="C113" s="47" t="n">
        <v>40211</v>
      </c>
      <c r="D113" s="3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1" t="s">
        <v>46</v>
      </c>
      <c r="B114" s="42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0" t="s">
        <v>31</v>
      </c>
      <c r="B115" s="33"/>
      <c r="C115" s="45"/>
      <c r="D115" s="3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6" t="s">
        <v>39</v>
      </c>
      <c r="B116" s="35" t="n">
        <v>40311</v>
      </c>
      <c r="C116" s="35" t="n">
        <v>40317</v>
      </c>
      <c r="D116" s="3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6" t="s">
        <v>27</v>
      </c>
      <c r="B117" s="47" t="n">
        <v>40343</v>
      </c>
      <c r="C117" s="47" t="n">
        <v>40356</v>
      </c>
      <c r="D117" s="3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6" t="s">
        <v>16</v>
      </c>
      <c r="B118" s="47" t="n">
        <v>40350</v>
      </c>
      <c r="C118" s="47" t="n">
        <v>40356</v>
      </c>
      <c r="D118" s="3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6" t="s">
        <v>38</v>
      </c>
      <c r="B119" s="47" t="n">
        <v>40350</v>
      </c>
      <c r="C119" s="47" t="n">
        <v>40363</v>
      </c>
      <c r="D119" s="3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6" t="s">
        <v>0</v>
      </c>
      <c r="B120" s="47" t="n">
        <v>40354</v>
      </c>
      <c r="C120" s="47" t="n">
        <v>40354</v>
      </c>
      <c r="D120" s="4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6" t="s">
        <v>12</v>
      </c>
      <c r="B121" s="37" t="n">
        <v>40371</v>
      </c>
      <c r="C121" s="37" t="n">
        <v>40384</v>
      </c>
      <c r="D121" s="3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6" t="s">
        <v>0</v>
      </c>
      <c r="B122" s="47" t="n">
        <v>40408</v>
      </c>
      <c r="C122" s="47" t="n">
        <v>40409</v>
      </c>
      <c r="D122" s="4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3"/>
      <c r="C123" s="33"/>
      <c r="D123" s="3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1" t="s">
        <v>46</v>
      </c>
      <c r="B124" s="42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0" t="s">
        <v>32</v>
      </c>
      <c r="B125" s="33"/>
      <c r="C125" s="45"/>
      <c r="D125" s="3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6" t="s">
        <v>47</v>
      </c>
      <c r="B126" s="35" t="n">
        <v>40469</v>
      </c>
      <c r="C126" s="35" t="n">
        <v>40475</v>
      </c>
      <c r="D126" s="3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6" t="s">
        <v>38</v>
      </c>
      <c r="B127" s="47" t="n">
        <v>40473</v>
      </c>
      <c r="C127" s="47" t="n">
        <v>40473</v>
      </c>
      <c r="D127" s="3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6" t="s">
        <v>0</v>
      </c>
      <c r="B128" s="35" t="n">
        <v>40493</v>
      </c>
      <c r="C128" s="35" t="n">
        <v>40503</v>
      </c>
      <c r="D128" s="3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6" t="s">
        <v>16</v>
      </c>
      <c r="B129" s="35" t="n">
        <v>40499</v>
      </c>
      <c r="C129" s="35" t="n">
        <v>40504</v>
      </c>
      <c r="D129" s="3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6" t="s">
        <v>1</v>
      </c>
      <c r="B130" s="47" t="n">
        <v>40504</v>
      </c>
      <c r="C130" s="47" t="n">
        <v>40517</v>
      </c>
      <c r="D130" s="3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6" t="s">
        <v>27</v>
      </c>
      <c r="B131" s="47" t="n">
        <v>40511</v>
      </c>
      <c r="C131" s="47" t="n">
        <v>40512</v>
      </c>
      <c r="D131" s="3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6" t="s">
        <v>4</v>
      </c>
      <c r="B132" s="47" t="n">
        <v>40525</v>
      </c>
      <c r="C132" s="47" t="n">
        <v>40538</v>
      </c>
      <c r="D132" s="3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6" t="s">
        <v>39</v>
      </c>
      <c r="B133" s="47" t="n">
        <v>40525</v>
      </c>
      <c r="C133" s="47" t="n">
        <v>40538</v>
      </c>
      <c r="D133" s="3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6" t="s">
        <v>27</v>
      </c>
      <c r="B134" s="47" t="n">
        <v>40539</v>
      </c>
      <c r="C134" s="47" t="n">
        <v>40547</v>
      </c>
      <c r="D134" s="3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6" t="s">
        <v>38</v>
      </c>
      <c r="B135" s="47" t="n">
        <v>40546</v>
      </c>
      <c r="C135" s="47" t="n">
        <v>40559</v>
      </c>
      <c r="D135" s="3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6" t="s">
        <v>16</v>
      </c>
      <c r="B136" s="35" t="n">
        <v>40553</v>
      </c>
      <c r="C136" s="35" t="n">
        <v>40566</v>
      </c>
      <c r="D136" s="3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6" t="s">
        <v>12</v>
      </c>
      <c r="B137" s="47" t="n">
        <v>40567</v>
      </c>
      <c r="C137" s="47" t="n">
        <v>40580</v>
      </c>
      <c r="D137" s="3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1" t="s">
        <v>46</v>
      </c>
      <c r="B138" s="42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0" t="s">
        <v>48</v>
      </c>
      <c r="B139" s="33"/>
      <c r="C139" s="45"/>
      <c r="D139" s="3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9" t="s">
        <v>1</v>
      </c>
      <c r="B140" s="35" t="n">
        <v>40651</v>
      </c>
      <c r="C140" s="35" t="n">
        <v>40664</v>
      </c>
      <c r="D140" s="3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9" t="s">
        <v>16</v>
      </c>
      <c r="B141" s="35" t="n">
        <v>40654</v>
      </c>
      <c r="C141" s="35" t="n">
        <v>40656</v>
      </c>
      <c r="D141" s="3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9" t="s">
        <v>0</v>
      </c>
      <c r="B142" s="35" t="n">
        <v>40665</v>
      </c>
      <c r="C142" s="35" t="n">
        <v>40671</v>
      </c>
      <c r="D142" s="3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9" t="s">
        <v>4</v>
      </c>
      <c r="B143" s="35" t="n">
        <v>40672</v>
      </c>
      <c r="C143" s="35" t="n">
        <v>40685</v>
      </c>
      <c r="D143" s="3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9" t="s">
        <v>47</v>
      </c>
      <c r="B144" s="35" t="n">
        <v>40686</v>
      </c>
      <c r="C144" s="35" t="n">
        <v>40699</v>
      </c>
      <c r="D144" s="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9" t="s">
        <v>12</v>
      </c>
      <c r="B145" s="35" t="n">
        <v>40700</v>
      </c>
      <c r="C145" s="35" t="n">
        <v>40713</v>
      </c>
      <c r="D145" s="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9" t="s">
        <v>16</v>
      </c>
      <c r="B146" s="35" t="n">
        <v>40714</v>
      </c>
      <c r="C146" s="35" t="n">
        <v>40720</v>
      </c>
      <c r="D146" s="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9" t="s">
        <v>27</v>
      </c>
      <c r="B147" s="35" t="n">
        <v>40721</v>
      </c>
      <c r="C147" s="35" t="n">
        <v>40729</v>
      </c>
      <c r="D147" s="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9" t="s">
        <v>0</v>
      </c>
      <c r="B148" s="35" t="n">
        <v>40728</v>
      </c>
      <c r="C148" s="35" t="n">
        <v>40741</v>
      </c>
      <c r="D148" s="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9" t="s">
        <v>38</v>
      </c>
      <c r="B149" s="35" t="n">
        <v>40735</v>
      </c>
      <c r="C149" s="35" t="n">
        <v>40752</v>
      </c>
      <c r="D149" s="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9" t="s">
        <v>1</v>
      </c>
      <c r="B150" s="35" t="n">
        <v>40756</v>
      </c>
      <c r="C150" s="35" t="n">
        <v>40769</v>
      </c>
      <c r="D150" s="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9" t="s">
        <v>47</v>
      </c>
      <c r="B151" s="35" t="n">
        <v>40770</v>
      </c>
      <c r="C151" s="35" t="n">
        <v>40783</v>
      </c>
      <c r="D151" s="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9" t="s">
        <v>49</v>
      </c>
      <c r="B152" s="35" t="n">
        <v>40771</v>
      </c>
      <c r="C152" s="35" t="n">
        <v>40787</v>
      </c>
      <c r="D152" s="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9" t="s">
        <v>12</v>
      </c>
      <c r="B153" s="35" t="n">
        <v>40787</v>
      </c>
      <c r="C153" s="35" t="n">
        <v>40801</v>
      </c>
      <c r="D153" s="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9" t="s">
        <v>50</v>
      </c>
      <c r="B154" s="35" t="n">
        <v>40791</v>
      </c>
      <c r="C154" s="35" t="n">
        <v>40793</v>
      </c>
      <c r="D154" s="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3"/>
      <c r="C155" s="33"/>
      <c r="D155" s="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1" t="s">
        <v>46</v>
      </c>
      <c r="B156" s="42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0" t="s">
        <v>51</v>
      </c>
      <c r="B157" s="33"/>
      <c r="C157" s="45"/>
      <c r="D157" s="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9" t="s">
        <v>4</v>
      </c>
      <c r="B158" s="50" t="n">
        <v>40896</v>
      </c>
      <c r="C158" s="35" t="n">
        <v>40907</v>
      </c>
      <c r="D158" s="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3"/>
      <c r="C159" s="33"/>
      <c r="D159" s="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3"/>
      <c r="C160" s="33"/>
      <c r="D160" s="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0" t="n">
        <v>2012</v>
      </c>
      <c r="B161" s="33"/>
      <c r="C161" s="45"/>
      <c r="D161" s="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6" t="s">
        <v>52</v>
      </c>
      <c r="B162" s="50" t="n">
        <v>41030</v>
      </c>
      <c r="C162" s="35" t="n">
        <v>41037</v>
      </c>
      <c r="D162" s="3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6" t="s">
        <v>2</v>
      </c>
      <c r="B163" s="50" t="n">
        <v>41030</v>
      </c>
      <c r="C163" s="35" t="n">
        <v>41037</v>
      </c>
      <c r="D163" s="3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6" t="s">
        <v>23</v>
      </c>
      <c r="B164" s="50" t="n">
        <v>41044</v>
      </c>
      <c r="C164" s="35" t="n">
        <v>41051</v>
      </c>
      <c r="D164" s="3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6" t="s">
        <v>11</v>
      </c>
      <c r="B165" s="50" t="n">
        <v>41052</v>
      </c>
      <c r="C165" s="35" t="n">
        <v>41059</v>
      </c>
      <c r="D165" s="3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6" t="s">
        <v>23</v>
      </c>
      <c r="B166" s="50" t="n">
        <v>41061</v>
      </c>
      <c r="C166" s="35" t="n">
        <v>41068</v>
      </c>
      <c r="D166" s="3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9" t="s">
        <v>0</v>
      </c>
      <c r="B167" s="50" t="n">
        <v>41065</v>
      </c>
      <c r="C167" s="35" t="n">
        <v>41080</v>
      </c>
      <c r="D167" s="3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6" t="s">
        <v>50</v>
      </c>
      <c r="B168" s="50" t="n">
        <v>41085</v>
      </c>
      <c r="C168" s="35" t="n">
        <v>41089</v>
      </c>
      <c r="D168" s="3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6" t="s">
        <v>27</v>
      </c>
      <c r="B169" s="50" t="n">
        <v>41085</v>
      </c>
      <c r="C169" s="35" t="n">
        <v>41105</v>
      </c>
      <c r="D169" s="3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6" t="s">
        <v>52</v>
      </c>
      <c r="B170" s="50" t="n">
        <v>41092</v>
      </c>
      <c r="C170" s="35" t="n">
        <v>41105</v>
      </c>
      <c r="D170" s="3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6" t="s">
        <v>24</v>
      </c>
      <c r="B171" s="50" t="n">
        <v>41094</v>
      </c>
      <c r="C171" s="35" t="n">
        <v>41106</v>
      </c>
      <c r="D171" s="3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6" t="s">
        <v>8</v>
      </c>
      <c r="B172" s="50" t="n">
        <v>41106</v>
      </c>
      <c r="C172" s="35" t="n">
        <v>41119</v>
      </c>
      <c r="D172" s="3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9" t="s">
        <v>53</v>
      </c>
      <c r="B173" s="50" t="n">
        <v>41113</v>
      </c>
      <c r="C173" s="35" t="n">
        <v>41122</v>
      </c>
      <c r="D173" s="3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9" t="s">
        <v>2</v>
      </c>
      <c r="B174" s="50" t="n">
        <v>41106</v>
      </c>
      <c r="C174" s="35" t="n">
        <v>41119</v>
      </c>
      <c r="D174" s="3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6" t="s">
        <v>11</v>
      </c>
      <c r="B175" s="50" t="n">
        <v>41120</v>
      </c>
      <c r="C175" s="35" t="n">
        <v>41133</v>
      </c>
      <c r="D175" s="3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6" t="s">
        <v>7</v>
      </c>
      <c r="B176" s="50" t="n">
        <v>41120</v>
      </c>
      <c r="C176" s="35" t="n">
        <v>41133</v>
      </c>
      <c r="D176" s="3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6" t="s">
        <v>24</v>
      </c>
      <c r="B177" s="50" t="n">
        <v>41134</v>
      </c>
      <c r="C177" s="35" t="n">
        <v>41140</v>
      </c>
      <c r="D177" s="3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6" t="s">
        <v>12</v>
      </c>
      <c r="B178" s="50" t="n">
        <v>41134</v>
      </c>
      <c r="C178" s="35" t="n">
        <v>41140</v>
      </c>
      <c r="D178" s="3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6" t="s">
        <v>50</v>
      </c>
      <c r="B179" s="50" t="n">
        <v>41143</v>
      </c>
      <c r="C179" s="35" t="n">
        <v>41150</v>
      </c>
      <c r="D179" s="3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6" t="s">
        <v>24</v>
      </c>
      <c r="B180" s="50" t="n">
        <v>41152</v>
      </c>
      <c r="C180" s="35" t="n">
        <v>41152</v>
      </c>
      <c r="D180" s="3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6" t="s">
        <v>8</v>
      </c>
      <c r="B181" s="50" t="n">
        <v>41155</v>
      </c>
      <c r="C181" s="35" t="n">
        <v>41168</v>
      </c>
      <c r="D181" s="3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6" t="s">
        <v>50</v>
      </c>
      <c r="B182" s="50" t="n">
        <v>41170</v>
      </c>
      <c r="C182" s="35" t="n">
        <v>41172</v>
      </c>
      <c r="D182" s="3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6" t="s">
        <v>52</v>
      </c>
      <c r="B183" s="50" t="n">
        <v>41190</v>
      </c>
      <c r="C183" s="35" t="n">
        <v>41193</v>
      </c>
      <c r="D183" s="3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6" t="s">
        <v>7</v>
      </c>
      <c r="B184" s="50" t="n">
        <v>41197</v>
      </c>
      <c r="C184" s="35" t="n">
        <v>41210</v>
      </c>
      <c r="D184" s="3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6" t="s">
        <v>2</v>
      </c>
      <c r="B185" s="50" t="n">
        <v>41222</v>
      </c>
      <c r="C185" s="35" t="n">
        <v>41222</v>
      </c>
      <c r="D185" s="3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6" t="s">
        <v>5</v>
      </c>
      <c r="B186" s="50" t="n">
        <v>41225</v>
      </c>
      <c r="C186" s="35" t="n">
        <v>41230</v>
      </c>
      <c r="D186" s="3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6" t="s">
        <v>9</v>
      </c>
      <c r="B187" s="50" t="n">
        <v>41233</v>
      </c>
      <c r="C187" s="35" t="n">
        <v>41245</v>
      </c>
      <c r="D187" s="3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6" t="s">
        <v>54</v>
      </c>
      <c r="B188" s="50" t="n">
        <v>41258</v>
      </c>
      <c r="C188" s="35" t="n">
        <v>41268</v>
      </c>
      <c r="D188" s="3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6" t="s">
        <v>8</v>
      </c>
      <c r="B189" s="50" t="n">
        <v>41264</v>
      </c>
      <c r="C189" s="35" t="n">
        <v>41264</v>
      </c>
      <c r="D189" s="3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6" t="s">
        <v>7</v>
      </c>
      <c r="B190" s="50" t="n">
        <v>41265</v>
      </c>
      <c r="C190" s="50" t="n">
        <v>41269</v>
      </c>
      <c r="D190" s="3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6" t="s">
        <v>12</v>
      </c>
      <c r="B191" s="51" t="n">
        <v>41270</v>
      </c>
      <c r="C191" s="47" t="n">
        <v>41271</v>
      </c>
      <c r="D191" s="3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6" t="s">
        <v>4</v>
      </c>
      <c r="B192" s="51" t="n">
        <v>41270</v>
      </c>
      <c r="C192" s="47" t="n">
        <v>41280</v>
      </c>
      <c r="D192" s="3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0" t="n">
        <v>2013</v>
      </c>
      <c r="B193" s="51"/>
      <c r="C193" s="47"/>
      <c r="D193" s="33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6" t="s">
        <v>7</v>
      </c>
      <c r="B194" s="51" t="n">
        <v>41291</v>
      </c>
      <c r="C194" s="47" t="n">
        <v>41302</v>
      </c>
      <c r="D194" s="33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6" t="s">
        <v>11</v>
      </c>
      <c r="B195" s="50" t="n">
        <v>41346</v>
      </c>
      <c r="C195" s="35" t="n">
        <v>41364</v>
      </c>
      <c r="D195" s="33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6" t="s">
        <v>4</v>
      </c>
      <c r="B196" s="51" t="n">
        <v>41344</v>
      </c>
      <c r="C196" s="47" t="n">
        <v>41357</v>
      </c>
      <c r="D196" s="33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9" t="s">
        <v>1</v>
      </c>
      <c r="B197" s="51" t="n">
        <v>41366</v>
      </c>
      <c r="C197" s="51" t="n">
        <v>41367</v>
      </c>
      <c r="D197" s="33" t="s">
        <v>56</v>
      </c>
    </row>
    <row r="198" customFormat="false" ht="12.75" hidden="true" customHeight="false" outlineLevel="0" collapsed="false">
      <c r="A198" s="49" t="s">
        <v>0</v>
      </c>
      <c r="B198" s="51" t="n">
        <v>41368</v>
      </c>
      <c r="C198" s="51" t="n">
        <v>41373</v>
      </c>
      <c r="D198" s="33" t="s">
        <v>56</v>
      </c>
    </row>
    <row r="199" customFormat="false" ht="12.75" hidden="true" customHeight="false" outlineLevel="0" collapsed="false">
      <c r="A199" s="49" t="s">
        <v>47</v>
      </c>
      <c r="B199" s="51" t="n">
        <v>41380</v>
      </c>
      <c r="C199" s="51" t="n">
        <v>41380</v>
      </c>
      <c r="D199" s="33" t="s">
        <v>56</v>
      </c>
    </row>
    <row r="200" customFormat="false" ht="12.75" hidden="true" customHeight="false" outlineLevel="0" collapsed="false">
      <c r="A200" s="49" t="s">
        <v>5</v>
      </c>
      <c r="B200" s="51" t="n">
        <v>41383</v>
      </c>
      <c r="C200" s="51" t="n">
        <v>41386</v>
      </c>
      <c r="D200" s="33" t="s">
        <v>56</v>
      </c>
    </row>
    <row r="201" customFormat="false" ht="12.75" hidden="true" customHeight="false" outlineLevel="0" collapsed="false">
      <c r="A201" s="49" t="s">
        <v>24</v>
      </c>
      <c r="B201" s="51" t="n">
        <v>41385</v>
      </c>
      <c r="C201" s="51" t="n">
        <v>41392</v>
      </c>
      <c r="D201" s="32" t="s">
        <v>58</v>
      </c>
    </row>
    <row r="202" customFormat="false" ht="12.75" hidden="true" customHeight="false" outlineLevel="0" collapsed="false">
      <c r="A202" s="52" t="s">
        <v>39</v>
      </c>
      <c r="B202" s="51" t="n">
        <v>41386</v>
      </c>
      <c r="C202" s="51" t="n">
        <v>41392</v>
      </c>
      <c r="D202" s="33" t="s">
        <v>57</v>
      </c>
    </row>
    <row r="203" customFormat="false" ht="12.75" hidden="true" customHeight="false" outlineLevel="0" collapsed="false">
      <c r="A203" s="49" t="s">
        <v>0</v>
      </c>
      <c r="B203" s="51" t="n">
        <v>41394</v>
      </c>
      <c r="C203" s="51" t="n">
        <v>41401</v>
      </c>
      <c r="D203" s="33" t="s">
        <v>56</v>
      </c>
    </row>
    <row r="204" customFormat="false" ht="12.75" hidden="true" customHeight="false" outlineLevel="0" collapsed="false">
      <c r="A204" s="49" t="s">
        <v>59</v>
      </c>
      <c r="B204" s="51" t="n">
        <v>41394</v>
      </c>
      <c r="C204" s="51" t="n">
        <v>41401</v>
      </c>
      <c r="D204" s="33" t="s">
        <v>56</v>
      </c>
    </row>
    <row r="205" customFormat="false" ht="12.75" hidden="true" customHeight="false" outlineLevel="0" collapsed="false">
      <c r="A205" s="49" t="s">
        <v>11</v>
      </c>
      <c r="B205" s="51" t="n">
        <v>41396</v>
      </c>
      <c r="C205" s="51" t="n">
        <v>41396</v>
      </c>
      <c r="D205" s="33" t="s">
        <v>57</v>
      </c>
    </row>
    <row r="206" customFormat="false" ht="12.75" hidden="true" customHeight="false" outlineLevel="0" collapsed="false">
      <c r="A206" s="52" t="s">
        <v>14</v>
      </c>
      <c r="B206" s="51" t="n">
        <v>41400</v>
      </c>
      <c r="C206" s="51" t="n">
        <v>41406</v>
      </c>
      <c r="D206" s="33" t="s">
        <v>57</v>
      </c>
    </row>
    <row r="207" customFormat="false" ht="12.75" hidden="true" customHeight="false" outlineLevel="0" collapsed="false">
      <c r="A207" s="49" t="s">
        <v>47</v>
      </c>
      <c r="B207" s="51" t="n">
        <v>41403</v>
      </c>
      <c r="C207" s="51" t="n">
        <v>41404</v>
      </c>
      <c r="D207" s="33" t="s">
        <v>56</v>
      </c>
    </row>
    <row r="208" customFormat="false" ht="12.75" hidden="true" customHeight="false" outlineLevel="0" collapsed="false">
      <c r="A208" s="49" t="s">
        <v>1</v>
      </c>
      <c r="B208" s="51" t="n">
        <v>41407</v>
      </c>
      <c r="C208" s="51" t="n">
        <v>41413</v>
      </c>
      <c r="D208" s="33" t="s">
        <v>56</v>
      </c>
    </row>
    <row r="209" customFormat="false" ht="12.75" hidden="true" customHeight="false" outlineLevel="0" collapsed="false">
      <c r="A209" s="52" t="s">
        <v>8</v>
      </c>
      <c r="B209" s="51" t="n">
        <v>41407</v>
      </c>
      <c r="C209" s="51" t="n">
        <v>41413</v>
      </c>
      <c r="D209" s="33" t="s">
        <v>57</v>
      </c>
    </row>
    <row r="210" customFormat="false" ht="12.75" hidden="true" customHeight="false" outlineLevel="0" collapsed="false">
      <c r="A210" s="52" t="s">
        <v>53</v>
      </c>
      <c r="B210" s="51" t="n">
        <v>41411</v>
      </c>
      <c r="C210" s="51" t="n">
        <v>41415</v>
      </c>
      <c r="D210" s="32" t="s">
        <v>60</v>
      </c>
    </row>
    <row r="211" customFormat="false" ht="12.75" hidden="true" customHeight="false" outlineLevel="0" collapsed="false">
      <c r="A211" s="49" t="s">
        <v>47</v>
      </c>
      <c r="B211" s="51" t="n">
        <v>41414</v>
      </c>
      <c r="C211" s="51" t="n">
        <v>41420</v>
      </c>
      <c r="D211" s="33" t="s">
        <v>56</v>
      </c>
    </row>
    <row r="212" customFormat="false" ht="12.75" hidden="true" customHeight="false" outlineLevel="0" collapsed="false">
      <c r="A212" s="52" t="s">
        <v>15</v>
      </c>
      <c r="B212" s="51" t="n">
        <v>41414</v>
      </c>
      <c r="C212" s="51" t="n">
        <v>41427</v>
      </c>
      <c r="D212" s="33" t="s">
        <v>57</v>
      </c>
    </row>
    <row r="213" customFormat="false" ht="12.75" hidden="true" customHeight="false" outlineLevel="0" collapsed="false">
      <c r="A213" s="49" t="s">
        <v>50</v>
      </c>
      <c r="B213" s="51" t="n">
        <v>41421</v>
      </c>
      <c r="C213" s="51" t="n">
        <v>41423</v>
      </c>
      <c r="D213" s="32" t="s">
        <v>58</v>
      </c>
    </row>
    <row r="214" customFormat="false" ht="12.75" hidden="true" customHeight="false" outlineLevel="0" collapsed="false">
      <c r="A214" s="49" t="s">
        <v>53</v>
      </c>
      <c r="B214" s="51" t="n">
        <v>41424</v>
      </c>
      <c r="C214" s="51" t="n">
        <v>41424</v>
      </c>
      <c r="D214" s="32" t="s">
        <v>60</v>
      </c>
    </row>
    <row r="215" customFormat="false" ht="12.75" hidden="true" customHeight="false" outlineLevel="0" collapsed="false">
      <c r="A215" s="49" t="s">
        <v>0</v>
      </c>
      <c r="B215" s="51" t="n">
        <v>41424</v>
      </c>
      <c r="C215" s="51" t="n">
        <v>41424</v>
      </c>
      <c r="D215" s="33" t="s">
        <v>56</v>
      </c>
    </row>
    <row r="216" customFormat="false" ht="12.75" hidden="true" customHeight="false" outlineLevel="0" collapsed="false">
      <c r="A216" s="49" t="s">
        <v>50</v>
      </c>
      <c r="B216" s="51" t="n">
        <v>41425</v>
      </c>
      <c r="C216" s="51" t="n">
        <v>41428</v>
      </c>
      <c r="D216" s="32" t="s">
        <v>58</v>
      </c>
    </row>
    <row r="217" customFormat="false" ht="12.75" hidden="true" customHeight="false" outlineLevel="0" collapsed="false">
      <c r="A217" s="49" t="s">
        <v>59</v>
      </c>
      <c r="B217" s="51" t="n">
        <v>41428</v>
      </c>
      <c r="C217" s="51" t="n">
        <v>41428</v>
      </c>
      <c r="D217" s="33" t="s">
        <v>56</v>
      </c>
    </row>
    <row r="218" customFormat="false" ht="12.75" hidden="false" customHeight="false" outlineLevel="0" collapsed="false">
      <c r="A218" s="49" t="s">
        <v>0</v>
      </c>
      <c r="B218" s="51" t="n">
        <v>41429</v>
      </c>
      <c r="C218" s="51" t="n">
        <v>41441</v>
      </c>
      <c r="D218" s="33" t="s">
        <v>56</v>
      </c>
    </row>
    <row r="219" customFormat="false" ht="12.75" hidden="false" customHeight="false" outlineLevel="0" collapsed="false">
      <c r="A219" s="49" t="s">
        <v>59</v>
      </c>
      <c r="B219" s="51" t="n">
        <v>41435</v>
      </c>
      <c r="C219" s="51" t="n">
        <v>41437</v>
      </c>
      <c r="D219" s="33" t="s">
        <v>56</v>
      </c>
      <c r="E219" s="31" t="s">
        <v>61</v>
      </c>
    </row>
    <row r="220" customFormat="false" ht="12.75" hidden="false" customHeight="false" outlineLevel="0" collapsed="false">
      <c r="A220" s="49" t="s">
        <v>13</v>
      </c>
      <c r="B220" s="51" t="n">
        <v>41435</v>
      </c>
      <c r="C220" s="51" t="n">
        <v>41441</v>
      </c>
      <c r="D220" s="33" t="s">
        <v>57</v>
      </c>
    </row>
    <row r="221" customFormat="false" ht="12.75" hidden="false" customHeight="false" outlineLevel="0" collapsed="false">
      <c r="A221" s="49" t="s">
        <v>47</v>
      </c>
      <c r="B221" s="51" t="n">
        <v>41442</v>
      </c>
      <c r="C221" s="51" t="n">
        <v>41442</v>
      </c>
      <c r="D221" s="33" t="s">
        <v>56</v>
      </c>
    </row>
    <row r="222" customFormat="false" ht="12.75" hidden="false" customHeight="false" outlineLevel="0" collapsed="false">
      <c r="A222" s="36" t="s">
        <v>9</v>
      </c>
      <c r="B222" s="51" t="n">
        <v>41442</v>
      </c>
      <c r="C222" s="51" t="n">
        <v>41442</v>
      </c>
      <c r="D222" s="33" t="s">
        <v>57</v>
      </c>
    </row>
    <row r="223" customFormat="false" ht="12.75" hidden="false" customHeight="false" outlineLevel="0" collapsed="false">
      <c r="A223" s="49" t="s">
        <v>6</v>
      </c>
      <c r="B223" s="51" t="n">
        <v>41443</v>
      </c>
      <c r="C223" s="51" t="n">
        <v>41449</v>
      </c>
      <c r="D223" s="33" t="s">
        <v>56</v>
      </c>
    </row>
    <row r="224" customFormat="false" ht="12.75" hidden="false" customHeight="false" outlineLevel="0" collapsed="false">
      <c r="A224" s="49" t="s">
        <v>14</v>
      </c>
      <c r="B224" s="51" t="n">
        <v>41442</v>
      </c>
      <c r="C224" s="51" t="n">
        <v>41448</v>
      </c>
      <c r="D224" s="33" t="s">
        <v>57</v>
      </c>
    </row>
    <row r="225" customFormat="false" ht="12.75" hidden="false" customHeight="false" outlineLevel="0" collapsed="false">
      <c r="A225" s="49" t="s">
        <v>24</v>
      </c>
      <c r="B225" s="51" t="n">
        <v>41442</v>
      </c>
      <c r="C225" s="51" t="n">
        <v>41448</v>
      </c>
      <c r="D225" s="32" t="s">
        <v>58</v>
      </c>
    </row>
    <row r="226" customFormat="false" ht="12.75" hidden="false" customHeight="false" outlineLevel="0" collapsed="false">
      <c r="A226" s="36" t="s">
        <v>12</v>
      </c>
      <c r="B226" s="51" t="n">
        <v>41446</v>
      </c>
      <c r="C226" s="51" t="n">
        <v>41455</v>
      </c>
      <c r="D226" s="33" t="s">
        <v>57</v>
      </c>
    </row>
    <row r="227" customFormat="false" ht="12.75" hidden="false" customHeight="false" outlineLevel="0" collapsed="false">
      <c r="A227" s="36" t="s">
        <v>9</v>
      </c>
      <c r="B227" s="51" t="n">
        <v>41456</v>
      </c>
      <c r="C227" s="51" t="n">
        <v>41462</v>
      </c>
      <c r="D227" s="33" t="s">
        <v>57</v>
      </c>
    </row>
    <row r="228" customFormat="false" ht="12.75" hidden="false" customHeight="false" outlineLevel="0" collapsed="false">
      <c r="A228" s="49" t="s">
        <v>1</v>
      </c>
      <c r="B228" s="51" t="n">
        <v>41456</v>
      </c>
      <c r="C228" s="51" t="n">
        <v>41462</v>
      </c>
      <c r="D228" s="33" t="s">
        <v>56</v>
      </c>
    </row>
    <row r="229" customFormat="false" ht="12.75" hidden="false" customHeight="false" outlineLevel="0" collapsed="false">
      <c r="A229" s="36" t="s">
        <v>8</v>
      </c>
      <c r="B229" s="51" t="n">
        <v>41463</v>
      </c>
      <c r="C229" s="51" t="n">
        <v>41476</v>
      </c>
      <c r="D229" s="33" t="s">
        <v>57</v>
      </c>
    </row>
    <row r="230" customFormat="false" ht="12.75" hidden="false" customHeight="false" outlineLevel="0" collapsed="false">
      <c r="A230" s="49" t="s">
        <v>53</v>
      </c>
      <c r="B230" s="51" t="n">
        <v>41470</v>
      </c>
      <c r="C230" s="51" t="n">
        <v>41473</v>
      </c>
      <c r="D230" s="32" t="s">
        <v>60</v>
      </c>
    </row>
    <row r="231" customFormat="false" ht="12.75" hidden="false" customHeight="false" outlineLevel="0" collapsed="false">
      <c r="A231" s="49" t="s">
        <v>47</v>
      </c>
      <c r="B231" s="51" t="n">
        <v>41470</v>
      </c>
      <c r="C231" s="51" t="n">
        <v>41476</v>
      </c>
      <c r="D231" s="33" t="s">
        <v>56</v>
      </c>
    </row>
    <row r="232" customFormat="false" ht="12.75" hidden="false" customHeight="false" outlineLevel="0" collapsed="false">
      <c r="A232" s="49" t="s">
        <v>62</v>
      </c>
      <c r="B232" s="51" t="n">
        <v>41473</v>
      </c>
      <c r="C232" s="51" t="n">
        <v>41480</v>
      </c>
      <c r="D232" s="32" t="s">
        <v>58</v>
      </c>
    </row>
    <row r="233" customFormat="false" ht="12.75" hidden="false" customHeight="false" outlineLevel="0" collapsed="false">
      <c r="A233" s="36" t="s">
        <v>15</v>
      </c>
      <c r="B233" s="51" t="n">
        <v>41477</v>
      </c>
      <c r="C233" s="51" t="n">
        <v>41483</v>
      </c>
      <c r="D233" s="33" t="s">
        <v>57</v>
      </c>
    </row>
    <row r="234" customFormat="false" ht="12.75" hidden="false" customHeight="false" outlineLevel="0" collapsed="false">
      <c r="A234" s="49" t="s">
        <v>53</v>
      </c>
      <c r="B234" s="51" t="n">
        <v>41481</v>
      </c>
      <c r="C234" s="51" t="n">
        <v>41481</v>
      </c>
      <c r="D234" s="32" t="s">
        <v>60</v>
      </c>
    </row>
    <row r="235" customFormat="false" ht="12.75" hidden="false" customHeight="false" outlineLevel="0" collapsed="false">
      <c r="A235" s="49" t="s">
        <v>4</v>
      </c>
      <c r="B235" s="51" t="n">
        <v>41484</v>
      </c>
      <c r="C235" s="51" t="n">
        <v>41497</v>
      </c>
      <c r="D235" s="33" t="s">
        <v>56</v>
      </c>
    </row>
    <row r="236" customFormat="false" ht="12.75" hidden="false" customHeight="false" outlineLevel="0" collapsed="false">
      <c r="A236" s="36" t="s">
        <v>9</v>
      </c>
      <c r="B236" s="51" t="n">
        <v>41484</v>
      </c>
      <c r="C236" s="51" t="n">
        <v>41490</v>
      </c>
      <c r="D236" s="33" t="s">
        <v>57</v>
      </c>
    </row>
    <row r="237" customFormat="false" ht="12.75" hidden="false" customHeight="false" outlineLevel="0" collapsed="false">
      <c r="A237" s="36" t="s">
        <v>14</v>
      </c>
      <c r="B237" s="51" t="n">
        <v>41491</v>
      </c>
      <c r="C237" s="51" t="n">
        <v>41504</v>
      </c>
      <c r="D237" s="33" t="s">
        <v>57</v>
      </c>
    </row>
    <row r="238" customFormat="false" ht="12.75" hidden="false" customHeight="false" outlineLevel="0" collapsed="false">
      <c r="A238" s="36" t="s">
        <v>39</v>
      </c>
      <c r="B238" s="51" t="n">
        <v>41502</v>
      </c>
      <c r="C238" s="51" t="n">
        <v>41518</v>
      </c>
      <c r="D238" s="33" t="s">
        <v>57</v>
      </c>
    </row>
    <row r="239" customFormat="false" ht="12.75" hidden="false" customHeight="false" outlineLevel="0" collapsed="false">
      <c r="A239" s="49" t="s">
        <v>62</v>
      </c>
      <c r="B239" s="51" t="n">
        <v>41519</v>
      </c>
      <c r="C239" s="51" t="n">
        <v>41525</v>
      </c>
      <c r="D239" s="32" t="s">
        <v>58</v>
      </c>
    </row>
    <row r="240" customFormat="false" ht="12.75" hidden="false" customHeight="false" outlineLevel="0" collapsed="false">
      <c r="A240" s="49" t="s">
        <v>59</v>
      </c>
      <c r="B240" s="51" t="n">
        <v>41526</v>
      </c>
      <c r="C240" s="51" t="n">
        <v>41532</v>
      </c>
      <c r="D240" s="33" t="s">
        <v>56</v>
      </c>
    </row>
    <row r="241" customFormat="false" ht="12.75" hidden="false" customHeight="false" outlineLevel="0" collapsed="false">
      <c r="A241" s="36" t="s">
        <v>11</v>
      </c>
      <c r="B241" s="51" t="n">
        <v>41526</v>
      </c>
      <c r="C241" s="51" t="n">
        <v>41533</v>
      </c>
      <c r="D241" s="33" t="s">
        <v>57</v>
      </c>
    </row>
    <row r="242" customFormat="false" ht="12.75" hidden="false" customHeight="false" outlineLevel="0" collapsed="false">
      <c r="A242" s="36" t="s">
        <v>12</v>
      </c>
      <c r="B242" s="51" t="n">
        <v>41528</v>
      </c>
      <c r="C242" s="51" t="n">
        <v>41534</v>
      </c>
      <c r="D242" s="33" t="s">
        <v>57</v>
      </c>
    </row>
    <row r="243" customFormat="false" ht="12.75" hidden="false" customHeight="false" outlineLevel="0" collapsed="false">
      <c r="A243" s="49" t="s">
        <v>0</v>
      </c>
      <c r="B243" s="51" t="n">
        <v>41533</v>
      </c>
      <c r="C243" s="51" t="n">
        <v>41539</v>
      </c>
      <c r="D243" s="33" t="s">
        <v>56</v>
      </c>
      <c r="E243" s="31" t="s">
        <v>63</v>
      </c>
    </row>
    <row r="244" customFormat="false" ht="12.75" hidden="false" customHeight="false" outlineLevel="0" collapsed="false">
      <c r="A244" s="36" t="s">
        <v>9</v>
      </c>
      <c r="B244" s="51" t="n">
        <v>41533</v>
      </c>
      <c r="C244" s="51" t="n">
        <v>41542</v>
      </c>
      <c r="D244" s="33" t="s">
        <v>57</v>
      </c>
    </row>
    <row r="245" customFormat="false" ht="12.75" hidden="false" customHeight="false" outlineLevel="0" collapsed="false">
      <c r="A245" s="36" t="s">
        <v>53</v>
      </c>
      <c r="B245" s="51" t="n">
        <v>41534</v>
      </c>
      <c r="C245" s="51" t="n">
        <v>41542</v>
      </c>
      <c r="D245" s="32" t="s">
        <v>60</v>
      </c>
    </row>
    <row r="246" customFormat="false" ht="12.75" hidden="false" customHeight="false" outlineLevel="0" collapsed="false">
      <c r="A246" s="36" t="s">
        <v>13</v>
      </c>
      <c r="B246" s="51" t="n">
        <v>41543</v>
      </c>
      <c r="C246" s="51" t="n">
        <v>41557</v>
      </c>
      <c r="D246" s="33" t="s">
        <v>57</v>
      </c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7-09T11:41:41Z</dcterms:modified>
  <cp:revision>0</cp:revision>
  <dc:subject/>
  <dc:title/>
</cp:coreProperties>
</file>