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4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</xdr:rowOff>
              </xdr:from>
              <xdr:to>
                <xdr:col>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6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7</xdr:rowOff>
              </xdr:from>
              <xdr:to>
                <xdr:col>6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6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5</xdr:rowOff>
              </xdr:from>
              <xdr:to>
                <xdr:col>7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7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2</xdr:row>
                <xdr:rowOff>7</xdr:rowOff>
              </xdr:from>
              <xdr:to>
                <xdr:col>8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8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7</xdr:rowOff>
              </xdr:from>
              <xdr:to>
                <xdr:col>8</xdr:col>
                <xdr:colOff>35</xdr:colOff>
                <xdr:row>37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9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</xdr:row>
                <xdr:rowOff>5</xdr:rowOff>
              </xdr:from>
              <xdr:to>
                <xdr:col>9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7</xdr:rowOff>
              </xdr:from>
              <xdr:to>
                <xdr:col>9</xdr:col>
                <xdr:colOff>35</xdr:colOff>
                <xdr:row>41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7</xdr:rowOff>
              </xdr:from>
              <xdr:to>
                <xdr:col>12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7</xdr:rowOff>
              </xdr:from>
              <xdr:to>
                <xdr:col>12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2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7</xdr:rowOff>
              </xdr:from>
              <xdr:to>
                <xdr:col>13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5</xdr:rowOff>
              </xdr:from>
              <xdr:to>
                <xdr:col>14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5</xdr:rowOff>
              </xdr:from>
              <xdr:to>
                <xdr:col>1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7</xdr:rowOff>
              </xdr:from>
              <xdr:to>
                <xdr:col>16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5</xdr:rowOff>
              </xdr:from>
              <xdr:to>
                <xdr:col>18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3</xdr:rowOff>
              </xdr:from>
              <xdr:to>
                <xdr:col>18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7</xdr:rowOff>
              </xdr:from>
              <xdr:to>
                <xdr:col>18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7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7</xdr:rowOff>
              </xdr:from>
              <xdr:to>
                <xdr:col>18</xdr:col>
                <xdr:colOff>35</xdr:colOff>
                <xdr:row>38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7</xdr:rowOff>
              </xdr:from>
              <xdr:to>
                <xdr:col>20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7</xdr:rowOff>
              </xdr:from>
              <xdr:to>
                <xdr:col>20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5</xdr:rowOff>
              </xdr:from>
              <xdr:to>
                <xdr:col>2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1" t="n">
        <v>1</v>
      </c>
      <c r="T2" s="22" t="n">
        <f aca="false">SUM(B2:I2)</f>
        <v>4</v>
      </c>
      <c r="U2" s="23" t="n">
        <f aca="false">SUM(J2:Q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7"/>
      <c r="T3" s="22" t="n">
        <f aca="false">SUM(B3:I3)</f>
        <v>4</v>
      </c>
      <c r="U3" s="23" t="n">
        <f aca="false">SUM(J3:Q3)</f>
        <v>4</v>
      </c>
      <c r="V3" s="24" t="n">
        <f aca="false">SUM(S3:S3)</f>
        <v>0</v>
      </c>
      <c r="W3" s="25" t="n">
        <f aca="false">SUM(B3:S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1" t="n">
        <v>1</v>
      </c>
      <c r="T4" s="22" t="n">
        <f aca="false">SUM(B4:I4)</f>
        <v>3</v>
      </c>
      <c r="U4" s="23" t="n">
        <f aca="false">SUM(J4:Q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7"/>
      <c r="T5" s="22" t="n">
        <f aca="false">SUM(B5:I5)</f>
        <v>3</v>
      </c>
      <c r="U5" s="23" t="n">
        <f aca="false">SUM(J5:Q5)</f>
        <v>3</v>
      </c>
      <c r="V5" s="24" t="n">
        <f aca="false">SUM(S5:S5)</f>
        <v>0</v>
      </c>
      <c r="W5" s="25" t="n">
        <f aca="false">SUM(B5:S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1" t="n">
        <v>1</v>
      </c>
      <c r="T6" s="22" t="n">
        <f aca="false">SUM(B6:I6)</f>
        <v>3</v>
      </c>
      <c r="U6" s="23" t="n">
        <f aca="false">SUM(J6:Q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7"/>
      <c r="T7" s="22" t="n">
        <f aca="false">SUM(B7:I7)</f>
        <v>4</v>
      </c>
      <c r="U7" s="23" t="n">
        <f aca="false">SUM(J7:Q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1" t="n">
        <v>1</v>
      </c>
      <c r="T8" s="22" t="n">
        <f aca="false">SUM(B8:I8)</f>
        <v>2</v>
      </c>
      <c r="U8" s="23" t="n">
        <f aca="false">SUM(J8:Q8)</f>
        <v>4</v>
      </c>
      <c r="V8" s="24" t="n">
        <f aca="false">SUM(S8:S8)</f>
        <v>1</v>
      </c>
      <c r="W8" s="25" t="n">
        <f aca="false">SUM(B8:S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7"/>
      <c r="T9" s="22" t="n">
        <f aca="false">SUM(B9:I9)</f>
        <v>5</v>
      </c>
      <c r="U9" s="23" t="n">
        <f aca="false">SUM(J9:Q9)</f>
        <v>4</v>
      </c>
      <c r="V9" s="24" t="n">
        <f aca="false">SUM(S9:S9)</f>
        <v>0</v>
      </c>
      <c r="W9" s="25" t="n">
        <f aca="false">SUM(B9:S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1" t="n">
        <v>1</v>
      </c>
      <c r="T10" s="22" t="n">
        <f aca="false">SUM(B10:I10)</f>
        <v>3</v>
      </c>
      <c r="U10" s="23" t="n">
        <f aca="false">SUM(J10:Q10)</f>
        <v>3</v>
      </c>
      <c r="V10" s="24" t="n">
        <f aca="false">SUM(S10:S10)</f>
        <v>1</v>
      </c>
      <c r="W10" s="25" t="n">
        <f aca="false">SUM(B10:S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7"/>
      <c r="T11" s="22" t="n">
        <f aca="false">SUM(B11:I11)</f>
        <v>5</v>
      </c>
      <c r="U11" s="23" t="n">
        <f aca="false">SUM(J11:Q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1" t="n">
        <v>1</v>
      </c>
      <c r="T12" s="22" t="n">
        <f aca="false">SUM(B12:I12)</f>
        <v>3</v>
      </c>
      <c r="U12" s="23" t="n">
        <f aca="false">SUM(J12:Q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7"/>
      <c r="T13" s="22" t="n">
        <f aca="false">SUM(B13:I13)</f>
        <v>4</v>
      </c>
      <c r="U13" s="23" t="n">
        <f aca="false">SUM(J13:Q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1" t="n">
        <v>1</v>
      </c>
      <c r="T14" s="22" t="n">
        <f aca="false">SUM(B14:I14)</f>
        <v>3</v>
      </c>
      <c r="U14" s="23" t="n">
        <f aca="false">SUM(J14:Q14)</f>
        <v>4</v>
      </c>
      <c r="V14" s="24" t="n">
        <f aca="false">SUM(S14:S14)</f>
        <v>1</v>
      </c>
      <c r="W14" s="25" t="n">
        <f aca="false">SUM(B14:S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7"/>
      <c r="T15" s="22" t="n">
        <f aca="false">SUM(B15:I15)</f>
        <v>5</v>
      </c>
      <c r="U15" s="23" t="n">
        <f aca="false">SUM(J15:Q15)</f>
        <v>3</v>
      </c>
      <c r="V15" s="24" t="n">
        <f aca="false">SUM(S15:S15)</f>
        <v>0</v>
      </c>
      <c r="W15" s="25" t="n">
        <f aca="false">SUM(B15:S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1" t="n">
        <v>1</v>
      </c>
      <c r="T16" s="22" t="n">
        <f aca="false">SUM(B16:I16)</f>
        <v>3</v>
      </c>
      <c r="U16" s="23" t="n">
        <f aca="false">SUM(J16:Q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7"/>
      <c r="T17" s="22" t="n">
        <f aca="false">SUM(B17:I17)</f>
        <v>4</v>
      </c>
      <c r="U17" s="23" t="n">
        <f aca="false">SUM(J17:Q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fals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1" t="n">
        <v>1</v>
      </c>
      <c r="T18" s="22" t="n">
        <f aca="false">SUM(B18:I18)</f>
        <v>3</v>
      </c>
      <c r="U18" s="23" t="n">
        <f aca="false">SUM(J18:R18)</f>
        <v>4</v>
      </c>
      <c r="V18" s="24" t="n">
        <f aca="false">SUM(I18+S18)</f>
        <v>1</v>
      </c>
      <c r="W18" s="25" t="n">
        <f aca="false">SUM(B18:S18)</f>
        <v>8</v>
      </c>
    </row>
    <row r="19" customFormat="false" ht="11.25" hidden="false" customHeight="false" outlineLevel="0" collapsed="false">
      <c r="A19" s="15" t="n">
        <f aca="false">A18+7</f>
        <v>41510</v>
      </c>
      <c r="B19" s="26"/>
      <c r="C19" s="18" t="n">
        <v>1</v>
      </c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7"/>
      <c r="L19" s="17"/>
      <c r="M19" s="18" t="n">
        <v>1</v>
      </c>
      <c r="N19" s="18" t="n">
        <v>1</v>
      </c>
      <c r="O19" s="17"/>
      <c r="P19" s="17"/>
      <c r="Q19" s="18" t="n">
        <v>1</v>
      </c>
      <c r="R19" s="28" t="n">
        <v>1</v>
      </c>
      <c r="S19" s="27"/>
      <c r="T19" s="22" t="n">
        <f aca="false">SUM(B19:I19)</f>
        <v>4</v>
      </c>
      <c r="U19" s="23" t="n">
        <f aca="false">SUM(J19:R19)</f>
        <v>5</v>
      </c>
      <c r="V19" s="24" t="n">
        <f aca="false">SUM(I19+S19)</f>
        <v>1</v>
      </c>
      <c r="W19" s="25" t="n">
        <f aca="false">SUM(B19:S19)</f>
        <v>9</v>
      </c>
    </row>
    <row r="20" customFormat="false" ht="11.25" hidden="false" customHeight="false" outlineLevel="0" collapsed="false">
      <c r="A20" s="15" t="n">
        <f aca="false">A19+7</f>
        <v>41517</v>
      </c>
      <c r="B20" s="16" t="n">
        <v>1</v>
      </c>
      <c r="C20" s="17"/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8" t="n">
        <v>1</v>
      </c>
      <c r="L20" s="26"/>
      <c r="M20" s="17"/>
      <c r="N20" s="17"/>
      <c r="O20" s="18" t="n">
        <v>1</v>
      </c>
      <c r="P20" s="18" t="n">
        <v>1</v>
      </c>
      <c r="Q20" s="17"/>
      <c r="R20" s="20"/>
      <c r="S20" s="21" t="n">
        <v>1</v>
      </c>
      <c r="T20" s="22" t="n">
        <f aca="false">SUM(B20:I20)</f>
        <v>4</v>
      </c>
      <c r="U20" s="23" t="n">
        <f aca="false">SUM(J20:R20)</f>
        <v>4</v>
      </c>
      <c r="V20" s="24" t="n">
        <f aca="false">SUM(I20+S20)</f>
        <v>1</v>
      </c>
      <c r="W20" s="25" t="n">
        <f aca="false">SUM(B20:S20)</f>
        <v>9</v>
      </c>
    </row>
    <row r="21" customFormat="false" ht="11.25" hidden="fals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7"/>
      <c r="T21" s="22" t="n">
        <f aca="false">SUM(B21:I21)</f>
        <v>4</v>
      </c>
      <c r="U21" s="23" t="n">
        <f aca="false">SUM(J21:R21)</f>
        <v>5</v>
      </c>
      <c r="V21" s="24" t="n">
        <f aca="false">SUM(I21+S21)</f>
        <v>1</v>
      </c>
      <c r="W21" s="25" t="n">
        <f aca="false">SUM(B21:S21)</f>
        <v>9</v>
      </c>
    </row>
    <row r="22" customFormat="false" ht="11.25" hidden="fals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0"/>
      <c r="S22" s="21" t="n">
        <v>1</v>
      </c>
      <c r="T22" s="22" t="n">
        <f aca="false">SUM(B22:I22)</f>
        <v>3</v>
      </c>
      <c r="U22" s="23" t="n">
        <f aca="false">SUM(J22:R22)</f>
        <v>4</v>
      </c>
      <c r="V22" s="24" t="n">
        <f aca="false">SUM(I22+S22)</f>
        <v>1</v>
      </c>
      <c r="W22" s="25" t="n">
        <f aca="false">SUM(B22:S22)</f>
        <v>8</v>
      </c>
    </row>
    <row r="23" customFormat="false" ht="11.25" hidden="false" customHeight="false" outlineLevel="0" collapsed="false">
      <c r="A23" s="15" t="n">
        <f aca="false">A22+7</f>
        <v>41538</v>
      </c>
      <c r="B23" s="26"/>
      <c r="C23" s="18" t="n">
        <v>1</v>
      </c>
      <c r="D23" s="17"/>
      <c r="E23" s="17"/>
      <c r="F23" s="18" t="n">
        <v>1</v>
      </c>
      <c r="G23" s="18" t="n">
        <v>1</v>
      </c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7"/>
      <c r="P23" s="17"/>
      <c r="Q23" s="18" t="n">
        <v>1</v>
      </c>
      <c r="R23" s="20"/>
      <c r="S23" s="27"/>
      <c r="T23" s="22" t="n">
        <f aca="false">SUM(B23:I23)</f>
        <v>4</v>
      </c>
      <c r="U23" s="23" t="n">
        <f aca="false">SUM(J23:R23)</f>
        <v>4</v>
      </c>
      <c r="V23" s="24" t="n">
        <f aca="false">SUM(I23+S23)</f>
        <v>1</v>
      </c>
      <c r="W23" s="25" t="n">
        <f aca="false">SUM(B23:S23)</f>
        <v>8</v>
      </c>
    </row>
    <row r="24" customFormat="false" ht="11.25" hidden="fals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26"/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28" t="n">
        <v>1</v>
      </c>
      <c r="S24" s="21" t="n">
        <v>1</v>
      </c>
      <c r="T24" s="22" t="n">
        <f aca="false">SUM(B24:I24)</f>
        <v>3</v>
      </c>
      <c r="U24" s="23" t="n">
        <f aca="false">SUM(J24:R24)</f>
        <v>4</v>
      </c>
      <c r="V24" s="24" t="n">
        <f aca="false">SUM(I24+S24)</f>
        <v>1</v>
      </c>
      <c r="W24" s="25" t="n">
        <f aca="false">SUM(B24:S24)</f>
        <v>8</v>
      </c>
    </row>
    <row r="25" customFormat="false" ht="11.25" hidden="false" customHeight="false" outlineLevel="0" collapsed="false">
      <c r="A25" s="15" t="n">
        <f aca="false">A24+7</f>
        <v>41552</v>
      </c>
      <c r="B25" s="26"/>
      <c r="C25" s="18" t="n">
        <v>1</v>
      </c>
      <c r="D25" s="17"/>
      <c r="E25" s="19" t="n">
        <v>1</v>
      </c>
      <c r="F25" s="17"/>
      <c r="G25" s="18" t="n">
        <v>1</v>
      </c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28" t="n">
        <v>1</v>
      </c>
      <c r="S25" s="27"/>
      <c r="T25" s="22" t="n">
        <f aca="false">SUM(B25:I25)</f>
        <v>4</v>
      </c>
      <c r="U25" s="23" t="n">
        <f aca="false">SUM(J25:R25)</f>
        <v>5</v>
      </c>
      <c r="V25" s="24" t="n">
        <f aca="false">SUM(I25+S25)</f>
        <v>1</v>
      </c>
      <c r="W25" s="25" t="n">
        <f aca="false">SUM(B25:S25)</f>
        <v>9</v>
      </c>
    </row>
    <row r="26" customFormat="false" ht="11.25" hidden="false" customHeight="false" outlineLevel="0" collapsed="false">
      <c r="A26" s="15" t="n">
        <f aca="false">A25+7</f>
        <v>41559</v>
      </c>
      <c r="B26" s="16" t="n">
        <v>1</v>
      </c>
      <c r="C26" s="17"/>
      <c r="D26" s="18" t="n">
        <v>1</v>
      </c>
      <c r="E26" s="17"/>
      <c r="F26" s="18" t="n">
        <v>1</v>
      </c>
      <c r="G26" s="17"/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20"/>
      <c r="S26" s="21" t="n">
        <v>1</v>
      </c>
      <c r="T26" s="22" t="n">
        <f aca="false">SUM(B26:I26)</f>
        <v>4</v>
      </c>
      <c r="U26" s="23" t="n">
        <f aca="false">SUM(J26:R26)</f>
        <v>4</v>
      </c>
      <c r="V26" s="24" t="n">
        <f aca="false">SUM(I26+S26)</f>
        <v>1</v>
      </c>
      <c r="W26" s="25" t="n">
        <f aca="false">SUM(B26:S26)</f>
        <v>9</v>
      </c>
    </row>
    <row r="27" customFormat="false" ht="11.25" hidden="fals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8" t="n">
        <v>1</v>
      </c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28" t="n">
        <v>1</v>
      </c>
      <c r="S27" s="27"/>
      <c r="T27" s="22" t="n">
        <f aca="false">SUM(B27:I27)</f>
        <v>4</v>
      </c>
      <c r="U27" s="23" t="n">
        <f aca="false">SUM(J27:R27)</f>
        <v>5</v>
      </c>
      <c r="V27" s="24" t="n">
        <f aca="false">SUM(I27+S27)</f>
        <v>1</v>
      </c>
      <c r="W27" s="25" t="n">
        <f aca="false">SUM(B27:S27)</f>
        <v>9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8" t="n">
        <v>1</v>
      </c>
      <c r="E28" s="17"/>
      <c r="F28" s="18" t="n">
        <v>1</v>
      </c>
      <c r="G28" s="17"/>
      <c r="H28" s="18" t="n">
        <v>1</v>
      </c>
      <c r="I28" s="20"/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20"/>
      <c r="S28" s="21" t="n">
        <v>1</v>
      </c>
      <c r="T28" s="22" t="n">
        <f aca="false">SUM(B28:I28)</f>
        <v>4</v>
      </c>
      <c r="U28" s="23" t="n">
        <f aca="false">SUM(J28:R28)</f>
        <v>4</v>
      </c>
      <c r="V28" s="24" t="n">
        <f aca="false">SUM(I28+S28)</f>
        <v>1</v>
      </c>
      <c r="W28" s="25" t="n">
        <f aca="false">SUM(B28:S28)</f>
        <v>9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7"/>
      <c r="E29" s="19" t="n">
        <v>1</v>
      </c>
      <c r="F29" s="17"/>
      <c r="G29" s="18" t="n">
        <v>1</v>
      </c>
      <c r="H29" s="17"/>
      <c r="I29" s="18" t="n">
        <v>1</v>
      </c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28" t="n">
        <v>1</v>
      </c>
      <c r="S29" s="27"/>
      <c r="T29" s="22" t="n">
        <f aca="false">SUM(B29:I29)</f>
        <v>4</v>
      </c>
      <c r="U29" s="23" t="n">
        <f aca="false">SUM(J29:R29)</f>
        <v>5</v>
      </c>
      <c r="V29" s="24" t="n">
        <f aca="false">SUM(I29+S29)</f>
        <v>1</v>
      </c>
      <c r="W29" s="25" t="n">
        <f aca="false">SUM(B29:S29)</f>
        <v>9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7"/>
      <c r="F30" s="18" t="n">
        <v>1</v>
      </c>
      <c r="G30" s="17"/>
      <c r="H30" s="18" t="n">
        <v>1</v>
      </c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20"/>
      <c r="S30" s="21" t="n">
        <v>1</v>
      </c>
      <c r="T30" s="22" t="n">
        <f aca="false">SUM(B30:I30)</f>
        <v>4</v>
      </c>
      <c r="U30" s="23" t="n">
        <f aca="false">SUM(J30:R30)</f>
        <v>4</v>
      </c>
      <c r="V30" s="24" t="n">
        <f aca="false">SUM(I30+S30)</f>
        <v>1</v>
      </c>
      <c r="W30" s="25" t="n">
        <f aca="false">SUM(B30:S30)</f>
        <v>9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9" t="n">
        <v>1</v>
      </c>
      <c r="F31" s="17"/>
      <c r="G31" s="18" t="n">
        <v>1</v>
      </c>
      <c r="H31" s="17"/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8" t="n">
        <v>1</v>
      </c>
      <c r="S31" s="27"/>
      <c r="T31" s="22" t="n">
        <f aca="false">SUM(B31:I31)</f>
        <v>4</v>
      </c>
      <c r="U31" s="23" t="n">
        <f aca="false">SUM(J31:R31)</f>
        <v>5</v>
      </c>
      <c r="V31" s="24" t="n">
        <f aca="false">SUM(I31+S31)</f>
        <v>1</v>
      </c>
      <c r="W31" s="25" t="n">
        <f aca="false">SUM(B31:S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7"/>
      <c r="F32" s="18" t="n">
        <v>1</v>
      </c>
      <c r="G32" s="17"/>
      <c r="H32" s="18" t="n">
        <v>1</v>
      </c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20"/>
      <c r="S32" s="21" t="n">
        <v>1</v>
      </c>
      <c r="T32" s="22" t="n">
        <f aca="false">SUM(B32:I32)</f>
        <v>4</v>
      </c>
      <c r="U32" s="23" t="n">
        <f aca="false">SUM(J32:R32)</f>
        <v>4</v>
      </c>
      <c r="V32" s="24" t="n">
        <f aca="false">SUM(I32+S32)</f>
        <v>1</v>
      </c>
      <c r="W32" s="25" t="n">
        <f aca="false">SUM(B32:S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9" t="n">
        <v>1</v>
      </c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28" t="n">
        <v>1</v>
      </c>
      <c r="S33" s="27"/>
      <c r="T33" s="22" t="n">
        <f aca="false">SUM(B33:I33)</f>
        <v>4</v>
      </c>
      <c r="U33" s="23" t="n">
        <f aca="false">SUM(J33:R33)</f>
        <v>5</v>
      </c>
      <c r="V33" s="24" t="n">
        <f aca="false">SUM(I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8" t="n">
        <v>1</v>
      </c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20"/>
      <c r="S34" s="21" t="n">
        <v>1</v>
      </c>
      <c r="T34" s="22" t="n">
        <f aca="false">SUM(B34:I34)</f>
        <v>4</v>
      </c>
      <c r="U34" s="23" t="n">
        <f aca="false">SUM(J34:R34)</f>
        <v>4</v>
      </c>
      <c r="V34" s="24" t="n">
        <f aca="false">SUM(I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28" t="n">
        <v>1</v>
      </c>
      <c r="S35" s="27"/>
      <c r="T35" s="22" t="n">
        <f aca="false">SUM(B35:I35)</f>
        <v>4</v>
      </c>
      <c r="U35" s="23" t="n">
        <f aca="false">SUM(J35:R35)</f>
        <v>5</v>
      </c>
      <c r="V35" s="24" t="n">
        <f aca="false">SUM(I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8" t="n">
        <v>1</v>
      </c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20"/>
      <c r="S36" s="21" t="n">
        <v>1</v>
      </c>
      <c r="T36" s="22" t="n">
        <f aca="false">SUM(B36:I36)</f>
        <v>4</v>
      </c>
      <c r="U36" s="23" t="n">
        <f aca="false">SUM(J36:R36)</f>
        <v>4</v>
      </c>
      <c r="V36" s="24" t="n">
        <f aca="false">SUM(I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8" t="n">
        <v>1</v>
      </c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28" t="n">
        <v>1</v>
      </c>
      <c r="S37" s="27"/>
      <c r="T37" s="22" t="n">
        <f aca="false">SUM(B37:I37)</f>
        <v>4</v>
      </c>
      <c r="U37" s="23" t="n">
        <f aca="false">SUM(J37:R37)</f>
        <v>5</v>
      </c>
      <c r="V37" s="24" t="n">
        <f aca="false">SUM(I37+S37)</f>
        <v>1</v>
      </c>
      <c r="W37" s="25" t="n">
        <f aca="false">SUM(B37:S37)</f>
        <v>9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8" t="n">
        <v>1</v>
      </c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20"/>
      <c r="S38" s="21" t="n">
        <v>1</v>
      </c>
      <c r="T38" s="22" t="n">
        <f aca="false">SUM(B38:I38)</f>
        <v>4</v>
      </c>
      <c r="U38" s="23" t="n">
        <f aca="false">SUM(J38:R38)</f>
        <v>4</v>
      </c>
      <c r="V38" s="24" t="n">
        <f aca="false">SUM(I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28" t="n">
        <v>1</v>
      </c>
      <c r="S39" s="27"/>
      <c r="T39" s="22" t="n">
        <f aca="false">SUM(B39:I39)</f>
        <v>4</v>
      </c>
      <c r="U39" s="23" t="n">
        <f aca="false">SUM(J39:R39)</f>
        <v>5</v>
      </c>
      <c r="V39" s="24" t="n">
        <f aca="false">SUM(I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8" t="n">
        <v>1</v>
      </c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20"/>
      <c r="S40" s="21" t="n">
        <v>1</v>
      </c>
      <c r="T40" s="22" t="n">
        <f aca="false">SUM(B40:I40)</f>
        <v>4</v>
      </c>
      <c r="U40" s="23" t="n">
        <f aca="false">SUM(J40:R40)</f>
        <v>4</v>
      </c>
      <c r="V40" s="24" t="n">
        <f aca="false">SUM(I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28" t="n">
        <v>1</v>
      </c>
      <c r="S41" s="27"/>
      <c r="T41" s="22" t="n">
        <f aca="false">SUM(B41:I41)</f>
        <v>4</v>
      </c>
      <c r="U41" s="23" t="n">
        <f aca="false">SUM(J41:R41)</f>
        <v>5</v>
      </c>
      <c r="V41" s="24" t="n">
        <f aca="false">SUM(I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46" activeCellId="0" sqref="A2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34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34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34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34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34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34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3</v>
      </c>
      <c r="B239" s="49" t="n">
        <v>41519</v>
      </c>
      <c r="C239" s="49" t="n">
        <v>41525</v>
      </c>
      <c r="D239" s="30" t="s">
        <v>59</v>
      </c>
    </row>
    <row r="240" customFormat="false" ht="12.75" hidden="false" customHeight="false" outlineLevel="0" collapsed="false">
      <c r="A240" s="47" t="s">
        <v>60</v>
      </c>
      <c r="B240" s="49" t="n">
        <v>41526</v>
      </c>
      <c r="C240" s="49" t="n">
        <v>41532</v>
      </c>
      <c r="D240" s="31" t="s">
        <v>57</v>
      </c>
    </row>
    <row r="241" customFormat="false" ht="12.75" hidden="false" customHeight="false" outlineLevel="0" collapsed="false">
      <c r="A241" s="34" t="s">
        <v>11</v>
      </c>
      <c r="B241" s="49" t="n">
        <v>41526</v>
      </c>
      <c r="C241" s="49" t="n">
        <v>41533</v>
      </c>
      <c r="D241" s="31" t="s">
        <v>58</v>
      </c>
    </row>
    <row r="242" customFormat="false" ht="12.75" hidden="false" customHeight="false" outlineLevel="0" collapsed="false">
      <c r="A242" s="34" t="s">
        <v>12</v>
      </c>
      <c r="B242" s="49" t="n">
        <v>41528</v>
      </c>
      <c r="C242" s="49" t="n">
        <v>41534</v>
      </c>
      <c r="D242" s="31" t="s">
        <v>58</v>
      </c>
    </row>
    <row r="243" customFormat="false" ht="12.75" hidden="false" customHeight="false" outlineLevel="0" collapsed="false">
      <c r="A243" s="47" t="s">
        <v>3</v>
      </c>
      <c r="B243" s="49" t="n">
        <v>41534</v>
      </c>
      <c r="C243" s="49" t="n">
        <v>41541</v>
      </c>
      <c r="D243" s="31" t="s">
        <v>57</v>
      </c>
    </row>
    <row r="244" customFormat="false" ht="12.75" hidden="false" customHeight="false" outlineLevel="0" collapsed="false">
      <c r="A244" s="34" t="s">
        <v>9</v>
      </c>
      <c r="B244" s="49" t="n">
        <v>41533</v>
      </c>
      <c r="C244" s="49" t="n">
        <v>41542</v>
      </c>
      <c r="D244" s="31" t="s">
        <v>58</v>
      </c>
    </row>
    <row r="245" customFormat="false" ht="12.75" hidden="false" customHeight="false" outlineLevel="0" collapsed="false">
      <c r="A245" s="34" t="s">
        <v>53</v>
      </c>
      <c r="B245" s="49" t="n">
        <v>41534</v>
      </c>
      <c r="C245" s="49" t="n">
        <v>41542</v>
      </c>
      <c r="D245" s="30" t="s">
        <v>61</v>
      </c>
    </row>
    <row r="246" customFormat="false" ht="12.75" hidden="false" customHeight="false" outlineLevel="0" collapsed="false">
      <c r="A246" s="34" t="s">
        <v>13</v>
      </c>
      <c r="B246" s="49" t="n">
        <v>41543</v>
      </c>
      <c r="C246" s="49" t="n">
        <v>41557</v>
      </c>
      <c r="D246" s="31" t="s">
        <v>58</v>
      </c>
    </row>
    <row r="247" customFormat="false" ht="12.75" hidden="false" customHeight="false" outlineLevel="0" collapsed="false">
      <c r="B247" s="49"/>
      <c r="C247" s="49"/>
    </row>
    <row r="248" customFormat="false" ht="12.75" hidden="false" customHeight="false" outlineLevel="0" collapsed="false">
      <c r="B248" s="49"/>
      <c r="C248" s="49"/>
    </row>
    <row r="249" customFormat="false" ht="12.75" hidden="false" customHeight="false" outlineLevel="0" collapsed="false">
      <c r="B249" s="49"/>
      <c r="C249" s="49"/>
    </row>
    <row r="250" customFormat="false" ht="12.75" hidden="false" customHeight="false" outlineLevel="0" collapsed="false">
      <c r="B250" s="49"/>
      <c r="C250" s="49"/>
    </row>
    <row r="251" customFormat="false" ht="12.75" hidden="false" customHeight="false" outlineLevel="0" collapsed="false">
      <c r="B251" s="49"/>
      <c r="C251" s="49"/>
    </row>
    <row r="252" customFormat="false" ht="12.75" hidden="false" customHeight="false" outlineLevel="0" collapsed="false">
      <c r="B252" s="49"/>
      <c r="C252" s="49"/>
    </row>
    <row r="253" customFormat="false" ht="12.75" hidden="false" customHeight="false" outlineLevel="0" collapsed="false">
      <c r="B253" s="49"/>
      <c r="C253" s="49"/>
    </row>
    <row r="254" customFormat="false" ht="12.75" hidden="false" customHeight="false" outlineLevel="0" collapsed="false">
      <c r="B254" s="49"/>
      <c r="C254" s="49"/>
    </row>
    <row r="255" customFormat="false" ht="12.75" hidden="false" customHeight="false" outlineLevel="0" collapsed="false">
      <c r="B255" s="49"/>
      <c r="C255" s="49"/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8-15T11:09:07Z</dcterms:modified>
  <cp:revision>0</cp:revision>
  <dc:subject/>
  <dc:title/>
</cp:coreProperties>
</file>