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7</xdr:rowOff>
              </xdr:from>
              <xdr:to>
                <xdr:col>4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4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9</xdr:row>
                <xdr:rowOff>7</xdr:rowOff>
              </xdr:from>
              <xdr:to>
                <xdr:col>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5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6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6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6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6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6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6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8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</xdr:row>
                <xdr:rowOff>5</xdr:rowOff>
              </xdr:from>
              <xdr:to>
                <xdr:col>8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7</xdr:rowOff>
              </xdr:from>
              <xdr:to>
                <xdr:col>8</xdr:col>
                <xdr:colOff>35</xdr:colOff>
                <xdr:row>4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8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7</xdr:rowOff>
              </xdr:from>
              <xdr:to>
                <xdr:col>9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7</xdr:row>
                <xdr:rowOff>5</xdr:rowOff>
              </xdr:from>
              <xdr:to>
                <xdr:col>9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7</xdr:rowOff>
              </xdr:from>
              <xdr:to>
                <xdr:col>9</xdr:col>
                <xdr:colOff>35</xdr:colOff>
                <xdr:row>51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7</xdr:row>
                <xdr:rowOff>5</xdr:rowOff>
              </xdr:from>
              <xdr:to>
                <xdr:col>9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9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9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0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0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0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7</xdr:rowOff>
              </xdr:from>
              <xdr:to>
                <xdr:col>12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7</xdr:rowOff>
              </xdr:from>
              <xdr:to>
                <xdr:col>12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2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7</xdr:rowOff>
              </xdr:from>
              <xdr:to>
                <xdr:col>13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4</xdr:col>
                <xdr:colOff>35</xdr:colOff>
                <xdr:row>43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5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7</xdr:rowOff>
              </xdr:from>
              <xdr:to>
                <xdr:col>16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3</xdr:rowOff>
              </xdr:from>
              <xdr:to>
                <xdr:col>18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7</xdr:rowOff>
              </xdr:from>
              <xdr:to>
                <xdr:col>18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8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8</xdr:col>
                <xdr:colOff>35</xdr:colOff>
                <xdr:row>48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8</xdr:row>
                <xdr:rowOff>7</xdr:rowOff>
              </xdr:from>
              <xdr:to>
                <xdr:col>19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19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7</xdr:rowOff>
              </xdr:from>
              <xdr:to>
                <xdr:col>19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5</xdr:rowOff>
              </xdr:from>
              <xdr:to>
                <xdr:col>19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4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4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3" min="22" style="2" width="4.62"/>
    <col collapsed="false" customWidth="true" hidden="false" outlineLevel="0" max="24" min="24" style="2" width="5.87"/>
    <col collapsed="false" customWidth="false" hidden="false" outlineLevel="0" max="257" min="2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6" t="s">
        <v>18</v>
      </c>
      <c r="U1" s="10" t="s">
        <v>19</v>
      </c>
      <c r="V1" s="11" t="s">
        <v>20</v>
      </c>
      <c r="W1" s="12" t="s">
        <v>21</v>
      </c>
      <c r="X1" s="13" t="s">
        <v>22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0"/>
      <c r="T2" s="21" t="n">
        <v>1</v>
      </c>
      <c r="U2" s="22" t="n">
        <f aca="false">SUM(B2:I2)</f>
        <v>4</v>
      </c>
      <c r="V2" s="23" t="n">
        <f aca="false">SUM(J2:Q2)</f>
        <v>4</v>
      </c>
      <c r="W2" s="24" t="n">
        <f aca="false">SUM(T2:T2)</f>
        <v>1</v>
      </c>
      <c r="X2" s="25" t="n">
        <f aca="false">SUM(B2:T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8"/>
      <c r="T3" s="27"/>
      <c r="U3" s="22" t="n">
        <f aca="false">SUM(B3:I3)</f>
        <v>4</v>
      </c>
      <c r="V3" s="23" t="n">
        <f aca="false">SUM(J3:Q3)</f>
        <v>4</v>
      </c>
      <c r="W3" s="24" t="n">
        <f aca="false">SUM(T3:T3)</f>
        <v>0</v>
      </c>
      <c r="X3" s="25" t="n">
        <f aca="false">SUM(B3:T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8"/>
      <c r="T4" s="21" t="n">
        <v>1</v>
      </c>
      <c r="U4" s="22" t="n">
        <f aca="false">SUM(B4:I4)</f>
        <v>3</v>
      </c>
      <c r="V4" s="23" t="n">
        <f aca="false">SUM(J4:Q4)</f>
        <v>3</v>
      </c>
      <c r="W4" s="24" t="n">
        <f aca="false">SUM(T4:T4)</f>
        <v>1</v>
      </c>
      <c r="X4" s="25" t="n">
        <f aca="false">SUM(B4:T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0"/>
      <c r="T5" s="27"/>
      <c r="U5" s="22" t="n">
        <f aca="false">SUM(B5:I5)</f>
        <v>3</v>
      </c>
      <c r="V5" s="23" t="n">
        <f aca="false">SUM(J5:Q5)</f>
        <v>3</v>
      </c>
      <c r="W5" s="24" t="n">
        <f aca="false">SUM(T5:T5)</f>
        <v>0</v>
      </c>
      <c r="X5" s="25" t="n">
        <f aca="false">SUM(B5:T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0"/>
      <c r="T6" s="21" t="n">
        <v>1</v>
      </c>
      <c r="U6" s="22" t="n">
        <f aca="false">SUM(B6:I6)</f>
        <v>3</v>
      </c>
      <c r="V6" s="23" t="n">
        <f aca="false">SUM(J6:Q6)</f>
        <v>4</v>
      </c>
      <c r="W6" s="24" t="n">
        <f aca="false">SUM(T6:T6)</f>
        <v>1</v>
      </c>
      <c r="X6" s="25" t="n">
        <f aca="false">SUM(B6:T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0"/>
      <c r="T7" s="27"/>
      <c r="U7" s="22" t="n">
        <f aca="false">SUM(B7:I7)</f>
        <v>4</v>
      </c>
      <c r="V7" s="23" t="n">
        <f aca="false">SUM(J7:Q7)</f>
        <v>3</v>
      </c>
      <c r="W7" s="24" t="n">
        <f aca="false">SUM(T7:T7)</f>
        <v>0</v>
      </c>
      <c r="X7" s="25" t="n">
        <f aca="false">SUM(B7:T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0"/>
      <c r="T8" s="21" t="n">
        <v>1</v>
      </c>
      <c r="U8" s="22" t="n">
        <f aca="false">SUM(B8:I8)</f>
        <v>2</v>
      </c>
      <c r="V8" s="23" t="n">
        <f aca="false">SUM(J8:Q8)</f>
        <v>4</v>
      </c>
      <c r="W8" s="24" t="n">
        <f aca="false">SUM(T8:T8)</f>
        <v>1</v>
      </c>
      <c r="X8" s="25" t="n">
        <f aca="false">SUM(B8:T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8"/>
      <c r="T9" s="27"/>
      <c r="U9" s="22" t="n">
        <f aca="false">SUM(B9:I9)</f>
        <v>5</v>
      </c>
      <c r="V9" s="23" t="n">
        <f aca="false">SUM(J9:Q9)</f>
        <v>4</v>
      </c>
      <c r="W9" s="24" t="n">
        <f aca="false">SUM(T9:T9)</f>
        <v>0</v>
      </c>
      <c r="X9" s="25" t="n">
        <f aca="false">SUM(B9:T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0"/>
      <c r="T10" s="21" t="n">
        <v>1</v>
      </c>
      <c r="U10" s="22" t="n">
        <f aca="false">SUM(B10:I10)</f>
        <v>3</v>
      </c>
      <c r="V10" s="23" t="n">
        <f aca="false">SUM(J10:Q10)</f>
        <v>3</v>
      </c>
      <c r="W10" s="24" t="n">
        <f aca="false">SUM(T10:T10)</f>
        <v>1</v>
      </c>
      <c r="X10" s="25" t="n">
        <f aca="false">SUM(B10:T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8"/>
      <c r="T11" s="27"/>
      <c r="U11" s="22" t="n">
        <f aca="false">SUM(B11:I11)</f>
        <v>5</v>
      </c>
      <c r="V11" s="23" t="n">
        <f aca="false">SUM(J11:Q11)</f>
        <v>3</v>
      </c>
      <c r="W11" s="24" t="n">
        <f aca="false">SUM(T11:T11)</f>
        <v>0</v>
      </c>
      <c r="X11" s="25" t="n">
        <f aca="false">SUM(B11:T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0"/>
      <c r="T12" s="21" t="n">
        <v>1</v>
      </c>
      <c r="U12" s="22" t="n">
        <f aca="false">SUM(B12:I12)</f>
        <v>3</v>
      </c>
      <c r="V12" s="23" t="n">
        <f aca="false">SUM(J12:Q12)</f>
        <v>3</v>
      </c>
      <c r="W12" s="24" t="n">
        <f aca="false">SUM(T12:T12)</f>
        <v>1</v>
      </c>
      <c r="X12" s="25" t="n">
        <f aca="false">SUM(B12:T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0"/>
      <c r="T13" s="27"/>
      <c r="U13" s="22" t="n">
        <f aca="false">SUM(B13:I13)</f>
        <v>4</v>
      </c>
      <c r="V13" s="23" t="n">
        <f aca="false">SUM(J13:Q13)</f>
        <v>4</v>
      </c>
      <c r="W13" s="24" t="n">
        <f aca="false">SUM(T13:T13)</f>
        <v>0</v>
      </c>
      <c r="X13" s="25" t="n">
        <f aca="false">SUM(B13:T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0"/>
      <c r="T14" s="21" t="n">
        <v>1</v>
      </c>
      <c r="U14" s="22" t="n">
        <f aca="false">SUM(B14:I14)</f>
        <v>3</v>
      </c>
      <c r="V14" s="23" t="n">
        <f aca="false">SUM(J14:Q14)</f>
        <v>4</v>
      </c>
      <c r="W14" s="24" t="n">
        <f aca="false">SUM(T14:T14)</f>
        <v>1</v>
      </c>
      <c r="X14" s="25" t="n">
        <f aca="false">SUM(B14:T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0"/>
      <c r="T15" s="27"/>
      <c r="U15" s="22" t="n">
        <f aca="false">SUM(B15:I15)</f>
        <v>5</v>
      </c>
      <c r="V15" s="23" t="n">
        <f aca="false">SUM(J15:Q15)</f>
        <v>3</v>
      </c>
      <c r="W15" s="24" t="n">
        <f aca="false">SUM(T15:T15)</f>
        <v>0</v>
      </c>
      <c r="X15" s="25" t="n">
        <f aca="false">SUM(B15:T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8"/>
      <c r="T16" s="21" t="n">
        <v>1</v>
      </c>
      <c r="U16" s="22" t="n">
        <f aca="false">SUM(B16:I16)</f>
        <v>3</v>
      </c>
      <c r="V16" s="23" t="n">
        <f aca="false">SUM(J16:Q16)</f>
        <v>3</v>
      </c>
      <c r="W16" s="24" t="n">
        <f aca="false">SUM(T16:T16)</f>
        <v>1</v>
      </c>
      <c r="X16" s="25" t="n">
        <f aca="false">SUM(B16:T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8"/>
      <c r="T17" s="27"/>
      <c r="U17" s="22" t="n">
        <f aca="false">SUM(B17:I17)</f>
        <v>4</v>
      </c>
      <c r="V17" s="23" t="n">
        <f aca="false">SUM(J17:Q17)</f>
        <v>4</v>
      </c>
      <c r="W17" s="24" t="n">
        <f aca="false">SUM(T17:T17)</f>
        <v>0</v>
      </c>
      <c r="X17" s="25" t="n">
        <f aca="false">SUM(B17:T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0"/>
      <c r="T18" s="21" t="n">
        <v>1</v>
      </c>
      <c r="U18" s="22" t="n">
        <f aca="false">SUM(B18:I18)</f>
        <v>3</v>
      </c>
      <c r="V18" s="23" t="n">
        <f aca="false">SUM(J18:R18)</f>
        <v>4</v>
      </c>
      <c r="W18" s="24" t="n">
        <f aca="false">SUM(I18+T18)</f>
        <v>1</v>
      </c>
      <c r="X18" s="25" t="n">
        <f aca="false">SUM(B18:T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8" t="n">
        <v>1</v>
      </c>
      <c r="L19" s="17"/>
      <c r="M19" s="17"/>
      <c r="N19" s="18" t="n">
        <v>1</v>
      </c>
      <c r="O19" s="17"/>
      <c r="P19" s="17"/>
      <c r="Q19" s="18" t="n">
        <v>1</v>
      </c>
      <c r="R19" s="28" t="n">
        <v>1</v>
      </c>
      <c r="S19" s="28" t="n">
        <v>1</v>
      </c>
      <c r="T19" s="27"/>
      <c r="U19" s="22" t="n">
        <f aca="false">SUM(B19:I19)</f>
        <v>4</v>
      </c>
      <c r="V19" s="23" t="n">
        <f aca="false">SUM(J19:R19)</f>
        <v>5</v>
      </c>
      <c r="W19" s="24" t="n">
        <f aca="false">SUM(I19+T19)</f>
        <v>1</v>
      </c>
      <c r="X19" s="25" t="n">
        <f aca="false">SUM(B19:T19)</f>
        <v>10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7"/>
      <c r="L20" s="26"/>
      <c r="M20" s="18" t="n">
        <v>1</v>
      </c>
      <c r="N20" s="17"/>
      <c r="O20" s="18" t="n">
        <v>1</v>
      </c>
      <c r="P20" s="18" t="n">
        <v>1</v>
      </c>
      <c r="Q20" s="17"/>
      <c r="R20" s="20"/>
      <c r="S20" s="20"/>
      <c r="T20" s="21" t="n">
        <v>1</v>
      </c>
      <c r="U20" s="22" t="n">
        <f aca="false">SUM(B20:I20)</f>
        <v>4</v>
      </c>
      <c r="V20" s="23" t="n">
        <f aca="false">SUM(J20:R20)</f>
        <v>4</v>
      </c>
      <c r="W20" s="24" t="n">
        <f aca="false">SUM(I20+T20)</f>
        <v>1</v>
      </c>
      <c r="X20" s="25" t="n">
        <f aca="false">SUM(B20:T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8" t="n">
        <v>1</v>
      </c>
      <c r="T21" s="27"/>
      <c r="U21" s="22" t="n">
        <f aca="false">SUM(B21:I21)</f>
        <v>4</v>
      </c>
      <c r="V21" s="23" t="n">
        <f aca="false">SUM(J21:R21)</f>
        <v>5</v>
      </c>
      <c r="W21" s="24" t="n">
        <f aca="false">SUM(I21+T21)</f>
        <v>1</v>
      </c>
      <c r="X21" s="25" t="n">
        <f aca="false">SUM(B21:T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8" t="n">
        <v>1</v>
      </c>
      <c r="S22" s="28" t="n">
        <v>1</v>
      </c>
      <c r="T22" s="21" t="n">
        <v>1</v>
      </c>
      <c r="U22" s="22" t="n">
        <f aca="false">SUM(B22:I22)</f>
        <v>3</v>
      </c>
      <c r="V22" s="23" t="n">
        <f aca="false">SUM(J22:R22)</f>
        <v>5</v>
      </c>
      <c r="W22" s="24" t="n">
        <f aca="false">SUM(I22+T22)</f>
        <v>1</v>
      </c>
      <c r="X22" s="25" t="n">
        <f aca="false">SUM(B22:T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18" t="n">
        <v>1</v>
      </c>
      <c r="G23" s="26"/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8" t="n">
        <v>1</v>
      </c>
      <c r="P23" s="17"/>
      <c r="Q23" s="18" t="n">
        <v>1</v>
      </c>
      <c r="R23" s="17"/>
      <c r="S23" s="20"/>
      <c r="T23" s="27"/>
      <c r="U23" s="22" t="n">
        <f aca="false">SUM(B23:I23)</f>
        <v>4</v>
      </c>
      <c r="V23" s="23" t="n">
        <f aca="false">SUM(J23:S23)</f>
        <v>5</v>
      </c>
      <c r="W23" s="24" t="n">
        <f aca="false">SUM(I23+T23)</f>
        <v>1</v>
      </c>
      <c r="X23" s="25" t="n">
        <f aca="false">SUM(B23:T23)</f>
        <v>9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18" t="n">
        <v>1</v>
      </c>
      <c r="S24" s="20"/>
      <c r="T24" s="21" t="n">
        <v>1</v>
      </c>
      <c r="U24" s="22" t="n">
        <f aca="false">SUM(B24:I24)</f>
        <v>4</v>
      </c>
      <c r="V24" s="23" t="n">
        <f aca="false">SUM(J24:S24)</f>
        <v>4</v>
      </c>
      <c r="W24" s="24" t="n">
        <f aca="false">SUM(I24+T24)</f>
        <v>1</v>
      </c>
      <c r="X24" s="25" t="n">
        <f aca="false">SUM(B24:T24)</f>
        <v>9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17"/>
      <c r="S25" s="28" t="n">
        <v>1</v>
      </c>
      <c r="T25" s="27"/>
      <c r="U25" s="22" t="n">
        <f aca="false">SUM(B25:I25)</f>
        <v>3</v>
      </c>
      <c r="V25" s="23" t="n">
        <f aca="false">SUM(J25:S25)</f>
        <v>5</v>
      </c>
      <c r="W25" s="24" t="n">
        <f aca="false">SUM(I25+T25)</f>
        <v>1</v>
      </c>
      <c r="X25" s="25" t="n">
        <f aca="false">SUM(B25:T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17"/>
      <c r="S26" s="20"/>
      <c r="T26" s="27"/>
      <c r="U26" s="22" t="n">
        <f aca="false">SUM(B26:I26)</f>
        <v>3</v>
      </c>
      <c r="V26" s="23" t="n">
        <f aca="false">SUM(J26:S26)</f>
        <v>4</v>
      </c>
      <c r="W26" s="24" t="n">
        <f aca="false">SUM(I26+T26)</f>
        <v>0</v>
      </c>
      <c r="X26" s="25" t="n">
        <f aca="false">SUM(B26:T26)</f>
        <v>7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8" t="n">
        <v>1</v>
      </c>
      <c r="G27" s="17"/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18" t="n">
        <v>1</v>
      </c>
      <c r="S27" s="28" t="n">
        <v>1</v>
      </c>
      <c r="T27" s="27"/>
      <c r="U27" s="22" t="n">
        <f aca="false">SUM(B27:I27)</f>
        <v>4</v>
      </c>
      <c r="V27" s="23" t="n">
        <f aca="false">SUM(J27:S27)</f>
        <v>6</v>
      </c>
      <c r="W27" s="24" t="n">
        <f aca="false">SUM(I27+T27)</f>
        <v>1</v>
      </c>
      <c r="X27" s="25" t="n">
        <f aca="false">SUM(B27:T27)</f>
        <v>10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7"/>
      <c r="G28" s="18" t="n">
        <v>1</v>
      </c>
      <c r="H28" s="18" t="n">
        <v>1</v>
      </c>
      <c r="I28" s="18" t="n">
        <v>1</v>
      </c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17"/>
      <c r="S28" s="20"/>
      <c r="T28" s="27"/>
      <c r="U28" s="22" t="n">
        <f aca="false">SUM(B28:I28)</f>
        <v>4</v>
      </c>
      <c r="V28" s="23" t="n">
        <f aca="false">SUM(J28:S28)</f>
        <v>4</v>
      </c>
      <c r="W28" s="24" t="n">
        <f aca="false">SUM(I28+T28)</f>
        <v>1</v>
      </c>
      <c r="X28" s="25" t="n">
        <f aca="false">SUM(B28:T28)</f>
        <v>8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7"/>
      <c r="G29" s="18" t="n">
        <v>1</v>
      </c>
      <c r="H29" s="17"/>
      <c r="I29" s="20"/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18" t="n">
        <v>1</v>
      </c>
      <c r="S29" s="28" t="n">
        <v>1</v>
      </c>
      <c r="T29" s="21" t="n">
        <v>1</v>
      </c>
      <c r="U29" s="22" t="n">
        <f aca="false">SUM(B29:I29)</f>
        <v>4</v>
      </c>
      <c r="V29" s="23" t="n">
        <f aca="false">SUM(J29:S29)</f>
        <v>6</v>
      </c>
      <c r="W29" s="24" t="n">
        <f aca="false">SUM(I29+T29)</f>
        <v>1</v>
      </c>
      <c r="X29" s="25" t="n">
        <f aca="false">SUM(B29:T29)</f>
        <v>11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7"/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17"/>
      <c r="S30" s="28" t="n">
        <v>1</v>
      </c>
      <c r="T30" s="21" t="n">
        <v>1</v>
      </c>
      <c r="U30" s="22" t="n">
        <f aca="false">SUM(B30:I30)</f>
        <v>3</v>
      </c>
      <c r="V30" s="23" t="n">
        <f aca="false">SUM(J30:S30)</f>
        <v>5</v>
      </c>
      <c r="W30" s="24" t="n">
        <f aca="false">SUM(I30+T30)</f>
        <v>1</v>
      </c>
      <c r="X30" s="25" t="n">
        <f aca="false">SUM(B30:T30)</f>
        <v>9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7"/>
      <c r="F31" s="17"/>
      <c r="G31" s="18" t="n">
        <v>1</v>
      </c>
      <c r="H31" s="18" t="n">
        <v>1</v>
      </c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18" t="n">
        <v>1</v>
      </c>
      <c r="S31" s="17"/>
      <c r="T31" s="27"/>
      <c r="U31" s="22" t="n">
        <f aca="false">SUM(B31:I31)</f>
        <v>4</v>
      </c>
      <c r="V31" s="23" t="n">
        <f aca="false">SUM(J31:S31)</f>
        <v>5</v>
      </c>
      <c r="W31" s="24" t="n">
        <f aca="false">SUM(I31+T31)</f>
        <v>1</v>
      </c>
      <c r="X31" s="25" t="n">
        <f aca="false">SUM(B31:T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9" t="n">
        <v>1</v>
      </c>
      <c r="F32" s="17"/>
      <c r="G32" s="17"/>
      <c r="H32" s="17"/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17"/>
      <c r="S32" s="28" t="n">
        <v>1</v>
      </c>
      <c r="T32" s="21" t="n">
        <v>1</v>
      </c>
      <c r="U32" s="22" t="n">
        <f aca="false">SUM(B32:I32)</f>
        <v>3</v>
      </c>
      <c r="V32" s="23" t="n">
        <f aca="false">SUM(J32:S32)</f>
        <v>5</v>
      </c>
      <c r="W32" s="24" t="n">
        <f aca="false">SUM(I32+T32)</f>
        <v>1</v>
      </c>
      <c r="X32" s="25" t="n">
        <f aca="false">SUM(B32:T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7"/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18" t="n">
        <v>1</v>
      </c>
      <c r="S33" s="20"/>
      <c r="T33" s="27"/>
      <c r="U33" s="22" t="n">
        <f aca="false">SUM(B33:I33)</f>
        <v>3</v>
      </c>
      <c r="V33" s="23" t="n">
        <f aca="false">SUM(J33:S33)</f>
        <v>5</v>
      </c>
      <c r="W33" s="24" t="n">
        <f aca="false">SUM(I33+T33)</f>
        <v>1</v>
      </c>
      <c r="X33" s="25" t="n">
        <f aca="false">SUM(B33:T33)</f>
        <v>8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17"/>
      <c r="S34" s="28" t="n">
        <v>1</v>
      </c>
      <c r="T34" s="21" t="n">
        <v>1</v>
      </c>
      <c r="U34" s="22" t="n">
        <f aca="false">SUM(B34:I34)</f>
        <v>3</v>
      </c>
      <c r="V34" s="23" t="n">
        <f aca="false">SUM(J34:S34)</f>
        <v>5</v>
      </c>
      <c r="W34" s="24" t="n">
        <f aca="false">SUM(I34+T34)</f>
        <v>1</v>
      </c>
      <c r="X34" s="25" t="n">
        <f aca="false">SUM(B34:T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18" t="n">
        <v>1</v>
      </c>
      <c r="S35" s="20"/>
      <c r="T35" s="27"/>
      <c r="U35" s="22" t="n">
        <f aca="false">SUM(B35:I35)</f>
        <v>4</v>
      </c>
      <c r="V35" s="23" t="n">
        <f aca="false">SUM(J35:S35)</f>
        <v>5</v>
      </c>
      <c r="W35" s="24" t="n">
        <f aca="false">SUM(I35+T35)</f>
        <v>1</v>
      </c>
      <c r="X35" s="25" t="n">
        <f aca="false">SUM(B35:T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17"/>
      <c r="S36" s="28" t="n">
        <v>1</v>
      </c>
      <c r="T36" s="21" t="n">
        <v>1</v>
      </c>
      <c r="U36" s="22" t="n">
        <f aca="false">SUM(B36:I36)</f>
        <v>3</v>
      </c>
      <c r="V36" s="23" t="n">
        <f aca="false">SUM(J36:S36)</f>
        <v>5</v>
      </c>
      <c r="W36" s="24" t="n">
        <f aca="false">SUM(I36+T36)</f>
        <v>1</v>
      </c>
      <c r="X36" s="25" t="n">
        <f aca="false">SUM(B36:T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7"/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18" t="n">
        <v>1</v>
      </c>
      <c r="S37" s="20"/>
      <c r="T37" s="27"/>
      <c r="U37" s="22" t="n">
        <f aca="false">SUM(B37:I37)</f>
        <v>3</v>
      </c>
      <c r="V37" s="23" t="n">
        <f aca="false">SUM(J37:S37)</f>
        <v>5</v>
      </c>
      <c r="W37" s="24" t="n">
        <f aca="false">SUM(I37+T37)</f>
        <v>1</v>
      </c>
      <c r="X37" s="25" t="n">
        <f aca="false">SUM(B37:T37)</f>
        <v>8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7"/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17"/>
      <c r="S38" s="28" t="n">
        <v>1</v>
      </c>
      <c r="T38" s="21" t="n">
        <v>1</v>
      </c>
      <c r="U38" s="22" t="n">
        <f aca="false">SUM(B38:I38)</f>
        <v>3</v>
      </c>
      <c r="V38" s="23" t="n">
        <f aca="false">SUM(J38:S38)</f>
        <v>5</v>
      </c>
      <c r="W38" s="24" t="n">
        <f aca="false">SUM(I38+T38)</f>
        <v>1</v>
      </c>
      <c r="X38" s="25" t="n">
        <f aca="false">SUM(B38:T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18" t="n">
        <v>1</v>
      </c>
      <c r="S39" s="20"/>
      <c r="T39" s="27"/>
      <c r="U39" s="22" t="n">
        <f aca="false">SUM(B39:I39)</f>
        <v>4</v>
      </c>
      <c r="V39" s="23" t="n">
        <f aca="false">SUM(J39:S39)</f>
        <v>5</v>
      </c>
      <c r="W39" s="24" t="n">
        <f aca="false">SUM(I39+T39)</f>
        <v>1</v>
      </c>
      <c r="X39" s="25" t="n">
        <f aca="false">SUM(B39:T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17"/>
      <c r="S40" s="28" t="n">
        <v>1</v>
      </c>
      <c r="T40" s="21" t="n">
        <v>1</v>
      </c>
      <c r="U40" s="22" t="n">
        <f aca="false">SUM(B40:I40)</f>
        <v>3</v>
      </c>
      <c r="V40" s="23" t="n">
        <f aca="false">SUM(J40:S40)</f>
        <v>5</v>
      </c>
      <c r="W40" s="24" t="n">
        <f aca="false">SUM(I40+T40)</f>
        <v>1</v>
      </c>
      <c r="X40" s="25" t="n">
        <f aca="false">SUM(B40:T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18" t="n">
        <v>1</v>
      </c>
      <c r="S41" s="17"/>
      <c r="T41" s="27"/>
      <c r="U41" s="22" t="n">
        <f aca="false">SUM(B41:I41)</f>
        <v>4</v>
      </c>
      <c r="V41" s="23" t="n">
        <f aca="false">SUM(J41:S41)</f>
        <v>5</v>
      </c>
      <c r="W41" s="24" t="n">
        <f aca="false">SUM(I41+T41)</f>
        <v>1</v>
      </c>
      <c r="X41" s="25" t="n">
        <f aca="false">SUM(B41:T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3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4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5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6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4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4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5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7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7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7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8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9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4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5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8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4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7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7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30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4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5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7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1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4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5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7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2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4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4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5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7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4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5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3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5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4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3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4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7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6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7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4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9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8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7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8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30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7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8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7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7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8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8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1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8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8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8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2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8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8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3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8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8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8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8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8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8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8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4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4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8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5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5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5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5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5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1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2</v>
      </c>
      <c r="B243" s="49" t="n">
        <v>41527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9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false" customHeight="false" outlineLevel="0" collapsed="false">
      <c r="A248" s="47" t="s">
        <v>47</v>
      </c>
      <c r="B248" s="49" t="n">
        <v>41544</v>
      </c>
      <c r="C248" s="49" t="n">
        <v>41547</v>
      </c>
      <c r="D248" s="31" t="s">
        <v>57</v>
      </c>
    </row>
    <row r="249" customFormat="false" ht="12.75" hidden="false" customHeight="false" outlineLevel="0" collapsed="false">
      <c r="A249" s="34" t="s">
        <v>13</v>
      </c>
      <c r="B249" s="49" t="n">
        <v>41543</v>
      </c>
      <c r="C249" s="49" t="n">
        <v>41557</v>
      </c>
      <c r="D249" s="31" t="s">
        <v>58</v>
      </c>
    </row>
    <row r="250" customFormat="false" ht="12.75" hidden="fals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fals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false" customHeight="false" outlineLevel="0" collapsed="false">
      <c r="A252" s="34" t="s">
        <v>15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6</v>
      </c>
      <c r="B253" s="49" t="n">
        <v>41597</v>
      </c>
      <c r="C253" s="49" t="n">
        <v>41609</v>
      </c>
      <c r="D253" s="31" t="s">
        <v>57</v>
      </c>
    </row>
    <row r="254" customFormat="false" ht="12.75" hidden="false" customHeight="false" outlineLevel="0" collapsed="false">
      <c r="A254" s="47" t="s">
        <v>0</v>
      </c>
      <c r="B254" s="49" t="n">
        <v>41635</v>
      </c>
      <c r="C254" s="49" t="n">
        <v>41635</v>
      </c>
      <c r="D254" s="31" t="s">
        <v>57</v>
      </c>
    </row>
    <row r="255" customFormat="false" ht="12.75" hidden="false" customHeight="false" outlineLevel="0" collapsed="false">
      <c r="A255" s="47" t="s">
        <v>60</v>
      </c>
      <c r="B255" s="49" t="n">
        <v>41631</v>
      </c>
      <c r="C255" s="49" t="n">
        <v>41645</v>
      </c>
      <c r="D255" s="31" t="s">
        <v>57</v>
      </c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  <row r="262" customFormat="false" ht="12.75" hidden="false" customHeight="false" outlineLevel="0" collapsed="false">
      <c r="B262" s="49"/>
      <c r="C262" s="49"/>
    </row>
    <row r="263" customFormat="false" ht="12.75" hidden="false" customHeight="false" outlineLevel="0" collapsed="false">
      <c r="B263" s="49"/>
      <c r="C263" s="49"/>
    </row>
    <row r="264" customFormat="false" ht="12.75" hidden="false" customHeight="false" outlineLevel="0" collapsed="false">
      <c r="B264" s="49"/>
      <c r="C264" s="49"/>
    </row>
    <row r="265" customFormat="false" ht="12.75" hidden="false" customHeight="false" outlineLevel="0" collapsed="false">
      <c r="B265" s="49"/>
      <c r="C26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0-25T07:12:41Z</dcterms:modified>
  <cp:revision>0</cp:revision>
  <dc:subject/>
  <dc:title/>
</cp:coreProperties>
</file>