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7</xdr:rowOff>
              </xdr:from>
              <xdr:to>
                <xdr:col>4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4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7</xdr:rowOff>
              </xdr:from>
              <xdr:to>
                <xdr:col>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5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7</xdr:rowOff>
              </xdr:from>
              <xdr:to>
                <xdr:col>6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7</xdr:rowOff>
              </xdr:from>
              <xdr:to>
                <xdr:col>8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7</xdr:rowOff>
              </xdr:from>
              <xdr:to>
                <xdr:col>8</xdr:col>
                <xdr:colOff>35</xdr:colOff>
                <xdr:row>5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2</xdr:row>
                <xdr:rowOff>5</xdr:rowOff>
              </xdr:from>
              <xdr:to>
                <xdr:col>8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7</xdr:rowOff>
              </xdr:from>
              <xdr:to>
                <xdr:col>11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7</xdr:rowOff>
              </xdr:from>
              <xdr:to>
                <xdr:col>11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7</xdr:rowOff>
              </xdr:from>
              <xdr:to>
                <xdr:col>12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6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5</xdr:rowOff>
              </xdr:from>
              <xdr:to>
                <xdr:col>14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7</xdr:rowOff>
              </xdr:from>
              <xdr:to>
                <xdr:col>1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3</xdr:rowOff>
              </xdr:from>
              <xdr:to>
                <xdr:col>1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7</xdr:rowOff>
              </xdr:from>
              <xdr:to>
                <xdr:col>17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7</xdr:rowOff>
              </xdr:from>
              <xdr:to>
                <xdr:col>17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7</xdr:rowOff>
              </xdr:from>
              <xdr:to>
                <xdr:col>17</xdr:col>
                <xdr:colOff>35</xdr:colOff>
                <xdr:row>52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7</xdr:rowOff>
              </xdr:from>
              <xdr:to>
                <xdr:col>19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7</xdr:rowOff>
              </xdr:from>
              <xdr:to>
                <xdr:col>19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7</xdr:rowOff>
              </xdr:from>
              <xdr:to>
                <xdr:col>19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5</xdr:rowOff>
              </xdr:from>
              <xdr:to>
                <xdr:col>1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1</xdr:row>
                <xdr:rowOff>5</xdr:rowOff>
              </xdr:from>
              <xdr:to>
                <xdr:col>23</xdr:col>
                <xdr:colOff>1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66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fals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7"/>
      <c r="H35" s="18" t="n">
        <v>1</v>
      </c>
      <c r="I35" s="27"/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4</v>
      </c>
      <c r="U35" s="23" t="n">
        <f aca="false">SUM(I35:R35)</f>
        <v>5</v>
      </c>
      <c r="V35" s="24" t="n">
        <f aca="false">SUM(H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7"/>
      <c r="H37" s="18" t="n">
        <v>1</v>
      </c>
      <c r="I37" s="27"/>
      <c r="J37" s="17"/>
      <c r="K37" s="16" t="n">
        <v>1</v>
      </c>
      <c r="L37" s="18" t="n">
        <v>1</v>
      </c>
      <c r="M37" s="18" t="n">
        <v>1</v>
      </c>
      <c r="N37" s="17"/>
      <c r="O37" s="17"/>
      <c r="P37" s="18" t="n">
        <v>1</v>
      </c>
      <c r="Q37" s="18" t="n">
        <v>1</v>
      </c>
      <c r="R37" s="20"/>
      <c r="S37" s="27"/>
      <c r="T37" s="22" t="n">
        <f aca="false">SUM(B37:H37)</f>
        <v>3</v>
      </c>
      <c r="U37" s="23" t="n">
        <f aca="false">SUM(I37:R37)</f>
        <v>5</v>
      </c>
      <c r="V37" s="24" t="n">
        <f aca="false">SUM(H37+S37)</f>
        <v>1</v>
      </c>
      <c r="W37" s="25" t="n">
        <f aca="false">SUM(B37:S37)</f>
        <v>8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7"/>
      <c r="G38" s="18" t="n">
        <v>1</v>
      </c>
      <c r="H38" s="20"/>
      <c r="I38" s="21" t="n">
        <v>1</v>
      </c>
      <c r="J38" s="18" t="n">
        <v>1</v>
      </c>
      <c r="K38" s="26"/>
      <c r="L38" s="17"/>
      <c r="M38" s="17"/>
      <c r="N38" s="18" t="n">
        <v>1</v>
      </c>
      <c r="O38" s="18" t="n">
        <v>1</v>
      </c>
      <c r="P38" s="17"/>
      <c r="Q38" s="17"/>
      <c r="R38" s="28" t="n">
        <v>1</v>
      </c>
      <c r="S38" s="21" t="n">
        <v>1</v>
      </c>
      <c r="T38" s="22" t="n">
        <f aca="false">SUM(B38:H38)</f>
        <v>3</v>
      </c>
      <c r="U38" s="23" t="n">
        <f aca="false">SUM(I38:R38)</f>
        <v>5</v>
      </c>
      <c r="V38" s="24" t="n">
        <f aca="false">SUM(H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8" t="n">
        <v>1</v>
      </c>
      <c r="G39" s="17"/>
      <c r="H39" s="18" t="n">
        <v>1</v>
      </c>
      <c r="I39" s="27"/>
      <c r="J39" s="17"/>
      <c r="K39" s="16" t="n">
        <v>1</v>
      </c>
      <c r="L39" s="18" t="n">
        <v>1</v>
      </c>
      <c r="M39" s="18" t="n">
        <v>1</v>
      </c>
      <c r="N39" s="17"/>
      <c r="O39" s="17"/>
      <c r="P39" s="18" t="n">
        <v>1</v>
      </c>
      <c r="Q39" s="18" t="n">
        <v>1</v>
      </c>
      <c r="R39" s="20"/>
      <c r="S39" s="27"/>
      <c r="T39" s="22" t="n">
        <f aca="false">SUM(B39:H39)</f>
        <v>4</v>
      </c>
      <c r="U39" s="23" t="n">
        <f aca="false">SUM(I39:R39)</f>
        <v>5</v>
      </c>
      <c r="V39" s="24" t="n">
        <f aca="false">SUM(H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17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7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16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7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4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16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4</v>
      </c>
      <c r="B60" s="35" t="n">
        <v>39605</v>
      </c>
      <c r="C60" s="35" t="n">
        <v>39608</v>
      </c>
      <c r="D60" s="31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4</v>
      </c>
      <c r="B62" s="35" t="n">
        <v>39624</v>
      </c>
      <c r="C62" s="35" t="n">
        <v>39626</v>
      </c>
      <c r="D62" s="31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7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4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1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7</v>
      </c>
      <c r="B69" s="35" t="n">
        <v>39703</v>
      </c>
      <c r="C69" s="35" t="n">
        <v>39703</v>
      </c>
      <c r="D69" s="31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7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8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8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39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7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7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1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7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16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8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7</v>
      </c>
      <c r="B89" s="33" t="n">
        <v>39911</v>
      </c>
      <c r="C89" s="33" t="n">
        <v>39912</v>
      </c>
      <c r="D89" s="31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16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16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7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16</v>
      </c>
      <c r="B95" s="33" t="n">
        <v>39986</v>
      </c>
      <c r="C95" s="33" t="n">
        <v>39986</v>
      </c>
      <c r="D95" s="31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1</v>
      </c>
      <c r="B97" s="33" t="n">
        <v>39986</v>
      </c>
      <c r="C97" s="33" t="n">
        <v>39990</v>
      </c>
      <c r="D97" s="31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7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1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8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8</v>
      </c>
      <c r="B107" s="33" t="n">
        <v>40126</v>
      </c>
      <c r="C107" s="33" t="n">
        <v>40135</v>
      </c>
      <c r="D107" s="31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7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8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1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5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8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7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1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5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6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7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7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8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7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1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5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7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6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1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7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6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1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5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7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0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7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0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1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7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4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8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7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1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7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0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7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6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4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8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0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3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6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7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6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4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tru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tru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true" customHeight="false" outlineLevel="0" collapsed="false">
      <c r="A220" s="47" t="s">
        <v>12</v>
      </c>
      <c r="B220" s="49" t="n">
        <v>41435</v>
      </c>
      <c r="C220" s="49" t="n">
        <v>41441</v>
      </c>
      <c r="D220" s="31" t="s">
        <v>58</v>
      </c>
    </row>
    <row r="221" customFormat="false" ht="12.75" hidden="true" customHeight="false" outlineLevel="0" collapsed="false">
      <c r="A221" s="47" t="s">
        <v>46</v>
      </c>
      <c r="B221" s="49" t="n">
        <v>41442</v>
      </c>
      <c r="C221" s="49" t="n">
        <v>41442</v>
      </c>
      <c r="D221" s="31" t="s">
        <v>57</v>
      </c>
    </row>
    <row r="222" customFormat="false" ht="12.75" hidden="true" customHeight="false" outlineLevel="0" collapsed="false">
      <c r="A222" s="34" t="s">
        <v>8</v>
      </c>
      <c r="B222" s="49" t="n">
        <v>41442</v>
      </c>
      <c r="C222" s="49" t="n">
        <v>41442</v>
      </c>
      <c r="D222" s="31" t="s">
        <v>58</v>
      </c>
    </row>
    <row r="223" customFormat="false" ht="12.75" hidden="true" customHeight="false" outlineLevel="0" collapsed="false">
      <c r="A223" s="47" t="s">
        <v>5</v>
      </c>
      <c r="B223" s="49" t="n">
        <v>41443</v>
      </c>
      <c r="C223" s="49" t="n">
        <v>41449</v>
      </c>
      <c r="D223" s="31" t="s">
        <v>57</v>
      </c>
    </row>
    <row r="224" customFormat="false" ht="12.75" hidden="true" customHeight="false" outlineLevel="0" collapsed="false">
      <c r="A224" s="47" t="s">
        <v>13</v>
      </c>
      <c r="B224" s="49" t="n">
        <v>41442</v>
      </c>
      <c r="C224" s="49" t="n">
        <v>41448</v>
      </c>
      <c r="D224" s="31" t="s">
        <v>58</v>
      </c>
    </row>
    <row r="225" customFormat="false" ht="12.75" hidden="tru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true" customHeight="false" outlineLevel="0" collapsed="false">
      <c r="A226" s="34" t="s">
        <v>11</v>
      </c>
      <c r="B226" s="49" t="n">
        <v>41446</v>
      </c>
      <c r="C226" s="49" t="n">
        <v>41455</v>
      </c>
      <c r="D226" s="31" t="s">
        <v>58</v>
      </c>
    </row>
    <row r="227" customFormat="false" ht="12.75" hidden="true" customHeight="false" outlineLevel="0" collapsed="false">
      <c r="A227" s="34" t="s">
        <v>8</v>
      </c>
      <c r="B227" s="49" t="n">
        <v>41456</v>
      </c>
      <c r="C227" s="49" t="n">
        <v>41462</v>
      </c>
      <c r="D227" s="31" t="s">
        <v>58</v>
      </c>
    </row>
    <row r="228" customFormat="false" ht="12.75" hidden="tru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true" customHeight="false" outlineLevel="0" collapsed="false">
      <c r="A229" s="34" t="s">
        <v>7</v>
      </c>
      <c r="B229" s="49" t="n">
        <v>41463</v>
      </c>
      <c r="C229" s="49" t="n">
        <v>41476</v>
      </c>
      <c r="D229" s="31" t="s">
        <v>58</v>
      </c>
    </row>
    <row r="230" customFormat="false" ht="12.75" hidden="tru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true" customHeight="false" outlineLevel="0" collapsed="false">
      <c r="A231" s="47" t="s">
        <v>46</v>
      </c>
      <c r="B231" s="49" t="n">
        <v>41470</v>
      </c>
      <c r="C231" s="49" t="n">
        <v>41476</v>
      </c>
      <c r="D231" s="31" t="s">
        <v>57</v>
      </c>
    </row>
    <row r="232" customFormat="false" ht="12.75" hidden="tru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true" customHeight="false" outlineLevel="0" collapsed="false">
      <c r="A233" s="34" t="s">
        <v>14</v>
      </c>
      <c r="B233" s="49" t="n">
        <v>41477</v>
      </c>
      <c r="C233" s="49" t="n">
        <v>41483</v>
      </c>
      <c r="D233" s="31" t="s">
        <v>58</v>
      </c>
    </row>
    <row r="234" customFormat="false" ht="12.75" hidden="tru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true" customHeight="false" outlineLevel="0" collapsed="false">
      <c r="A235" s="47" t="s">
        <v>47</v>
      </c>
      <c r="B235" s="49" t="n">
        <v>41487</v>
      </c>
      <c r="C235" s="49" t="n">
        <v>41497</v>
      </c>
      <c r="D235" s="31" t="s">
        <v>57</v>
      </c>
    </row>
    <row r="236" customFormat="false" ht="12.75" hidden="true" customHeight="false" outlineLevel="0" collapsed="false">
      <c r="A236" s="34" t="s">
        <v>8</v>
      </c>
      <c r="B236" s="49" t="n">
        <v>41484</v>
      </c>
      <c r="C236" s="49" t="n">
        <v>41490</v>
      </c>
      <c r="D236" s="31" t="s">
        <v>58</v>
      </c>
    </row>
    <row r="237" customFormat="false" ht="12.75" hidden="true" customHeight="false" outlineLevel="0" collapsed="false">
      <c r="A237" s="34" t="s">
        <v>13</v>
      </c>
      <c r="B237" s="49" t="n">
        <v>41491</v>
      </c>
      <c r="C237" s="49" t="n">
        <v>41504</v>
      </c>
      <c r="D237" s="31" t="s">
        <v>58</v>
      </c>
    </row>
    <row r="238" customFormat="false" ht="12.75" hidden="true" customHeight="false" outlineLevel="0" collapsed="false">
      <c r="A238" s="34" t="s">
        <v>38</v>
      </c>
      <c r="B238" s="49" t="n">
        <v>41502</v>
      </c>
      <c r="C238" s="49" t="n">
        <v>41518</v>
      </c>
      <c r="D238" s="31" t="s">
        <v>58</v>
      </c>
    </row>
    <row r="239" customFormat="false" ht="12.75" hidden="true" customHeight="false" outlineLevel="0" collapsed="false">
      <c r="A239" s="47" t="s">
        <v>5</v>
      </c>
      <c r="B239" s="49" t="n">
        <v>41515</v>
      </c>
      <c r="C239" s="49" t="n">
        <v>41519</v>
      </c>
      <c r="D239" s="31" t="s">
        <v>57</v>
      </c>
    </row>
    <row r="240" customFormat="false" ht="12.75" hidden="tru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tru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true" customHeight="false" outlineLevel="0" collapsed="false">
      <c r="A242" s="34" t="s">
        <v>10</v>
      </c>
      <c r="B242" s="49" t="n">
        <v>41526</v>
      </c>
      <c r="C242" s="49" t="n">
        <v>41532</v>
      </c>
      <c r="D242" s="31" t="s">
        <v>58</v>
      </c>
    </row>
    <row r="243" customFormat="false" ht="12.75" hidden="true" customHeight="false" outlineLevel="0" collapsed="false">
      <c r="A243" s="34" t="s">
        <v>11</v>
      </c>
      <c r="B243" s="49" t="n">
        <v>41527</v>
      </c>
      <c r="C243" s="49" t="n">
        <v>41534</v>
      </c>
      <c r="D243" s="31" t="s">
        <v>58</v>
      </c>
    </row>
    <row r="244" customFormat="false" ht="12.75" hidden="tru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true" customHeight="false" outlineLevel="0" collapsed="false">
      <c r="A245" s="34" t="s">
        <v>8</v>
      </c>
      <c r="B245" s="49" t="n">
        <v>41533</v>
      </c>
      <c r="C245" s="49" t="n">
        <v>41542</v>
      </c>
      <c r="D245" s="31" t="s">
        <v>58</v>
      </c>
    </row>
    <row r="246" customFormat="false" ht="12.75" hidden="tru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tru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true" customHeight="false" outlineLevel="0" collapsed="false">
      <c r="A248" s="47" t="s">
        <v>46</v>
      </c>
      <c r="B248" s="49" t="n">
        <v>41544</v>
      </c>
      <c r="C248" s="49" t="n">
        <v>41547</v>
      </c>
      <c r="D248" s="31" t="s">
        <v>57</v>
      </c>
    </row>
    <row r="249" customFormat="false" ht="12.75" hidden="true" customHeight="false" outlineLevel="0" collapsed="false">
      <c r="A249" s="34" t="s">
        <v>12</v>
      </c>
      <c r="B249" s="49" t="n">
        <v>41543</v>
      </c>
      <c r="C249" s="49" t="n">
        <v>41557</v>
      </c>
      <c r="D249" s="31" t="s">
        <v>58</v>
      </c>
    </row>
    <row r="250" customFormat="false" ht="12.75" hidden="tru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tru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true" customHeight="false" outlineLevel="0" collapsed="false">
      <c r="A252" s="34" t="s">
        <v>14</v>
      </c>
      <c r="B252" s="49" t="n">
        <v>41586</v>
      </c>
      <c r="C252" s="49" t="n">
        <v>41593</v>
      </c>
      <c r="D252" s="31" t="s">
        <v>58</v>
      </c>
    </row>
    <row r="253" customFormat="false" ht="12.75" hidden="false" customHeight="false" outlineLevel="0" collapsed="false">
      <c r="A253" s="47" t="s">
        <v>5</v>
      </c>
      <c r="B253" s="49" t="n">
        <v>41603</v>
      </c>
      <c r="C253" s="49" t="n">
        <v>41609</v>
      </c>
      <c r="D253" s="31" t="s">
        <v>57</v>
      </c>
    </row>
    <row r="254" customFormat="false" ht="12.75" hidden="false" customHeight="false" outlineLevel="0" collapsed="false">
      <c r="A254" s="47" t="s">
        <v>7</v>
      </c>
      <c r="B254" s="49" t="n">
        <v>41606</v>
      </c>
      <c r="C254" s="49" t="n">
        <v>41606</v>
      </c>
      <c r="D254" s="31" t="s">
        <v>58</v>
      </c>
    </row>
    <row r="255" customFormat="false" ht="12.75" hidden="false" customHeight="false" outlineLevel="0" collapsed="false">
      <c r="A255" s="34" t="s">
        <v>38</v>
      </c>
      <c r="B255" s="49" t="n">
        <v>41624</v>
      </c>
      <c r="C255" s="49" t="n">
        <v>41630</v>
      </c>
      <c r="D255" s="31" t="s">
        <v>58</v>
      </c>
    </row>
    <row r="256" customFormat="false" ht="12.75" hidden="false" customHeight="false" outlineLevel="0" collapsed="false">
      <c r="A256" s="47" t="s">
        <v>0</v>
      </c>
      <c r="B256" s="49" t="n">
        <v>41635</v>
      </c>
      <c r="C256" s="49" t="n">
        <v>41635</v>
      </c>
      <c r="D256" s="31" t="s">
        <v>57</v>
      </c>
    </row>
    <row r="257" customFormat="false" ht="12.75" hidden="false" customHeight="false" outlineLevel="0" collapsed="false">
      <c r="A257" s="47" t="s">
        <v>60</v>
      </c>
      <c r="B257" s="49" t="n">
        <v>41631</v>
      </c>
      <c r="C257" s="49" t="n">
        <v>41645</v>
      </c>
      <c r="D257" s="30" t="s">
        <v>57</v>
      </c>
    </row>
    <row r="258" customFormat="false" ht="12.75" hidden="false" customHeight="false" outlineLevel="0" collapsed="false">
      <c r="A258" s="47" t="s">
        <v>7</v>
      </c>
      <c r="B258" s="49" t="n">
        <v>41631</v>
      </c>
      <c r="C258" s="49" t="n">
        <v>41631</v>
      </c>
      <c r="D258" s="31" t="s">
        <v>58</v>
      </c>
    </row>
    <row r="259" customFormat="false" ht="12.75" hidden="false" customHeight="false" outlineLevel="0" collapsed="false">
      <c r="A259" s="47" t="s">
        <v>7</v>
      </c>
      <c r="B259" s="49" t="n">
        <v>41638</v>
      </c>
      <c r="C259" s="49" t="n">
        <v>41638</v>
      </c>
      <c r="D259" s="31" t="s">
        <v>58</v>
      </c>
    </row>
    <row r="260" customFormat="false" ht="12.75" hidden="false" customHeight="false" outlineLevel="0" collapsed="false">
      <c r="A260" s="38" t="n">
        <v>2014</v>
      </c>
      <c r="B260" s="49"/>
      <c r="C260" s="45"/>
      <c r="D260" s="31" t="s">
        <v>56</v>
      </c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38"/>
      <c r="B261" s="49"/>
      <c r="C261" s="45"/>
      <c r="D261" s="3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34" t="s">
        <v>65</v>
      </c>
      <c r="B262" s="49" t="n">
        <v>41367</v>
      </c>
      <c r="C262" s="49" t="n">
        <v>41374</v>
      </c>
      <c r="D262" s="30" t="s">
        <v>59</v>
      </c>
    </row>
    <row r="263" customFormat="false" ht="12.75" hidden="false" customHeight="false" outlineLevel="0" collapsed="false">
      <c r="A263" s="34" t="s">
        <v>8</v>
      </c>
      <c r="B263" s="49" t="n">
        <v>41368</v>
      </c>
      <c r="C263" s="49" t="n">
        <v>41375</v>
      </c>
      <c r="D263" s="31" t="s">
        <v>58</v>
      </c>
    </row>
    <row r="264" customFormat="false" ht="12.75" hidden="false" customHeight="false" outlineLevel="0" collapsed="false">
      <c r="A264" s="34" t="s">
        <v>38</v>
      </c>
      <c r="B264" s="49" t="n">
        <v>41368</v>
      </c>
      <c r="C264" s="49" t="n">
        <v>41375</v>
      </c>
      <c r="D264" s="31" t="s">
        <v>58</v>
      </c>
    </row>
    <row r="265" customFormat="false" ht="12.75" hidden="false" customHeight="false" outlineLevel="0" collapsed="false">
      <c r="A265" s="47" t="s">
        <v>60</v>
      </c>
      <c r="B265" s="49" t="n">
        <v>41767</v>
      </c>
      <c r="C265" s="49" t="n">
        <v>41409</v>
      </c>
      <c r="D265" s="30" t="s">
        <v>57</v>
      </c>
    </row>
    <row r="266" customFormat="false" ht="12.75" hidden="false" customHeight="false" outlineLevel="0" collapsed="false">
      <c r="A266" s="34" t="s">
        <v>53</v>
      </c>
      <c r="B266" s="49" t="n">
        <v>41409</v>
      </c>
      <c r="C266" s="49" t="n">
        <v>41419</v>
      </c>
      <c r="D266" s="30" t="s">
        <v>61</v>
      </c>
    </row>
    <row r="267" customFormat="false" ht="12.75" hidden="false" customHeight="false" outlineLevel="0" collapsed="false">
      <c r="A267" s="34" t="s">
        <v>15</v>
      </c>
      <c r="B267" s="49" t="n">
        <v>41409</v>
      </c>
      <c r="C267" s="49" t="n">
        <v>41419</v>
      </c>
      <c r="D267" s="31" t="s">
        <v>58</v>
      </c>
    </row>
    <row r="268" customFormat="false" ht="12.75" hidden="false" customHeight="false" outlineLevel="0" collapsed="false">
      <c r="A268" s="34" t="s">
        <v>2</v>
      </c>
      <c r="B268" s="49" t="n">
        <v>41776</v>
      </c>
      <c r="C268" s="49" t="n">
        <v>41419</v>
      </c>
      <c r="D268" s="30" t="s">
        <v>57</v>
      </c>
    </row>
    <row r="269" customFormat="false" ht="12.75" hidden="false" customHeight="false" outlineLevel="0" collapsed="false">
      <c r="A269" s="34" t="s">
        <v>3</v>
      </c>
      <c r="B269" s="49" t="n">
        <v>41790</v>
      </c>
      <c r="C269" s="49" t="n">
        <v>41436</v>
      </c>
      <c r="D269" s="30" t="s">
        <v>57</v>
      </c>
    </row>
    <row r="270" customFormat="false" ht="12.75" hidden="false" customHeight="false" outlineLevel="0" collapsed="false">
      <c r="A270" s="34" t="s">
        <v>0</v>
      </c>
      <c r="B270" s="49" t="n">
        <v>41801</v>
      </c>
      <c r="C270" s="49" t="n">
        <v>41454</v>
      </c>
      <c r="D270" s="30" t="s">
        <v>57</v>
      </c>
    </row>
    <row r="271" customFormat="false" ht="12.75" hidden="false" customHeight="false" outlineLevel="0" collapsed="false">
      <c r="A271" s="34" t="s">
        <v>0</v>
      </c>
      <c r="B271" s="49" t="n">
        <v>41809</v>
      </c>
      <c r="C271" s="49" t="n">
        <v>41454</v>
      </c>
      <c r="D271" s="30" t="s">
        <v>64</v>
      </c>
    </row>
    <row r="272" customFormat="false" ht="12.75" hidden="false" customHeight="false" outlineLevel="0" collapsed="false">
      <c r="A272" s="34" t="s">
        <v>52</v>
      </c>
      <c r="B272" s="49" t="n">
        <v>41820</v>
      </c>
      <c r="C272" s="49" t="n">
        <v>41468</v>
      </c>
      <c r="D272" s="30" t="s">
        <v>57</v>
      </c>
    </row>
    <row r="273" customFormat="false" ht="12.75" hidden="false" customHeight="false" outlineLevel="0" collapsed="false">
      <c r="A273" s="34" t="s">
        <v>2</v>
      </c>
      <c r="B273" s="49" t="n">
        <v>41834</v>
      </c>
      <c r="C273" s="49" t="n">
        <v>41475</v>
      </c>
      <c r="D273" s="30" t="s">
        <v>57</v>
      </c>
    </row>
    <row r="274" customFormat="false" ht="12.75" hidden="false" customHeight="false" outlineLevel="0" collapsed="false">
      <c r="A274" s="34" t="s">
        <v>5</v>
      </c>
      <c r="B274" s="49" t="n">
        <v>41841</v>
      </c>
      <c r="C274" s="49" t="n">
        <v>41482</v>
      </c>
      <c r="D274" s="30" t="s">
        <v>57</v>
      </c>
    </row>
    <row r="275" customFormat="false" ht="12.75" hidden="false" customHeight="false" outlineLevel="0" collapsed="false">
      <c r="A275" s="34" t="s">
        <v>16</v>
      </c>
      <c r="B275" s="49" t="n">
        <v>41560</v>
      </c>
      <c r="C275" s="49" t="n">
        <v>41573</v>
      </c>
      <c r="D275" s="3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1-23T10:36:43Z</dcterms:modified>
  <cp:revision>0</cp:revision>
  <dc:subject/>
  <dc:title/>
</cp:coreProperties>
</file>