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1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7</xdr:rowOff>
              </xdr:from>
              <xdr:to>
                <xdr:col>4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2</xdr:row>
                <xdr:rowOff>5</xdr:rowOff>
              </xdr:from>
              <xdr:to>
                <xdr:col>4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3</xdr:row>
                <xdr:rowOff>7</xdr:rowOff>
              </xdr:from>
              <xdr:to>
                <xdr:col>5</xdr:col>
                <xdr:colOff>35</xdr:colOff>
                <xdr:row>39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2</xdr:row>
                <xdr:rowOff>5</xdr:rowOff>
              </xdr:from>
              <xdr:to>
                <xdr:col>5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</xdr:row>
                <xdr:rowOff>7</xdr:rowOff>
              </xdr:from>
              <xdr:to>
                <xdr:col>6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1</xdr:row>
                <xdr:rowOff>5</xdr:rowOff>
              </xdr:from>
              <xdr:to>
                <xdr:col>6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7</xdr:rowOff>
              </xdr:from>
              <xdr:to>
                <xdr:col>6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1</xdr:row>
                <xdr:rowOff>5</xdr:rowOff>
              </xdr:from>
              <xdr:to>
                <xdr:col>6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1</xdr:row>
                <xdr:rowOff>5</xdr:rowOff>
              </xdr:from>
              <xdr:to>
                <xdr:col>6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2</xdr:row>
                <xdr:rowOff>5</xdr:rowOff>
              </xdr:from>
              <xdr:to>
                <xdr:col>7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5</xdr:row>
                <xdr:rowOff>5</xdr:rowOff>
              </xdr:from>
              <xdr:to>
                <xdr:col>7</xdr:col>
                <xdr:colOff>35</xdr:colOff>
                <xdr:row>40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2</xdr:row>
                <xdr:rowOff>5</xdr:rowOff>
              </xdr:from>
              <xdr:to>
                <xdr:col>7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5</xdr:row>
                <xdr:rowOff>7</xdr:rowOff>
              </xdr:from>
              <xdr:to>
                <xdr:col>8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1</xdr:row>
                <xdr:rowOff>5</xdr:rowOff>
              </xdr:from>
              <xdr:to>
                <xdr:col>8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0</xdr:row>
                <xdr:rowOff>7</xdr:rowOff>
              </xdr:from>
              <xdr:to>
                <xdr:col>8</xdr:col>
                <xdr:colOff>35</xdr:colOff>
                <xdr:row>55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1</xdr:row>
                <xdr:rowOff>5</xdr:rowOff>
              </xdr:from>
              <xdr:to>
                <xdr:col>8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5</xdr:row>
                <xdr:rowOff>5</xdr:rowOff>
              </xdr:from>
              <xdr:to>
                <xdr:col>8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2</xdr:row>
                <xdr:rowOff>5</xdr:rowOff>
              </xdr:from>
              <xdr:to>
                <xdr:col>8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8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2</xdr:row>
                <xdr:rowOff>5</xdr:rowOff>
              </xdr:from>
              <xdr:to>
                <xdr:col>9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3</xdr:row>
                <xdr:rowOff>5</xdr:rowOff>
              </xdr:from>
              <xdr:to>
                <xdr:col>9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2</xdr:row>
                <xdr:rowOff>5</xdr:rowOff>
              </xdr:from>
              <xdr:to>
                <xdr:col>10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2</xdr:row>
                <xdr:rowOff>7</xdr:rowOff>
              </xdr:from>
              <xdr:to>
                <xdr:col>11</xdr:col>
                <xdr:colOff>35</xdr:colOff>
                <xdr:row>38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7</xdr:rowOff>
              </xdr:from>
              <xdr:to>
                <xdr:col>11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5</xdr:row>
                <xdr:rowOff>5</xdr:rowOff>
              </xdr:from>
              <xdr:to>
                <xdr:col>11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7</xdr:rowOff>
              </xdr:from>
              <xdr:to>
                <xdr:col>12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36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3</xdr:col>
                <xdr:colOff>35</xdr:colOff>
                <xdr:row>47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1</xdr:row>
                <xdr:rowOff>5</xdr:rowOff>
              </xdr:from>
              <xdr:to>
                <xdr:col>14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7</xdr:rowOff>
              </xdr:from>
              <xdr:to>
                <xdr:col>15</xdr:col>
                <xdr:colOff>35</xdr:colOff>
                <xdr:row>45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1</xdr:row>
                <xdr:rowOff>5</xdr:rowOff>
              </xdr:from>
              <xdr:to>
                <xdr:col>1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2</xdr:row>
                <xdr:rowOff>3</xdr:rowOff>
              </xdr:from>
              <xdr:to>
                <xdr:col>17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2</xdr:row>
                <xdr:rowOff>7</xdr:rowOff>
              </xdr:from>
              <xdr:to>
                <xdr:col>17</xdr:col>
                <xdr:colOff>35</xdr:colOff>
                <xdr:row>38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8</xdr:row>
                <xdr:rowOff>7</xdr:rowOff>
              </xdr:from>
              <xdr:to>
                <xdr:col>17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6</xdr:row>
                <xdr:rowOff>7</xdr:rowOff>
              </xdr:from>
              <xdr:to>
                <xdr:col>17</xdr:col>
                <xdr:colOff>35</xdr:colOff>
                <xdr:row>52</xdr:row>
                <xdr:rowOff>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2</xdr:row>
                <xdr:rowOff>7</xdr:rowOff>
              </xdr:from>
              <xdr:to>
                <xdr:col>19</xdr:col>
                <xdr:colOff>0</xdr:colOff>
                <xdr:row>38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5</xdr:row>
                <xdr:rowOff>7</xdr:rowOff>
              </xdr:from>
              <xdr:to>
                <xdr:col>19</xdr:col>
                <xdr:colOff>0</xdr:colOff>
                <xdr:row>41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7</xdr:rowOff>
              </xdr:from>
              <xdr:to>
                <xdr:col>19</xdr:col>
                <xdr:colOff>0</xdr:colOff>
                <xdr:row>49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4</xdr:row>
                <xdr:rowOff>5</xdr:rowOff>
              </xdr:from>
              <xdr:to>
                <xdr:col>19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1</xdr:row>
                <xdr:rowOff>5</xdr:rowOff>
              </xdr:from>
              <xdr:to>
                <xdr:col>18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3</xdr:row>
                <xdr:rowOff>5</xdr:rowOff>
              </xdr:from>
              <xdr:to>
                <xdr:col>23</xdr:col>
                <xdr:colOff>10</xdr:colOff>
                <xdr:row>38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1</xdr:row>
                <xdr:rowOff>5</xdr:rowOff>
              </xdr:from>
              <xdr:to>
                <xdr:col>23</xdr:col>
                <xdr:colOff>10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67">
  <si>
    <t xml:space="preserve">Катя</t>
  </si>
  <si>
    <t xml:space="preserve">Оля</t>
  </si>
  <si>
    <t xml:space="preserve">Анна</t>
  </si>
  <si>
    <t xml:space="preserve">Таня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Баба</t>
  </si>
  <si>
    <t xml:space="preserve">Маша Коло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7" t="s">
        <v>8</v>
      </c>
      <c r="K1" s="9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8" t="n">
        <v>1</v>
      </c>
      <c r="G2" s="17"/>
      <c r="H2" s="20"/>
      <c r="I2" s="21" t="n">
        <v>1</v>
      </c>
      <c r="J2" s="17"/>
      <c r="K2" s="17"/>
      <c r="L2" s="17"/>
      <c r="M2" s="18" t="n">
        <v>1</v>
      </c>
      <c r="N2" s="18" t="n">
        <v>1</v>
      </c>
      <c r="O2" s="18" t="n">
        <v>1</v>
      </c>
      <c r="P2" s="17"/>
      <c r="Q2" s="20"/>
      <c r="R2" s="20"/>
      <c r="S2" s="21" t="n">
        <v>1</v>
      </c>
      <c r="T2" s="22" t="n">
        <f aca="false">SUM(B2:H2)</f>
        <v>4</v>
      </c>
      <c r="U2" s="23" t="n">
        <f aca="false">SUM(I2:P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26"/>
      <c r="G3" s="17"/>
      <c r="H3" s="20"/>
      <c r="I3" s="27"/>
      <c r="J3" s="17"/>
      <c r="K3" s="16" t="n">
        <v>1</v>
      </c>
      <c r="L3" s="18" t="n">
        <v>1</v>
      </c>
      <c r="M3" s="18" t="n">
        <v>1</v>
      </c>
      <c r="N3" s="17"/>
      <c r="O3" s="17"/>
      <c r="P3" s="18" t="n">
        <v>1</v>
      </c>
      <c r="Q3" s="28"/>
      <c r="R3" s="28"/>
      <c r="S3" s="27"/>
      <c r="T3" s="22" t="n">
        <f aca="false">SUM(B3:H3)</f>
        <v>3</v>
      </c>
      <c r="U3" s="23" t="n">
        <f aca="false">SUM(I3:P3)</f>
        <v>4</v>
      </c>
      <c r="V3" s="24" t="n">
        <f aca="false">SUM(S3:S3)</f>
        <v>0</v>
      </c>
      <c r="W3" s="25" t="n">
        <f aca="false">SUM(B3:S3)</f>
        <v>7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6" t="n">
        <v>1</v>
      </c>
      <c r="G4" s="18" t="n">
        <v>1</v>
      </c>
      <c r="H4" s="20"/>
      <c r="I4" s="27"/>
      <c r="J4" s="18" t="n">
        <v>1</v>
      </c>
      <c r="K4" s="26"/>
      <c r="L4" s="17"/>
      <c r="M4" s="17"/>
      <c r="N4" s="18" t="n">
        <v>1</v>
      </c>
      <c r="O4" s="17"/>
      <c r="P4" s="18" t="n">
        <v>1</v>
      </c>
      <c r="Q4" s="28"/>
      <c r="R4" s="28"/>
      <c r="S4" s="21" t="n">
        <v>1</v>
      </c>
      <c r="T4" s="22" t="n">
        <f aca="false">SUM(B4:H4)</f>
        <v>3</v>
      </c>
      <c r="U4" s="23" t="n">
        <f aca="false">SUM(I4:P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26"/>
      <c r="G5" s="18" t="n">
        <v>1</v>
      </c>
      <c r="H5" s="20"/>
      <c r="I5" s="27"/>
      <c r="J5" s="17"/>
      <c r="K5" s="16" t="n">
        <v>1</v>
      </c>
      <c r="L5" s="18" t="n">
        <v>1</v>
      </c>
      <c r="M5" s="18" t="n">
        <v>1</v>
      </c>
      <c r="N5" s="17"/>
      <c r="O5" s="17"/>
      <c r="P5" s="17"/>
      <c r="Q5" s="20"/>
      <c r="R5" s="20"/>
      <c r="S5" s="27"/>
      <c r="T5" s="22" t="n">
        <f aca="false">SUM(B5:H5)</f>
        <v>2</v>
      </c>
      <c r="U5" s="23" t="n">
        <f aca="false">SUM(I5:P5)</f>
        <v>3</v>
      </c>
      <c r="V5" s="24" t="n">
        <f aca="false">SUM(S5:S5)</f>
        <v>0</v>
      </c>
      <c r="W5" s="25" t="n">
        <f aca="false">SUM(B5:S5)</f>
        <v>5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6" t="n">
        <v>1</v>
      </c>
      <c r="G6" s="18" t="n">
        <v>1</v>
      </c>
      <c r="H6" s="20"/>
      <c r="I6" s="21" t="n">
        <v>1</v>
      </c>
      <c r="J6" s="18" t="n">
        <v>1</v>
      </c>
      <c r="K6" s="26"/>
      <c r="L6" s="17"/>
      <c r="M6" s="17"/>
      <c r="N6" s="18" t="n">
        <v>1</v>
      </c>
      <c r="O6" s="18" t="n">
        <v>1</v>
      </c>
      <c r="P6" s="17"/>
      <c r="Q6" s="20"/>
      <c r="R6" s="20"/>
      <c r="S6" s="21" t="n">
        <v>1</v>
      </c>
      <c r="T6" s="22" t="n">
        <f aca="false">SUM(B6:H6)</f>
        <v>3</v>
      </c>
      <c r="U6" s="23" t="n">
        <f aca="false">SUM(I6:P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6" t="n">
        <v>1</v>
      </c>
      <c r="G7" s="17"/>
      <c r="H7" s="18" t="n">
        <v>1</v>
      </c>
      <c r="I7" s="27"/>
      <c r="J7" s="17"/>
      <c r="K7" s="16" t="n">
        <v>1</v>
      </c>
      <c r="L7" s="17"/>
      <c r="M7" s="18" t="n">
        <v>1</v>
      </c>
      <c r="N7" s="18" t="n">
        <v>1</v>
      </c>
      <c r="O7" s="17"/>
      <c r="P7" s="17"/>
      <c r="Q7" s="20"/>
      <c r="R7" s="20"/>
      <c r="S7" s="27"/>
      <c r="T7" s="22" t="n">
        <f aca="false">SUM(B7:H7)</f>
        <v>4</v>
      </c>
      <c r="U7" s="23" t="n">
        <f aca="false">SUM(I7:P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7"/>
      <c r="G8" s="17"/>
      <c r="H8" s="20"/>
      <c r="I8" s="21" t="n">
        <v>1</v>
      </c>
      <c r="J8" s="18" t="n">
        <v>1</v>
      </c>
      <c r="K8" s="26"/>
      <c r="L8" s="18" t="n">
        <v>1</v>
      </c>
      <c r="M8" s="17"/>
      <c r="N8" s="17"/>
      <c r="O8" s="18" t="n">
        <v>1</v>
      </c>
      <c r="P8" s="17"/>
      <c r="Q8" s="20"/>
      <c r="R8" s="20"/>
      <c r="S8" s="21" t="n">
        <v>1</v>
      </c>
      <c r="T8" s="22" t="n">
        <f aca="false">SUM(B8:H8)</f>
        <v>1</v>
      </c>
      <c r="U8" s="23" t="n">
        <f aca="false">SUM(I8:P8)</f>
        <v>4</v>
      </c>
      <c r="V8" s="24" t="n">
        <f aca="false">SUM(S8:S8)</f>
        <v>1</v>
      </c>
      <c r="W8" s="25" t="n">
        <f aca="false">SUM(B8:S8)</f>
        <v>6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26"/>
      <c r="G9" s="18" t="n">
        <v>1</v>
      </c>
      <c r="H9" s="18" t="n">
        <v>1</v>
      </c>
      <c r="I9" s="27"/>
      <c r="J9" s="17"/>
      <c r="K9" s="16" t="n">
        <v>1</v>
      </c>
      <c r="L9" s="18" t="n">
        <v>1</v>
      </c>
      <c r="M9" s="18" t="n">
        <v>1</v>
      </c>
      <c r="N9" s="17"/>
      <c r="O9" s="17"/>
      <c r="P9" s="18" t="n">
        <v>1</v>
      </c>
      <c r="Q9" s="28"/>
      <c r="R9" s="28"/>
      <c r="S9" s="27"/>
      <c r="T9" s="22" t="n">
        <f aca="false">SUM(B9:H9)</f>
        <v>4</v>
      </c>
      <c r="U9" s="23" t="n">
        <f aca="false">SUM(I9:P9)</f>
        <v>4</v>
      </c>
      <c r="V9" s="24" t="n">
        <f aca="false">SUM(S9:S9)</f>
        <v>0</v>
      </c>
      <c r="W9" s="25" t="n">
        <f aca="false">SUM(B9:S9)</f>
        <v>8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7"/>
      <c r="G10" s="17"/>
      <c r="H10" s="20"/>
      <c r="I10" s="21" t="n">
        <v>1</v>
      </c>
      <c r="J10" s="18" t="n">
        <v>1</v>
      </c>
      <c r="K10" s="26"/>
      <c r="L10" s="17"/>
      <c r="M10" s="17"/>
      <c r="N10" s="18" t="n">
        <v>1</v>
      </c>
      <c r="O10" s="17"/>
      <c r="P10" s="17"/>
      <c r="Q10" s="20"/>
      <c r="R10" s="20"/>
      <c r="S10" s="21" t="n">
        <v>1</v>
      </c>
      <c r="T10" s="22" t="n">
        <f aca="false">SUM(B10:H10)</f>
        <v>2</v>
      </c>
      <c r="U10" s="23" t="n">
        <f aca="false">SUM(I10:P10)</f>
        <v>3</v>
      </c>
      <c r="V10" s="24" t="n">
        <f aca="false">SUM(S10:S10)</f>
        <v>1</v>
      </c>
      <c r="W10" s="25" t="n">
        <f aca="false">SUM(B10:S10)</f>
        <v>6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8" t="n">
        <v>1</v>
      </c>
      <c r="G11" s="18" t="n">
        <v>1</v>
      </c>
      <c r="H11" s="18" t="n">
        <v>1</v>
      </c>
      <c r="I11" s="27"/>
      <c r="J11" s="17"/>
      <c r="K11" s="16" t="n">
        <v>1</v>
      </c>
      <c r="L11" s="18" t="n">
        <v>1</v>
      </c>
      <c r="M11" s="17"/>
      <c r="N11" s="17"/>
      <c r="O11" s="17"/>
      <c r="P11" s="18" t="n">
        <v>1</v>
      </c>
      <c r="Q11" s="28"/>
      <c r="R11" s="28"/>
      <c r="S11" s="27"/>
      <c r="T11" s="22" t="n">
        <f aca="false">SUM(B11:H11)</f>
        <v>5</v>
      </c>
      <c r="U11" s="23" t="n">
        <f aca="false">SUM(I11:P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6" t="n">
        <v>1</v>
      </c>
      <c r="G12" s="17"/>
      <c r="H12" s="20"/>
      <c r="I12" s="21" t="n">
        <v>1</v>
      </c>
      <c r="J12" s="17"/>
      <c r="K12" s="26"/>
      <c r="L12" s="17"/>
      <c r="M12" s="17"/>
      <c r="N12" s="18" t="n">
        <v>1</v>
      </c>
      <c r="O12" s="18" t="n">
        <v>1</v>
      </c>
      <c r="P12" s="17"/>
      <c r="Q12" s="20"/>
      <c r="R12" s="20"/>
      <c r="S12" s="21" t="n">
        <v>1</v>
      </c>
      <c r="T12" s="22" t="n">
        <f aca="false">SUM(B12:H12)</f>
        <v>3</v>
      </c>
      <c r="U12" s="23" t="n">
        <f aca="false">SUM(I12:P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26"/>
      <c r="G13" s="18" t="n">
        <v>1</v>
      </c>
      <c r="H13" s="18" t="n">
        <v>1</v>
      </c>
      <c r="I13" s="27"/>
      <c r="J13" s="17"/>
      <c r="K13" s="16" t="n">
        <v>1</v>
      </c>
      <c r="L13" s="18" t="n">
        <v>1</v>
      </c>
      <c r="M13" s="18" t="n">
        <v>1</v>
      </c>
      <c r="N13" s="18" t="n">
        <v>1</v>
      </c>
      <c r="O13" s="17"/>
      <c r="P13" s="17"/>
      <c r="Q13" s="20"/>
      <c r="R13" s="20"/>
      <c r="S13" s="27"/>
      <c r="T13" s="22" t="n">
        <f aca="false">SUM(B13:H13)</f>
        <v>4</v>
      </c>
      <c r="U13" s="23" t="n">
        <f aca="false">SUM(I13:P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6" t="n">
        <v>1</v>
      </c>
      <c r="G14" s="17"/>
      <c r="H14" s="20"/>
      <c r="I14" s="27"/>
      <c r="J14" s="18" t="n">
        <v>1</v>
      </c>
      <c r="K14" s="26"/>
      <c r="L14" s="17"/>
      <c r="M14" s="18" t="n">
        <v>1</v>
      </c>
      <c r="N14" s="18" t="n">
        <v>1</v>
      </c>
      <c r="O14" s="18" t="n">
        <v>1</v>
      </c>
      <c r="P14" s="17"/>
      <c r="Q14" s="20"/>
      <c r="R14" s="20"/>
      <c r="S14" s="21" t="n">
        <v>1</v>
      </c>
      <c r="T14" s="22" t="n">
        <f aca="false">SUM(B14:H14)</f>
        <v>2</v>
      </c>
      <c r="U14" s="23" t="n">
        <f aca="false">SUM(I14:P14)</f>
        <v>4</v>
      </c>
      <c r="V14" s="24" t="n">
        <f aca="false">SUM(S14:S14)</f>
        <v>1</v>
      </c>
      <c r="W14" s="25" t="n">
        <f aca="false">SUM(B14:S14)</f>
        <v>7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26"/>
      <c r="G15" s="18" t="n">
        <v>1</v>
      </c>
      <c r="H15" s="18" t="n">
        <v>1</v>
      </c>
      <c r="I15" s="27"/>
      <c r="J15" s="17"/>
      <c r="K15" s="16" t="n">
        <v>1</v>
      </c>
      <c r="L15" s="18" t="n">
        <v>1</v>
      </c>
      <c r="M15" s="18" t="n">
        <v>1</v>
      </c>
      <c r="N15" s="17"/>
      <c r="O15" s="17"/>
      <c r="P15" s="17"/>
      <c r="Q15" s="20"/>
      <c r="R15" s="20"/>
      <c r="S15" s="27"/>
      <c r="T15" s="22" t="n">
        <f aca="false">SUM(B15:H15)</f>
        <v>4</v>
      </c>
      <c r="U15" s="23" t="n">
        <f aca="false">SUM(I15:P15)</f>
        <v>3</v>
      </c>
      <c r="V15" s="24" t="n">
        <f aca="false">SUM(S15:S15)</f>
        <v>0</v>
      </c>
      <c r="W15" s="25" t="n">
        <f aca="false">SUM(B15:S15)</f>
        <v>7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6" t="n">
        <v>1</v>
      </c>
      <c r="G16" s="17"/>
      <c r="H16" s="20"/>
      <c r="I16" s="27"/>
      <c r="J16" s="18" t="n">
        <v>1</v>
      </c>
      <c r="K16" s="26"/>
      <c r="L16" s="17"/>
      <c r="M16" s="17"/>
      <c r="N16" s="17"/>
      <c r="O16" s="18" t="n">
        <v>1</v>
      </c>
      <c r="P16" s="18" t="n">
        <v>1</v>
      </c>
      <c r="Q16" s="28"/>
      <c r="R16" s="28"/>
      <c r="S16" s="21" t="n">
        <v>1</v>
      </c>
      <c r="T16" s="22" t="n">
        <f aca="false">SUM(B16:H16)</f>
        <v>3</v>
      </c>
      <c r="U16" s="23" t="n">
        <f aca="false">SUM(I16:P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26"/>
      <c r="G17" s="18" t="n">
        <v>1</v>
      </c>
      <c r="H17" s="18" t="n">
        <v>1</v>
      </c>
      <c r="I17" s="27"/>
      <c r="J17" s="17"/>
      <c r="K17" s="16" t="n">
        <v>1</v>
      </c>
      <c r="L17" s="18" t="n">
        <v>1</v>
      </c>
      <c r="M17" s="18" t="n">
        <v>1</v>
      </c>
      <c r="N17" s="17"/>
      <c r="O17" s="17"/>
      <c r="P17" s="18" t="n">
        <v>1</v>
      </c>
      <c r="Q17" s="28"/>
      <c r="R17" s="28"/>
      <c r="S17" s="27"/>
      <c r="T17" s="22" t="n">
        <f aca="false">SUM(B17:H17)</f>
        <v>4</v>
      </c>
      <c r="U17" s="23" t="n">
        <f aca="false">SUM(I17:P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6" t="n">
        <v>1</v>
      </c>
      <c r="G18" s="17"/>
      <c r="H18" s="20"/>
      <c r="I18" s="21" t="n">
        <v>1</v>
      </c>
      <c r="J18" s="18" t="n">
        <v>1</v>
      </c>
      <c r="K18" s="26"/>
      <c r="L18" s="17"/>
      <c r="M18" s="18" t="n">
        <v>1</v>
      </c>
      <c r="N18" s="18" t="n">
        <v>1</v>
      </c>
      <c r="O18" s="17"/>
      <c r="P18" s="17"/>
      <c r="Q18" s="20"/>
      <c r="R18" s="20"/>
      <c r="S18" s="21" t="n">
        <v>1</v>
      </c>
      <c r="T18" s="22" t="n">
        <f aca="false">SUM(B18:H18)</f>
        <v>3</v>
      </c>
      <c r="U18" s="23" t="n">
        <f aca="false">SUM(I18:Q18)</f>
        <v>4</v>
      </c>
      <c r="V18" s="24" t="n">
        <f aca="false">SUM(H18+S18)</f>
        <v>1</v>
      </c>
      <c r="W18" s="25" t="n">
        <f aca="false">SUM(B18:S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26"/>
      <c r="G19" s="18" t="n">
        <v>1</v>
      </c>
      <c r="H19" s="18" t="n">
        <v>1</v>
      </c>
      <c r="I19" s="21" t="n">
        <v>1</v>
      </c>
      <c r="J19" s="18" t="n">
        <v>1</v>
      </c>
      <c r="K19" s="17"/>
      <c r="L19" s="17"/>
      <c r="M19" s="18" t="n">
        <v>1</v>
      </c>
      <c r="N19" s="17"/>
      <c r="O19" s="17"/>
      <c r="P19" s="18" t="n">
        <v>1</v>
      </c>
      <c r="Q19" s="28" t="n">
        <v>1</v>
      </c>
      <c r="R19" s="28" t="n">
        <v>1</v>
      </c>
      <c r="S19" s="27"/>
      <c r="T19" s="22" t="n">
        <f aca="false">SUM(B19:H19)</f>
        <v>3</v>
      </c>
      <c r="U19" s="23" t="n">
        <f aca="false">SUM(I19:Q19)</f>
        <v>5</v>
      </c>
      <c r="V19" s="24" t="n">
        <f aca="false">SUM(H19+S19)</f>
        <v>1</v>
      </c>
      <c r="W19" s="25" t="n">
        <f aca="false">SUM(B19:S19)</f>
        <v>9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6" t="n">
        <v>1</v>
      </c>
      <c r="G20" s="17"/>
      <c r="H20" s="20"/>
      <c r="I20" s="21" t="n">
        <v>1</v>
      </c>
      <c r="J20" s="17"/>
      <c r="K20" s="26"/>
      <c r="L20" s="18" t="n">
        <v>1</v>
      </c>
      <c r="M20" s="17"/>
      <c r="N20" s="18" t="n">
        <v>1</v>
      </c>
      <c r="O20" s="18" t="n">
        <v>1</v>
      </c>
      <c r="P20" s="17"/>
      <c r="Q20" s="20"/>
      <c r="R20" s="20"/>
      <c r="S20" s="21" t="n">
        <v>1</v>
      </c>
      <c r="T20" s="22" t="n">
        <f aca="false">SUM(B20:H20)</f>
        <v>4</v>
      </c>
      <c r="U20" s="23" t="n">
        <f aca="false">SUM(I20:Q20)</f>
        <v>4</v>
      </c>
      <c r="V20" s="24" t="n">
        <f aca="false">SUM(H20+S20)</f>
        <v>1</v>
      </c>
      <c r="W20" s="25" t="n">
        <f aca="false">SUM(B20:S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26"/>
      <c r="G21" s="17"/>
      <c r="H21" s="18" t="n">
        <v>1</v>
      </c>
      <c r="I21" s="27"/>
      <c r="J21" s="17"/>
      <c r="K21" s="16" t="n">
        <v>1</v>
      </c>
      <c r="L21" s="18" t="n">
        <v>1</v>
      </c>
      <c r="M21" s="18" t="n">
        <v>1</v>
      </c>
      <c r="N21" s="17"/>
      <c r="O21" s="17"/>
      <c r="P21" s="18" t="n">
        <v>1</v>
      </c>
      <c r="Q21" s="28" t="n">
        <v>1</v>
      </c>
      <c r="R21" s="28" t="n">
        <v>1</v>
      </c>
      <c r="S21" s="27"/>
      <c r="T21" s="22" t="n">
        <f aca="false">SUM(B21:H21)</f>
        <v>4</v>
      </c>
      <c r="U21" s="23" t="n">
        <f aca="false">SUM(I21:Q21)</f>
        <v>5</v>
      </c>
      <c r="V21" s="24" t="n">
        <f aca="false">SUM(H21+S21)</f>
        <v>1</v>
      </c>
      <c r="W21" s="25" t="n">
        <f aca="false">SUM(B21:S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8" t="n">
        <v>1</v>
      </c>
      <c r="H22" s="20"/>
      <c r="I22" s="21" t="n">
        <v>1</v>
      </c>
      <c r="J22" s="18" t="n">
        <v>1</v>
      </c>
      <c r="K22" s="26"/>
      <c r="L22" s="17"/>
      <c r="M22" s="17"/>
      <c r="N22" s="18" t="n">
        <v>1</v>
      </c>
      <c r="O22" s="18" t="n">
        <v>1</v>
      </c>
      <c r="P22" s="17"/>
      <c r="Q22" s="28" t="n">
        <v>1</v>
      </c>
      <c r="R22" s="28" t="n">
        <v>1</v>
      </c>
      <c r="S22" s="21" t="n">
        <v>1</v>
      </c>
      <c r="T22" s="22" t="n">
        <f aca="false">SUM(B22:H22)</f>
        <v>3</v>
      </c>
      <c r="U22" s="23" t="n">
        <f aca="false">SUM(I22:Q22)</f>
        <v>5</v>
      </c>
      <c r="V22" s="24" t="n">
        <f aca="false">SUM(H22+S22)</f>
        <v>1</v>
      </c>
      <c r="W22" s="25" t="n">
        <f aca="false">SUM(B22:S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26"/>
      <c r="G23" s="17"/>
      <c r="H23" s="18" t="n">
        <v>1</v>
      </c>
      <c r="I23" s="27"/>
      <c r="J23" s="17"/>
      <c r="K23" s="16" t="n">
        <v>1</v>
      </c>
      <c r="L23" s="18" t="n">
        <v>1</v>
      </c>
      <c r="M23" s="18" t="n">
        <v>1</v>
      </c>
      <c r="N23" s="18" t="n">
        <v>1</v>
      </c>
      <c r="O23" s="17"/>
      <c r="P23" s="18" t="n">
        <v>1</v>
      </c>
      <c r="Q23" s="17"/>
      <c r="R23" s="20"/>
      <c r="S23" s="27"/>
      <c r="T23" s="22" t="n">
        <f aca="false">SUM(B23:H23)</f>
        <v>3</v>
      </c>
      <c r="U23" s="23" t="n">
        <f aca="false">SUM(I23:R23)</f>
        <v>5</v>
      </c>
      <c r="V23" s="24" t="n">
        <f aca="false">SUM(H23+S23)</f>
        <v>1</v>
      </c>
      <c r="W23" s="25" t="n">
        <f aca="false">SUM(B23:S23)</f>
        <v>8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20"/>
      <c r="I24" s="21" t="n">
        <v>1</v>
      </c>
      <c r="J24" s="18" t="n">
        <v>1</v>
      </c>
      <c r="K24" s="26"/>
      <c r="L24" s="17"/>
      <c r="M24" s="17"/>
      <c r="N24" s="17"/>
      <c r="O24" s="18" t="n">
        <v>1</v>
      </c>
      <c r="P24" s="17"/>
      <c r="Q24" s="18" t="n">
        <v>1</v>
      </c>
      <c r="R24" s="20"/>
      <c r="S24" s="21" t="n">
        <v>1</v>
      </c>
      <c r="T24" s="22" t="n">
        <f aca="false">SUM(B24:H24)</f>
        <v>3</v>
      </c>
      <c r="U24" s="23" t="n">
        <f aca="false">SUM(I24:R24)</f>
        <v>4</v>
      </c>
      <c r="V24" s="24" t="n">
        <f aca="false">SUM(H24+S24)</f>
        <v>1</v>
      </c>
      <c r="W24" s="25" t="n">
        <f aca="false">SUM(B24:S24)</f>
        <v>8</v>
      </c>
    </row>
    <row r="25" customFormat="false" ht="11.25" hidden="tru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8" t="n">
        <v>1</v>
      </c>
      <c r="I25" s="27"/>
      <c r="J25" s="17"/>
      <c r="K25" s="16" t="n">
        <v>1</v>
      </c>
      <c r="L25" s="18" t="n">
        <v>1</v>
      </c>
      <c r="M25" s="18" t="n">
        <v>1</v>
      </c>
      <c r="N25" s="17"/>
      <c r="O25" s="17"/>
      <c r="P25" s="18" t="n">
        <v>1</v>
      </c>
      <c r="Q25" s="17"/>
      <c r="R25" s="28" t="n">
        <v>1</v>
      </c>
      <c r="S25" s="27"/>
      <c r="T25" s="22" t="n">
        <f aca="false">SUM(B25:H25)</f>
        <v>3</v>
      </c>
      <c r="U25" s="23" t="n">
        <f aca="false">SUM(I25:R25)</f>
        <v>5</v>
      </c>
      <c r="V25" s="24" t="n">
        <f aca="false">SUM(H25+S25)</f>
        <v>1</v>
      </c>
      <c r="W25" s="25" t="n">
        <f aca="false">SUM(B25:S25)</f>
        <v>8</v>
      </c>
    </row>
    <row r="26" customFormat="false" ht="11.25" hidden="true" customHeight="false" outlineLevel="0" collapsed="false">
      <c r="A26" s="15" t="n">
        <f aca="false">A25+7</f>
        <v>41559</v>
      </c>
      <c r="B26" s="26"/>
      <c r="C26" s="17"/>
      <c r="D26" s="17"/>
      <c r="E26" s="17"/>
      <c r="F26" s="18" t="n">
        <v>1</v>
      </c>
      <c r="G26" s="18" t="n">
        <v>1</v>
      </c>
      <c r="H26" s="20"/>
      <c r="I26" s="21" t="n">
        <v>1</v>
      </c>
      <c r="J26" s="18" t="n">
        <v>1</v>
      </c>
      <c r="K26" s="26"/>
      <c r="L26" s="17"/>
      <c r="M26" s="17"/>
      <c r="N26" s="18" t="n">
        <v>1</v>
      </c>
      <c r="O26" s="18" t="n">
        <v>1</v>
      </c>
      <c r="P26" s="17"/>
      <c r="Q26" s="17"/>
      <c r="R26" s="20"/>
      <c r="S26" s="27"/>
      <c r="T26" s="22" t="n">
        <f aca="false">SUM(B26:H26)</f>
        <v>2</v>
      </c>
      <c r="U26" s="23" t="n">
        <f aca="false">SUM(I26:R26)</f>
        <v>4</v>
      </c>
      <c r="V26" s="24" t="n">
        <f aca="false">SUM(H26+S26)</f>
        <v>0</v>
      </c>
      <c r="W26" s="25" t="n">
        <f aca="false">SUM(B26:S26)</f>
        <v>6</v>
      </c>
    </row>
    <row r="27" customFormat="false" ht="11.25" hidden="tru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7"/>
      <c r="H27" s="18" t="n">
        <v>1</v>
      </c>
      <c r="I27" s="27"/>
      <c r="J27" s="17"/>
      <c r="K27" s="16" t="n">
        <v>1</v>
      </c>
      <c r="L27" s="18" t="n">
        <v>1</v>
      </c>
      <c r="M27" s="18" t="n">
        <v>1</v>
      </c>
      <c r="N27" s="17"/>
      <c r="O27" s="17"/>
      <c r="P27" s="18" t="n">
        <v>1</v>
      </c>
      <c r="Q27" s="18" t="n">
        <v>1</v>
      </c>
      <c r="R27" s="28" t="n">
        <v>1</v>
      </c>
      <c r="S27" s="27"/>
      <c r="T27" s="22" t="n">
        <f aca="false">SUM(B27:H27)</f>
        <v>3</v>
      </c>
      <c r="U27" s="23" t="n">
        <f aca="false">SUM(I27:R27)</f>
        <v>6</v>
      </c>
      <c r="V27" s="24" t="n">
        <f aca="false">SUM(H27+S27)</f>
        <v>1</v>
      </c>
      <c r="W27" s="25" t="n">
        <f aca="false">SUM(B27:S27)</f>
        <v>9</v>
      </c>
    </row>
    <row r="28" customFormat="false" ht="11.25" hidden="true" customHeight="false" outlineLevel="0" collapsed="false">
      <c r="A28" s="15" t="n">
        <f aca="false">A27+7</f>
        <v>41573</v>
      </c>
      <c r="B28" s="16" t="n">
        <v>1</v>
      </c>
      <c r="C28" s="17"/>
      <c r="D28" s="17"/>
      <c r="E28" s="17"/>
      <c r="F28" s="18" t="n">
        <v>1</v>
      </c>
      <c r="G28" s="18" t="n">
        <v>1</v>
      </c>
      <c r="H28" s="18" t="n">
        <v>1</v>
      </c>
      <c r="I28" s="21" t="n">
        <v>1</v>
      </c>
      <c r="J28" s="18" t="n">
        <v>1</v>
      </c>
      <c r="K28" s="26"/>
      <c r="L28" s="17"/>
      <c r="M28" s="17"/>
      <c r="N28" s="18" t="n">
        <v>1</v>
      </c>
      <c r="O28" s="18" t="n">
        <v>1</v>
      </c>
      <c r="P28" s="17"/>
      <c r="Q28" s="17"/>
      <c r="R28" s="20"/>
      <c r="S28" s="27"/>
      <c r="T28" s="22" t="n">
        <f aca="false">SUM(B28:H28)</f>
        <v>4</v>
      </c>
      <c r="U28" s="23" t="n">
        <f aca="false">SUM(I28:R28)</f>
        <v>4</v>
      </c>
      <c r="V28" s="24" t="n">
        <f aca="false">SUM(H28+S28)</f>
        <v>1</v>
      </c>
      <c r="W28" s="25" t="n">
        <f aca="false">SUM(B28:S28)</f>
        <v>8</v>
      </c>
    </row>
    <row r="29" customFormat="false" ht="11.25" hidden="true" customHeight="false" outlineLevel="0" collapsed="false">
      <c r="A29" s="15" t="n">
        <f aca="false">A28+7</f>
        <v>41580</v>
      </c>
      <c r="B29" s="26"/>
      <c r="C29" s="18" t="n">
        <v>1</v>
      </c>
      <c r="D29" s="18" t="n">
        <v>1</v>
      </c>
      <c r="E29" s="19" t="n">
        <v>1</v>
      </c>
      <c r="F29" s="18" t="n">
        <v>1</v>
      </c>
      <c r="G29" s="17"/>
      <c r="H29" s="20"/>
      <c r="I29" s="27"/>
      <c r="J29" s="17"/>
      <c r="K29" s="16" t="n">
        <v>1</v>
      </c>
      <c r="L29" s="18" t="n">
        <v>1</v>
      </c>
      <c r="M29" s="18" t="n">
        <v>1</v>
      </c>
      <c r="N29" s="17"/>
      <c r="O29" s="17"/>
      <c r="P29" s="18" t="n">
        <v>1</v>
      </c>
      <c r="Q29" s="18" t="n">
        <v>1</v>
      </c>
      <c r="R29" s="28" t="n">
        <v>1</v>
      </c>
      <c r="S29" s="21" t="n">
        <v>1</v>
      </c>
      <c r="T29" s="22" t="n">
        <f aca="false">SUM(B29:H29)</f>
        <v>4</v>
      </c>
      <c r="U29" s="23" t="n">
        <f aca="false">SUM(I29:R29)</f>
        <v>6</v>
      </c>
      <c r="V29" s="24" t="n">
        <f aca="false">SUM(H29+S29)</f>
        <v>1</v>
      </c>
      <c r="W29" s="25" t="n">
        <f aca="false">SUM(B29:S29)</f>
        <v>11</v>
      </c>
    </row>
    <row r="30" customFormat="false" ht="11.25" hidden="tru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9" t="n">
        <v>1</v>
      </c>
      <c r="F30" s="17"/>
      <c r="G30" s="17"/>
      <c r="H30" s="18" t="n">
        <v>1</v>
      </c>
      <c r="I30" s="21" t="n">
        <v>1</v>
      </c>
      <c r="J30" s="18" t="n">
        <v>1</v>
      </c>
      <c r="K30" s="26"/>
      <c r="L30" s="17"/>
      <c r="M30" s="17"/>
      <c r="N30" s="18" t="n">
        <v>1</v>
      </c>
      <c r="O30" s="18" t="n">
        <v>1</v>
      </c>
      <c r="P30" s="17"/>
      <c r="Q30" s="17"/>
      <c r="R30" s="28" t="n">
        <v>1</v>
      </c>
      <c r="S30" s="21" t="n">
        <v>1</v>
      </c>
      <c r="T30" s="22" t="n">
        <f aca="false">SUM(B30:H30)</f>
        <v>4</v>
      </c>
      <c r="U30" s="23" t="n">
        <f aca="false">SUM(I30:R30)</f>
        <v>5</v>
      </c>
      <c r="V30" s="24" t="n">
        <f aca="false">SUM(H30+S30)</f>
        <v>2</v>
      </c>
      <c r="W30" s="25" t="n">
        <f aca="false">SUM(B30:S30)</f>
        <v>10</v>
      </c>
    </row>
    <row r="31" customFormat="false" ht="11.25" hidden="true" customHeight="false" outlineLevel="0" collapsed="false">
      <c r="A31" s="15" t="n">
        <f aca="false">A30+7</f>
        <v>41594</v>
      </c>
      <c r="B31" s="16" t="n">
        <v>1</v>
      </c>
      <c r="C31" s="17"/>
      <c r="D31" s="17"/>
      <c r="E31" s="17"/>
      <c r="F31" s="18" t="n">
        <v>1</v>
      </c>
      <c r="G31" s="18" t="n">
        <v>1</v>
      </c>
      <c r="H31" s="20"/>
      <c r="I31" s="27"/>
      <c r="J31" s="17"/>
      <c r="K31" s="16" t="n">
        <v>1</v>
      </c>
      <c r="L31" s="18" t="n">
        <v>1</v>
      </c>
      <c r="M31" s="18" t="n">
        <v>1</v>
      </c>
      <c r="N31" s="17"/>
      <c r="O31" s="17"/>
      <c r="P31" s="17"/>
      <c r="Q31" s="18" t="n">
        <v>1</v>
      </c>
      <c r="R31" s="17"/>
      <c r="S31" s="27"/>
      <c r="T31" s="22" t="n">
        <f aca="false">SUM(B31:H31)</f>
        <v>3</v>
      </c>
      <c r="U31" s="23" t="n">
        <f aca="false">SUM(I31:R31)</f>
        <v>4</v>
      </c>
      <c r="V31" s="24" t="n">
        <f aca="false">SUM(H31+S31)</f>
        <v>0</v>
      </c>
      <c r="W31" s="25" t="n">
        <f aca="false">SUM(B31:S31)</f>
        <v>7</v>
      </c>
    </row>
    <row r="32" customFormat="false" ht="11.25" hidden="false" customHeight="false" outlineLevel="0" collapsed="false">
      <c r="A32" s="15" t="n">
        <f aca="false">A31+7</f>
        <v>41601</v>
      </c>
      <c r="B32" s="26"/>
      <c r="C32" s="18" t="n">
        <v>1</v>
      </c>
      <c r="D32" s="18" t="n">
        <v>1</v>
      </c>
      <c r="E32" s="17"/>
      <c r="F32" s="17"/>
      <c r="G32" s="18" t="n">
        <v>1</v>
      </c>
      <c r="H32" s="20"/>
      <c r="I32" s="21" t="n">
        <v>1</v>
      </c>
      <c r="J32" s="18" t="n">
        <v>1</v>
      </c>
      <c r="K32" s="26"/>
      <c r="L32" s="17"/>
      <c r="M32" s="17"/>
      <c r="N32" s="18" t="n">
        <v>1</v>
      </c>
      <c r="O32" s="18" t="n">
        <v>1</v>
      </c>
      <c r="P32" s="17"/>
      <c r="Q32" s="17"/>
      <c r="R32" s="28" t="n">
        <v>1</v>
      </c>
      <c r="S32" s="21" t="n">
        <v>1</v>
      </c>
      <c r="T32" s="22" t="n">
        <f aca="false">SUM(B32:H32)</f>
        <v>3</v>
      </c>
      <c r="U32" s="23" t="n">
        <f aca="false">SUM(I32:R32)</f>
        <v>5</v>
      </c>
      <c r="V32" s="24" t="n">
        <f aca="false">SUM(H32+S32)</f>
        <v>1</v>
      </c>
      <c r="W32" s="25" t="n">
        <f aca="false">SUM(B32:S32)</f>
        <v>9</v>
      </c>
    </row>
    <row r="33" customFormat="false" ht="11.25" hidden="fals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8" t="n">
        <v>1</v>
      </c>
      <c r="F33" s="18" t="n">
        <v>1</v>
      </c>
      <c r="G33" s="17"/>
      <c r="H33" s="18" t="n">
        <v>1</v>
      </c>
      <c r="I33" s="27"/>
      <c r="J33" s="17"/>
      <c r="K33" s="16" t="n">
        <v>1</v>
      </c>
      <c r="L33" s="18" t="n">
        <v>1</v>
      </c>
      <c r="M33" s="18" t="n">
        <v>1</v>
      </c>
      <c r="N33" s="17"/>
      <c r="O33" s="17"/>
      <c r="P33" s="18" t="n">
        <v>1</v>
      </c>
      <c r="Q33" s="18" t="n">
        <v>1</v>
      </c>
      <c r="R33" s="20"/>
      <c r="S33" s="27"/>
      <c r="T33" s="22" t="n">
        <f aca="false">SUM(B33:H33)</f>
        <v>4</v>
      </c>
      <c r="U33" s="23" t="n">
        <f aca="false">SUM(I33:R33)</f>
        <v>5</v>
      </c>
      <c r="V33" s="24" t="n">
        <f aca="false">SUM(H33+S33)</f>
        <v>1</v>
      </c>
      <c r="W33" s="25" t="n">
        <f aca="false">SUM(B33:S33)</f>
        <v>9</v>
      </c>
    </row>
    <row r="34" customFormat="false" ht="11.25" hidden="fals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7"/>
      <c r="G34" s="18" t="n">
        <v>1</v>
      </c>
      <c r="H34" s="20"/>
      <c r="I34" s="21" t="n">
        <v>1</v>
      </c>
      <c r="J34" s="18" t="n">
        <v>1</v>
      </c>
      <c r="K34" s="26"/>
      <c r="L34" s="17"/>
      <c r="M34" s="17"/>
      <c r="N34" s="18" t="n">
        <v>1</v>
      </c>
      <c r="O34" s="18" t="n">
        <v>1</v>
      </c>
      <c r="P34" s="17"/>
      <c r="Q34" s="17"/>
      <c r="R34" s="28" t="n">
        <v>1</v>
      </c>
      <c r="S34" s="21" t="n">
        <v>1</v>
      </c>
      <c r="T34" s="22" t="n">
        <f aca="false">SUM(B34:H34)</f>
        <v>3</v>
      </c>
      <c r="U34" s="23" t="n">
        <f aca="false">SUM(I34:R34)</f>
        <v>5</v>
      </c>
      <c r="V34" s="24" t="n">
        <f aca="false">SUM(H34+S34)</f>
        <v>1</v>
      </c>
      <c r="W34" s="25" t="n">
        <f aca="false">SUM(B34:S34)</f>
        <v>9</v>
      </c>
    </row>
    <row r="35" customFormat="false" ht="11.25" hidden="false" customHeight="false" outlineLevel="0" collapsed="false">
      <c r="A35" s="15" t="n">
        <f aca="false">A34+7</f>
        <v>41622</v>
      </c>
      <c r="B35" s="26"/>
      <c r="C35" s="18" t="n">
        <v>1</v>
      </c>
      <c r="D35" s="17"/>
      <c r="E35" s="19" t="n">
        <v>1</v>
      </c>
      <c r="F35" s="18" t="n">
        <v>1</v>
      </c>
      <c r="G35" s="17"/>
      <c r="H35" s="18" t="n">
        <v>1</v>
      </c>
      <c r="I35" s="27"/>
      <c r="J35" s="17"/>
      <c r="K35" s="16" t="n">
        <v>1</v>
      </c>
      <c r="L35" s="18" t="n">
        <v>1</v>
      </c>
      <c r="M35" s="18" t="n">
        <v>1</v>
      </c>
      <c r="N35" s="17"/>
      <c r="O35" s="17"/>
      <c r="P35" s="18" t="n">
        <v>1</v>
      </c>
      <c r="Q35" s="18" t="n">
        <v>1</v>
      </c>
      <c r="R35" s="20"/>
      <c r="S35" s="27"/>
      <c r="T35" s="22" t="n">
        <f aca="false">SUM(B35:H35)</f>
        <v>4</v>
      </c>
      <c r="U35" s="23" t="n">
        <f aca="false">SUM(I35:R35)</f>
        <v>5</v>
      </c>
      <c r="V35" s="24" t="n">
        <f aca="false">SUM(H35+S35)</f>
        <v>1</v>
      </c>
      <c r="W35" s="25" t="n">
        <f aca="false">SUM(B35:S35)</f>
        <v>9</v>
      </c>
    </row>
    <row r="36" customFormat="false" ht="11.25" hidden="fals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7"/>
      <c r="G36" s="18" t="n">
        <v>1</v>
      </c>
      <c r="H36" s="20"/>
      <c r="I36" s="21" t="n">
        <v>1</v>
      </c>
      <c r="J36" s="18" t="n">
        <v>1</v>
      </c>
      <c r="K36" s="26"/>
      <c r="L36" s="17"/>
      <c r="M36" s="17"/>
      <c r="N36" s="18" t="n">
        <v>1</v>
      </c>
      <c r="O36" s="18" t="n">
        <v>1</v>
      </c>
      <c r="P36" s="17"/>
      <c r="Q36" s="17"/>
      <c r="R36" s="28" t="n">
        <v>1</v>
      </c>
      <c r="S36" s="21" t="n">
        <v>1</v>
      </c>
      <c r="T36" s="22" t="n">
        <f aca="false">SUM(B36:H36)</f>
        <v>3</v>
      </c>
      <c r="U36" s="23" t="n">
        <f aca="false">SUM(I36:R36)</f>
        <v>5</v>
      </c>
      <c r="V36" s="24" t="n">
        <f aca="false">SUM(H36+S36)</f>
        <v>1</v>
      </c>
      <c r="W36" s="25" t="n">
        <f aca="false">SUM(B36:S36)</f>
        <v>9</v>
      </c>
    </row>
    <row r="37" customFormat="false" ht="11.25" hidden="false" customHeight="false" outlineLevel="0" collapsed="false">
      <c r="A37" s="15" t="n">
        <f aca="false">A36+7</f>
        <v>41636</v>
      </c>
      <c r="B37" s="26"/>
      <c r="C37" s="18" t="n">
        <v>1</v>
      </c>
      <c r="D37" s="17"/>
      <c r="E37" s="19" t="n">
        <v>1</v>
      </c>
      <c r="F37" s="17"/>
      <c r="G37" s="17"/>
      <c r="H37" s="18" t="n">
        <v>1</v>
      </c>
      <c r="I37" s="27"/>
      <c r="J37" s="17"/>
      <c r="K37" s="16" t="n">
        <v>1</v>
      </c>
      <c r="L37" s="18" t="n">
        <v>1</v>
      </c>
      <c r="M37" s="18" t="n">
        <v>1</v>
      </c>
      <c r="N37" s="17"/>
      <c r="O37" s="17"/>
      <c r="P37" s="18" t="n">
        <v>1</v>
      </c>
      <c r="Q37" s="18" t="n">
        <v>1</v>
      </c>
      <c r="R37" s="20"/>
      <c r="S37" s="27"/>
      <c r="T37" s="22" t="n">
        <f aca="false">SUM(B37:H37)</f>
        <v>3</v>
      </c>
      <c r="U37" s="23" t="n">
        <f aca="false">SUM(I37:R37)</f>
        <v>5</v>
      </c>
      <c r="V37" s="24" t="n">
        <f aca="false">SUM(H37+S37)</f>
        <v>1</v>
      </c>
      <c r="W37" s="25" t="n">
        <f aca="false">SUM(B37:S37)</f>
        <v>8</v>
      </c>
    </row>
    <row r="38" customFormat="false" ht="11.25" hidden="false" customHeight="false" outlineLevel="0" collapsed="false">
      <c r="A38" s="15" t="n">
        <f aca="false">A37+7</f>
        <v>41643</v>
      </c>
      <c r="B38" s="16" t="n">
        <v>1</v>
      </c>
      <c r="C38" s="17"/>
      <c r="D38" s="18" t="n">
        <v>1</v>
      </c>
      <c r="E38" s="17"/>
      <c r="F38" s="17"/>
      <c r="G38" s="18" t="n">
        <v>1</v>
      </c>
      <c r="H38" s="20"/>
      <c r="I38" s="21" t="n">
        <v>1</v>
      </c>
      <c r="J38" s="18" t="n">
        <v>1</v>
      </c>
      <c r="K38" s="26"/>
      <c r="L38" s="17"/>
      <c r="M38" s="17"/>
      <c r="N38" s="18" t="n">
        <v>1</v>
      </c>
      <c r="O38" s="18" t="n">
        <v>1</v>
      </c>
      <c r="P38" s="17"/>
      <c r="Q38" s="17"/>
      <c r="R38" s="28" t="n">
        <v>1</v>
      </c>
      <c r="S38" s="21" t="n">
        <v>1</v>
      </c>
      <c r="T38" s="22" t="n">
        <f aca="false">SUM(B38:H38)</f>
        <v>3</v>
      </c>
      <c r="U38" s="23" t="n">
        <f aca="false">SUM(I38:R38)</f>
        <v>5</v>
      </c>
      <c r="V38" s="24" t="n">
        <f aca="false">SUM(H38+S38)</f>
        <v>1</v>
      </c>
      <c r="W38" s="25" t="n">
        <f aca="false">SUM(B38:S38)</f>
        <v>9</v>
      </c>
    </row>
    <row r="39" customFormat="false" ht="11.25" hidden="false" customHeight="false" outlineLevel="0" collapsed="false">
      <c r="A39" s="15" t="n">
        <f aca="false">A38+7</f>
        <v>41650</v>
      </c>
      <c r="B39" s="26"/>
      <c r="C39" s="18" t="n">
        <v>1</v>
      </c>
      <c r="D39" s="17"/>
      <c r="E39" s="19" t="n">
        <v>1</v>
      </c>
      <c r="F39" s="18" t="n">
        <v>1</v>
      </c>
      <c r="G39" s="17"/>
      <c r="H39" s="18" t="n">
        <v>1</v>
      </c>
      <c r="I39" s="27"/>
      <c r="J39" s="17"/>
      <c r="K39" s="16" t="n">
        <v>1</v>
      </c>
      <c r="L39" s="18" t="n">
        <v>1</v>
      </c>
      <c r="M39" s="18" t="n">
        <v>1</v>
      </c>
      <c r="N39" s="17"/>
      <c r="O39" s="17"/>
      <c r="P39" s="18" t="n">
        <v>1</v>
      </c>
      <c r="Q39" s="18" t="n">
        <v>1</v>
      </c>
      <c r="R39" s="20"/>
      <c r="S39" s="27"/>
      <c r="T39" s="22" t="n">
        <f aca="false">SUM(B39:H39)</f>
        <v>4</v>
      </c>
      <c r="U39" s="23" t="n">
        <f aca="false">SUM(I39:R39)</f>
        <v>5</v>
      </c>
      <c r="V39" s="24" t="n">
        <f aca="false">SUM(H39+S39)</f>
        <v>1</v>
      </c>
      <c r="W39" s="25" t="n">
        <f aca="false">SUM(B39:S39)</f>
        <v>9</v>
      </c>
    </row>
    <row r="40" customFormat="false" ht="11.25" hidden="false" customHeight="false" outlineLevel="0" collapsed="false">
      <c r="A40" s="15" t="n">
        <f aca="false">A39+7</f>
        <v>41657</v>
      </c>
      <c r="B40" s="16" t="n">
        <v>1</v>
      </c>
      <c r="C40" s="17"/>
      <c r="D40" s="18" t="n">
        <v>1</v>
      </c>
      <c r="E40" s="17"/>
      <c r="F40" s="17"/>
      <c r="G40" s="18" t="n">
        <v>1</v>
      </c>
      <c r="H40" s="20"/>
      <c r="I40" s="21" t="n">
        <v>1</v>
      </c>
      <c r="J40" s="18" t="n">
        <v>1</v>
      </c>
      <c r="K40" s="26"/>
      <c r="L40" s="17"/>
      <c r="M40" s="17"/>
      <c r="N40" s="18" t="n">
        <v>1</v>
      </c>
      <c r="O40" s="18" t="n">
        <v>1</v>
      </c>
      <c r="P40" s="17"/>
      <c r="Q40" s="17"/>
      <c r="R40" s="28" t="n">
        <v>1</v>
      </c>
      <c r="S40" s="21" t="n">
        <v>1</v>
      </c>
      <c r="T40" s="22" t="n">
        <f aca="false">SUM(B40:H40)</f>
        <v>3</v>
      </c>
      <c r="U40" s="23" t="n">
        <f aca="false">SUM(I40:R40)</f>
        <v>5</v>
      </c>
      <c r="V40" s="24" t="n">
        <f aca="false">SUM(H40+S40)</f>
        <v>1</v>
      </c>
      <c r="W40" s="25" t="n">
        <f aca="false">SUM(B40:S40)</f>
        <v>9</v>
      </c>
    </row>
    <row r="41" customFormat="false" ht="11.25" hidden="false" customHeight="false" outlineLevel="0" collapsed="false">
      <c r="A41" s="15" t="n">
        <f aca="false">A40+7</f>
        <v>41664</v>
      </c>
      <c r="B41" s="26"/>
      <c r="C41" s="18" t="n">
        <v>1</v>
      </c>
      <c r="D41" s="17"/>
      <c r="E41" s="19" t="n">
        <v>1</v>
      </c>
      <c r="F41" s="18" t="n">
        <v>1</v>
      </c>
      <c r="G41" s="17"/>
      <c r="H41" s="18" t="n">
        <v>1</v>
      </c>
      <c r="I41" s="27"/>
      <c r="J41" s="17"/>
      <c r="K41" s="16" t="n">
        <v>1</v>
      </c>
      <c r="L41" s="18" t="n">
        <v>1</v>
      </c>
      <c r="M41" s="18" t="n">
        <v>1</v>
      </c>
      <c r="N41" s="17"/>
      <c r="O41" s="17"/>
      <c r="P41" s="18" t="n">
        <v>1</v>
      </c>
      <c r="Q41" s="18" t="n">
        <v>1</v>
      </c>
      <c r="R41" s="17"/>
      <c r="S41" s="27"/>
      <c r="T41" s="22" t="n">
        <f aca="false">SUM(B41:H41)</f>
        <v>4</v>
      </c>
      <c r="U41" s="23" t="n">
        <f aca="false">SUM(I41:R41)</f>
        <v>5</v>
      </c>
      <c r="V41" s="24" t="n">
        <f aca="false">SUM(H41+S41)</f>
        <v>1</v>
      </c>
      <c r="W41" s="25" t="n">
        <f aca="false">SUM(B41:S41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7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17.49"/>
    <col collapsed="false" customWidth="true" hidden="false" outlineLevel="0" max="2" min="2" style="30" width="10.12"/>
    <col collapsed="false" customWidth="true" hidden="false" outlineLevel="0" max="3" min="3" style="30" width="11.37"/>
    <col collapsed="false" customWidth="true" hidden="false" outlineLevel="0" max="4" min="4" style="30" width="15.62"/>
    <col collapsed="false" customWidth="false" hidden="false" outlineLevel="0" max="257" min="5" style="29" width="8.99"/>
  </cols>
  <sheetData>
    <row r="1" customFormat="false" ht="12.75" hidden="true" customHeight="false" outlineLevel="0" collapsed="false">
      <c r="A1" s="0"/>
      <c r="B1" s="31"/>
      <c r="C1" s="31"/>
      <c r="D1" s="3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2" t="s">
        <v>22</v>
      </c>
      <c r="B2" s="33"/>
      <c r="C2" s="33"/>
      <c r="D2" s="3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4" t="s">
        <v>23</v>
      </c>
      <c r="B3" s="35" t="n">
        <v>39096</v>
      </c>
      <c r="C3" s="35" t="n">
        <v>39109</v>
      </c>
      <c r="D3" s="3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4" t="s">
        <v>24</v>
      </c>
      <c r="B4" s="35" t="n">
        <v>39110</v>
      </c>
      <c r="C4" s="35" t="n">
        <v>39123</v>
      </c>
      <c r="D4" s="3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4" t="s">
        <v>1</v>
      </c>
      <c r="B5" s="35" t="n">
        <v>39124</v>
      </c>
      <c r="C5" s="35" t="n">
        <v>39137</v>
      </c>
      <c r="D5" s="3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6"/>
      <c r="B6" s="37"/>
      <c r="C6" s="37"/>
      <c r="D6" s="3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2" t="s">
        <v>25</v>
      </c>
      <c r="B7" s="33"/>
      <c r="C7" s="33"/>
      <c r="D7" s="3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4" t="s">
        <v>23</v>
      </c>
      <c r="B8" s="35" t="n">
        <v>39560</v>
      </c>
      <c r="C8" s="35" t="n">
        <v>39567</v>
      </c>
      <c r="D8" s="3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4" t="s">
        <v>23</v>
      </c>
      <c r="B9" s="35" t="n">
        <v>39580</v>
      </c>
      <c r="C9" s="35" t="n">
        <v>39586</v>
      </c>
      <c r="D9" s="3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4" t="s">
        <v>24</v>
      </c>
      <c r="B10" s="35" t="n">
        <v>39587</v>
      </c>
      <c r="C10" s="35" t="n">
        <v>39600</v>
      </c>
      <c r="D10" s="3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4" t="s">
        <v>26</v>
      </c>
      <c r="B11" s="35" t="n">
        <v>39668</v>
      </c>
      <c r="C11" s="35" t="n">
        <v>39668</v>
      </c>
      <c r="D11" s="3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4" t="s">
        <v>26</v>
      </c>
      <c r="B12" s="35" t="n">
        <v>39720</v>
      </c>
      <c r="C12" s="35" t="n">
        <v>39721</v>
      </c>
      <c r="D12" s="3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4" t="s">
        <v>26</v>
      </c>
      <c r="B13" s="35" t="n">
        <v>39737</v>
      </c>
      <c r="C13" s="35" t="n">
        <v>39750</v>
      </c>
      <c r="D13" s="3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4" t="s">
        <v>27</v>
      </c>
      <c r="B14" s="35" t="n">
        <v>39752</v>
      </c>
      <c r="C14" s="35" t="n">
        <v>39759</v>
      </c>
      <c r="D14" s="3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6"/>
      <c r="B15" s="37"/>
      <c r="C15" s="37"/>
      <c r="D15" s="3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38" t="s">
        <v>28</v>
      </c>
      <c r="B16" s="33"/>
      <c r="C16" s="33"/>
      <c r="D16" s="3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4" t="s">
        <v>23</v>
      </c>
      <c r="B17" s="35" t="n">
        <v>39776</v>
      </c>
      <c r="C17" s="35" t="n">
        <v>39782</v>
      </c>
      <c r="D17" s="3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4" t="s">
        <v>24</v>
      </c>
      <c r="B18" s="35" t="n">
        <v>39452</v>
      </c>
      <c r="C18" s="35" t="n">
        <v>39465</v>
      </c>
      <c r="D18" s="3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4" t="s">
        <v>27</v>
      </c>
      <c r="B19" s="35" t="n">
        <v>39466</v>
      </c>
      <c r="C19" s="35" t="n">
        <v>39472</v>
      </c>
      <c r="D19" s="3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4" t="s">
        <v>23</v>
      </c>
      <c r="B20" s="35" t="n">
        <v>39473</v>
      </c>
      <c r="C20" s="35" t="n">
        <v>39479</v>
      </c>
      <c r="D20" s="3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4" t="s">
        <v>26</v>
      </c>
      <c r="B21" s="35" t="n">
        <v>39846</v>
      </c>
      <c r="C21" s="35" t="n">
        <v>39852</v>
      </c>
      <c r="D21" s="3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4" t="s">
        <v>26</v>
      </c>
      <c r="B22" s="35" t="n">
        <v>39916</v>
      </c>
      <c r="C22" s="35" t="n">
        <v>39922</v>
      </c>
      <c r="D22" s="3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6"/>
      <c r="B23" s="37"/>
      <c r="C23" s="37"/>
      <c r="D23" s="3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38" t="s">
        <v>29</v>
      </c>
      <c r="B24" s="33"/>
      <c r="C24" s="33"/>
      <c r="D24" s="3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4" t="s">
        <v>23</v>
      </c>
      <c r="B25" s="35" t="n">
        <v>39922</v>
      </c>
      <c r="C25" s="35" t="n">
        <v>39939</v>
      </c>
      <c r="D25" s="3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4" t="s">
        <v>24</v>
      </c>
      <c r="B26" s="35" t="n">
        <v>39944</v>
      </c>
      <c r="C26" s="35" t="n">
        <v>39957</v>
      </c>
      <c r="D26" s="3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4" t="s">
        <v>26</v>
      </c>
      <c r="B27" s="35" t="n">
        <v>40102</v>
      </c>
      <c r="C27" s="35" t="n">
        <v>40115</v>
      </c>
      <c r="D27" s="3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39"/>
      <c r="B28" s="40"/>
      <c r="C28" s="40"/>
      <c r="D28" s="3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38" t="s">
        <v>30</v>
      </c>
      <c r="B29" s="33"/>
      <c r="C29" s="33"/>
      <c r="D29" s="3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4" t="s">
        <v>23</v>
      </c>
      <c r="B30" s="35" t="n">
        <v>40168</v>
      </c>
      <c r="C30" s="35" t="n">
        <v>39820</v>
      </c>
      <c r="D30" s="3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4" t="s">
        <v>24</v>
      </c>
      <c r="B31" s="35" t="n">
        <v>40196</v>
      </c>
      <c r="C31" s="35" t="n">
        <v>40209</v>
      </c>
      <c r="D31" s="3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4" t="s">
        <v>26</v>
      </c>
      <c r="B32" s="35" t="n">
        <v>40284</v>
      </c>
      <c r="C32" s="35" t="n">
        <v>40296</v>
      </c>
      <c r="D32" s="3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6"/>
      <c r="B33" s="37"/>
      <c r="C33" s="37"/>
      <c r="D33" s="3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38" t="s">
        <v>31</v>
      </c>
      <c r="B34" s="33"/>
      <c r="C34" s="33"/>
      <c r="D34" s="3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4" t="s">
        <v>23</v>
      </c>
      <c r="B35" s="35" t="n">
        <v>40315</v>
      </c>
      <c r="C35" s="35" t="n">
        <v>40321</v>
      </c>
      <c r="D35" s="3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4" t="s">
        <v>23</v>
      </c>
      <c r="B36" s="35" t="n">
        <v>40340</v>
      </c>
      <c r="C36" s="35" t="n">
        <v>40343</v>
      </c>
      <c r="D36" s="3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4" t="s">
        <v>24</v>
      </c>
      <c r="B37" s="35" t="n">
        <v>40347</v>
      </c>
      <c r="C37" s="35" t="n">
        <v>40357</v>
      </c>
      <c r="D37" s="3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4" t="s">
        <v>26</v>
      </c>
      <c r="B38" s="35" t="n">
        <v>40469</v>
      </c>
      <c r="C38" s="35" t="n">
        <v>40482</v>
      </c>
      <c r="D38" s="3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4" t="s">
        <v>23</v>
      </c>
      <c r="B39" s="35" t="n">
        <v>40455</v>
      </c>
      <c r="C39" s="35" t="n">
        <v>40461</v>
      </c>
      <c r="D39" s="3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4" t="s">
        <v>24</v>
      </c>
      <c r="B40" s="35" t="n">
        <v>40462</v>
      </c>
      <c r="C40" s="35" t="n">
        <v>40468</v>
      </c>
      <c r="D40" s="3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39"/>
      <c r="B41" s="40"/>
      <c r="C41" s="40"/>
      <c r="D41" s="3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1"/>
      <c r="C42" s="31"/>
      <c r="D42" s="3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38" t="s">
        <v>32</v>
      </c>
      <c r="B43" s="33"/>
      <c r="C43" s="33"/>
      <c r="D43" s="3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4" t="s">
        <v>24</v>
      </c>
      <c r="B44" s="35" t="n">
        <v>40532</v>
      </c>
      <c r="C44" s="35" t="n">
        <v>40552</v>
      </c>
      <c r="D44" s="3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4" t="s">
        <v>23</v>
      </c>
      <c r="B45" s="35" t="n">
        <v>40567</v>
      </c>
      <c r="C45" s="35" t="n">
        <v>40581</v>
      </c>
      <c r="D45" s="3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1"/>
      <c r="C46" s="31"/>
      <c r="D46" s="3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2" t="s">
        <v>22</v>
      </c>
      <c r="B47" s="33"/>
      <c r="C47" s="33"/>
      <c r="D47" s="4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4" t="s">
        <v>3</v>
      </c>
      <c r="B48" s="33" t="n">
        <v>39764</v>
      </c>
      <c r="C48" s="33" t="n">
        <v>39777</v>
      </c>
      <c r="D48" s="4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4" t="s">
        <v>7</v>
      </c>
      <c r="B49" s="33" t="n">
        <v>39433</v>
      </c>
      <c r="C49" s="33" t="n">
        <v>39439</v>
      </c>
      <c r="D49" s="3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4" t="s">
        <v>0</v>
      </c>
      <c r="B50" s="35" t="n">
        <v>39454</v>
      </c>
      <c r="C50" s="35" t="n">
        <v>39460</v>
      </c>
      <c r="D50" s="3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4" t="s">
        <v>33</v>
      </c>
      <c r="B51" s="35" t="n">
        <v>39461</v>
      </c>
      <c r="C51" s="35" t="n">
        <v>39470</v>
      </c>
      <c r="D51" s="3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4" t="s">
        <v>16</v>
      </c>
      <c r="B52" s="35" t="n">
        <v>39468</v>
      </c>
      <c r="C52" s="35" t="n">
        <v>39481</v>
      </c>
      <c r="D52" s="3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4" t="s">
        <v>7</v>
      </c>
      <c r="B53" s="35" t="n">
        <v>39482</v>
      </c>
      <c r="C53" s="35" t="n">
        <v>39488</v>
      </c>
      <c r="D53" s="3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4" t="s">
        <v>0</v>
      </c>
      <c r="B54" s="35" t="n">
        <v>39118</v>
      </c>
      <c r="C54" s="35" t="n">
        <v>39125</v>
      </c>
      <c r="D54" s="3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2" t="s">
        <v>34</v>
      </c>
      <c r="B55" s="33" t="n">
        <v>39560</v>
      </c>
      <c r="C55" s="33" t="n">
        <v>39567</v>
      </c>
      <c r="D55" s="4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6"/>
      <c r="B56" s="37"/>
      <c r="C56" s="37"/>
      <c r="D56" s="4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2" t="s">
        <v>25</v>
      </c>
      <c r="B57" s="33"/>
      <c r="C57" s="33"/>
      <c r="D57" s="4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4" t="s">
        <v>16</v>
      </c>
      <c r="B58" s="35" t="n">
        <v>39594</v>
      </c>
      <c r="C58" s="35" t="n">
        <v>39607</v>
      </c>
      <c r="D58" s="3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4" t="s">
        <v>33</v>
      </c>
      <c r="B59" s="35" t="n">
        <v>39608</v>
      </c>
      <c r="C59" s="35" t="n">
        <v>39621</v>
      </c>
      <c r="D59" s="3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4" t="s">
        <v>34</v>
      </c>
      <c r="B60" s="35" t="n">
        <v>39605</v>
      </c>
      <c r="C60" s="35" t="n">
        <v>39608</v>
      </c>
      <c r="D60" s="31" t="s">
        <v>3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4" t="s">
        <v>0</v>
      </c>
      <c r="B61" s="35" t="n">
        <v>39609</v>
      </c>
      <c r="C61" s="35" t="n">
        <v>39615</v>
      </c>
      <c r="D61" s="3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4" t="s">
        <v>34</v>
      </c>
      <c r="B62" s="35" t="n">
        <v>39624</v>
      </c>
      <c r="C62" s="35" t="n">
        <v>39626</v>
      </c>
      <c r="D62" s="31" t="s">
        <v>3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4" t="s">
        <v>7</v>
      </c>
      <c r="B63" s="33" t="n">
        <v>39629</v>
      </c>
      <c r="C63" s="33" t="n">
        <v>39642</v>
      </c>
      <c r="D63" s="3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4" t="s">
        <v>34</v>
      </c>
      <c r="B64" s="35" t="n">
        <v>39657</v>
      </c>
      <c r="C64" s="35" t="n">
        <v>39657</v>
      </c>
      <c r="D64" s="3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4" t="s">
        <v>11</v>
      </c>
      <c r="B65" s="33" t="n">
        <v>39654</v>
      </c>
      <c r="C65" s="33" t="n">
        <v>39667</v>
      </c>
      <c r="D65" s="3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4" t="s">
        <v>3</v>
      </c>
      <c r="B66" s="35" t="n">
        <v>39667</v>
      </c>
      <c r="C66" s="35" t="n">
        <v>39668</v>
      </c>
      <c r="D66" s="31" t="s">
        <v>3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4" t="s">
        <v>3</v>
      </c>
      <c r="B67" s="35" t="n">
        <v>39673</v>
      </c>
      <c r="C67" s="35" t="n">
        <v>39686</v>
      </c>
      <c r="D67" s="3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4" t="s">
        <v>0</v>
      </c>
      <c r="B68" s="35" t="n">
        <v>39708</v>
      </c>
      <c r="C68" s="35" t="n">
        <v>39713</v>
      </c>
      <c r="D68" s="3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4" t="s">
        <v>7</v>
      </c>
      <c r="B69" s="35" t="n">
        <v>39703</v>
      </c>
      <c r="C69" s="35" t="n">
        <v>39703</v>
      </c>
      <c r="D69" s="31" t="s">
        <v>3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4" t="s">
        <v>37</v>
      </c>
      <c r="B70" s="35" t="n">
        <v>39720</v>
      </c>
      <c r="C70" s="35" t="n">
        <v>39733</v>
      </c>
      <c r="D70" s="3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4" t="s">
        <v>38</v>
      </c>
      <c r="B71" s="35" t="n">
        <v>39734</v>
      </c>
      <c r="C71" s="35" t="n">
        <v>39747</v>
      </c>
      <c r="D71" s="3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39"/>
      <c r="B72" s="40"/>
      <c r="C72" s="40"/>
      <c r="D72" s="4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38" t="s">
        <v>28</v>
      </c>
      <c r="B73" s="31"/>
      <c r="C73" s="43"/>
      <c r="D73" s="3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4" t="s">
        <v>38</v>
      </c>
      <c r="B74" s="33" t="n">
        <v>39748</v>
      </c>
      <c r="C74" s="33" t="n">
        <v>39754</v>
      </c>
      <c r="D74" s="3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4" t="s">
        <v>17</v>
      </c>
      <c r="B75" s="33" t="n">
        <v>39762</v>
      </c>
      <c r="C75" s="33" t="n">
        <v>39775</v>
      </c>
      <c r="D75" s="3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4" t="s">
        <v>3</v>
      </c>
      <c r="B76" s="33" t="n">
        <v>39758</v>
      </c>
      <c r="C76" s="33" t="s">
        <v>39</v>
      </c>
      <c r="D76" s="3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4" t="s">
        <v>7</v>
      </c>
      <c r="B77" s="33" t="n">
        <v>39783</v>
      </c>
      <c r="C77" s="33" t="n">
        <v>39789</v>
      </c>
      <c r="D77" s="3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4" t="s">
        <v>37</v>
      </c>
      <c r="B78" s="33" t="n">
        <v>39790</v>
      </c>
      <c r="C78" s="33" t="n">
        <v>39803</v>
      </c>
      <c r="D78" s="3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4" t="s">
        <v>11</v>
      </c>
      <c r="B79" s="33" t="n">
        <v>39818</v>
      </c>
      <c r="C79" s="33" t="n">
        <v>39831</v>
      </c>
      <c r="D79" s="3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4" t="s">
        <v>7</v>
      </c>
      <c r="B80" s="33" t="n">
        <v>39829</v>
      </c>
      <c r="C80" s="33" t="n">
        <v>39836</v>
      </c>
      <c r="D80" s="3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4" t="s">
        <v>16</v>
      </c>
      <c r="B81" s="33" t="n">
        <v>39832</v>
      </c>
      <c r="C81" s="33" t="n">
        <v>39845</v>
      </c>
      <c r="D81" s="3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4" t="s">
        <v>0</v>
      </c>
      <c r="B82" s="33" t="n">
        <v>39839</v>
      </c>
      <c r="C82" s="33" t="n">
        <v>39845</v>
      </c>
      <c r="D82" s="3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4" t="s">
        <v>0</v>
      </c>
      <c r="B83" s="33" t="n">
        <v>39909</v>
      </c>
      <c r="C83" s="33" t="n">
        <v>39915</v>
      </c>
      <c r="D83" s="3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4" t="s">
        <v>38</v>
      </c>
      <c r="B84" s="33" t="n">
        <v>39923</v>
      </c>
      <c r="C84" s="33" t="n">
        <v>39929</v>
      </c>
      <c r="D84" s="3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4" t="s">
        <v>27</v>
      </c>
      <c r="B85" s="33" t="n">
        <v>39930</v>
      </c>
      <c r="C85" s="33" t="n">
        <v>39939</v>
      </c>
      <c r="D85" s="3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3"/>
      <c r="C86" s="33"/>
      <c r="D86" s="3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39"/>
      <c r="B87" s="40"/>
      <c r="C87" s="40"/>
      <c r="D87" s="4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38" t="s">
        <v>29</v>
      </c>
      <c r="B88" s="31"/>
      <c r="C88" s="43"/>
      <c r="D88" s="3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4" t="s">
        <v>37</v>
      </c>
      <c r="B89" s="33" t="n">
        <v>39911</v>
      </c>
      <c r="C89" s="33" t="n">
        <v>39912</v>
      </c>
      <c r="D89" s="31" t="s">
        <v>4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4" t="s">
        <v>16</v>
      </c>
      <c r="B90" s="33" t="n">
        <v>39944</v>
      </c>
      <c r="C90" s="33" t="n">
        <v>39950</v>
      </c>
      <c r="D90" s="3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4" t="s">
        <v>0</v>
      </c>
      <c r="B91" s="33" t="n">
        <v>39958</v>
      </c>
      <c r="C91" s="33" t="n">
        <v>39962</v>
      </c>
      <c r="D91" s="31" t="s">
        <v>4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4" t="s">
        <v>27</v>
      </c>
      <c r="B92" s="33" t="n">
        <v>39965</v>
      </c>
      <c r="C92" s="33" t="n">
        <v>39971</v>
      </c>
      <c r="D92" s="3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4" t="s">
        <v>16</v>
      </c>
      <c r="B93" s="33" t="n">
        <v>39973</v>
      </c>
      <c r="C93" s="33" t="n">
        <v>39979</v>
      </c>
      <c r="D93" s="3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4" t="s">
        <v>37</v>
      </c>
      <c r="B94" s="33" t="n">
        <v>39979</v>
      </c>
      <c r="C94" s="33" t="n">
        <v>39993</v>
      </c>
      <c r="D94" s="3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4" t="s">
        <v>16</v>
      </c>
      <c r="B95" s="33" t="n">
        <v>39986</v>
      </c>
      <c r="C95" s="33" t="n">
        <v>39986</v>
      </c>
      <c r="D95" s="31" t="s">
        <v>4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4" t="s">
        <v>0</v>
      </c>
      <c r="B96" s="33" t="n">
        <v>39986</v>
      </c>
      <c r="C96" s="33" t="n">
        <v>39992</v>
      </c>
      <c r="D96" s="3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4" t="s">
        <v>11</v>
      </c>
      <c r="B97" s="33" t="n">
        <v>39986</v>
      </c>
      <c r="C97" s="33" t="n">
        <v>39990</v>
      </c>
      <c r="D97" s="31" t="s">
        <v>4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4" t="s">
        <v>7</v>
      </c>
      <c r="B98" s="33" t="n">
        <v>39993</v>
      </c>
      <c r="C98" s="33" t="n">
        <v>40006</v>
      </c>
      <c r="D98" s="3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4" t="s">
        <v>11</v>
      </c>
      <c r="B99" s="33" t="n">
        <v>40007</v>
      </c>
      <c r="C99" s="33" t="n">
        <v>40020</v>
      </c>
      <c r="D99" s="3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4" t="s">
        <v>17</v>
      </c>
      <c r="B100" s="33" t="n">
        <v>40077</v>
      </c>
      <c r="C100" s="33" t="n">
        <v>40090</v>
      </c>
      <c r="D100" s="3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4" t="s">
        <v>38</v>
      </c>
      <c r="B101" s="33" t="n">
        <v>40091</v>
      </c>
      <c r="C101" s="33" t="n">
        <v>40097</v>
      </c>
      <c r="D101" s="3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4" t="s">
        <v>0</v>
      </c>
      <c r="B102" s="33" t="n">
        <v>40098</v>
      </c>
      <c r="C102" s="33" t="n">
        <v>40104</v>
      </c>
      <c r="D102" s="3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4" t="s">
        <v>27</v>
      </c>
      <c r="B103" s="33" t="n">
        <v>40105</v>
      </c>
      <c r="C103" s="33" t="n">
        <v>40111</v>
      </c>
      <c r="D103" s="3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39"/>
      <c r="B104" s="40"/>
      <c r="C104" s="40"/>
      <c r="D104" s="4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38" t="s">
        <v>30</v>
      </c>
      <c r="B105" s="31"/>
      <c r="C105" s="43"/>
      <c r="D105" s="3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4" t="s">
        <v>27</v>
      </c>
      <c r="B106" s="45" t="n">
        <v>40112</v>
      </c>
      <c r="C106" s="45" t="n">
        <v>40120</v>
      </c>
      <c r="D106" s="3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4" t="s">
        <v>38</v>
      </c>
      <c r="B107" s="33" t="n">
        <v>40126</v>
      </c>
      <c r="C107" s="33" t="n">
        <v>40135</v>
      </c>
      <c r="D107" s="31" t="s">
        <v>4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4" t="s">
        <v>17</v>
      </c>
      <c r="B108" s="33" t="n">
        <v>40133</v>
      </c>
      <c r="C108" s="33" t="n">
        <v>40146</v>
      </c>
      <c r="D108" s="3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4" t="s">
        <v>37</v>
      </c>
      <c r="B109" s="45" t="n">
        <v>40161</v>
      </c>
      <c r="C109" s="45" t="n">
        <v>40175</v>
      </c>
      <c r="D109" s="3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4" t="s">
        <v>27</v>
      </c>
      <c r="B110" s="45" t="n">
        <v>40168</v>
      </c>
      <c r="C110" s="45" t="n">
        <v>40174</v>
      </c>
      <c r="D110" s="3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4" t="s">
        <v>38</v>
      </c>
      <c r="B111" s="45" t="n">
        <v>40175</v>
      </c>
      <c r="C111" s="35" t="n">
        <v>40188</v>
      </c>
      <c r="D111" s="3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4" t="s">
        <v>11</v>
      </c>
      <c r="B112" s="35" t="n">
        <v>40189</v>
      </c>
      <c r="C112" s="35" t="n">
        <v>40202</v>
      </c>
      <c r="D112" s="3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4" t="s">
        <v>0</v>
      </c>
      <c r="B113" s="45" t="n">
        <v>40198</v>
      </c>
      <c r="C113" s="45" t="n">
        <v>40211</v>
      </c>
      <c r="D113" s="3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39" t="s">
        <v>45</v>
      </c>
      <c r="B114" s="40"/>
      <c r="C114" s="40"/>
      <c r="D114" s="4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38" t="s">
        <v>31</v>
      </c>
      <c r="B115" s="31"/>
      <c r="C115" s="43"/>
      <c r="D115" s="3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4" t="s">
        <v>38</v>
      </c>
      <c r="B116" s="33" t="n">
        <v>40311</v>
      </c>
      <c r="C116" s="33" t="n">
        <v>40317</v>
      </c>
      <c r="D116" s="3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4" t="s">
        <v>27</v>
      </c>
      <c r="B117" s="45" t="n">
        <v>40343</v>
      </c>
      <c r="C117" s="45" t="n">
        <v>40356</v>
      </c>
      <c r="D117" s="3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4" t="s">
        <v>17</v>
      </c>
      <c r="B118" s="45" t="n">
        <v>40350</v>
      </c>
      <c r="C118" s="45" t="n">
        <v>40356</v>
      </c>
      <c r="D118" s="3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4" t="s">
        <v>37</v>
      </c>
      <c r="B119" s="45" t="n">
        <v>40350</v>
      </c>
      <c r="C119" s="45" t="n">
        <v>40363</v>
      </c>
      <c r="D119" s="3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4" t="s">
        <v>0</v>
      </c>
      <c r="B120" s="45" t="n">
        <v>40354</v>
      </c>
      <c r="C120" s="45" t="n">
        <v>40354</v>
      </c>
      <c r="D120" s="4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4" t="s">
        <v>11</v>
      </c>
      <c r="B121" s="35" t="n">
        <v>40371</v>
      </c>
      <c r="C121" s="35" t="n">
        <v>40384</v>
      </c>
      <c r="D121" s="3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4" t="s">
        <v>0</v>
      </c>
      <c r="B122" s="45" t="n">
        <v>40408</v>
      </c>
      <c r="C122" s="45" t="n">
        <v>40409</v>
      </c>
      <c r="D122" s="4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1"/>
      <c r="C123" s="31"/>
      <c r="D123" s="3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39" t="s">
        <v>45</v>
      </c>
      <c r="B124" s="40"/>
      <c r="C124" s="40"/>
      <c r="D124" s="4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38" t="s">
        <v>32</v>
      </c>
      <c r="B125" s="31"/>
      <c r="C125" s="43"/>
      <c r="D125" s="3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4" t="s">
        <v>46</v>
      </c>
      <c r="B126" s="33" t="n">
        <v>40469</v>
      </c>
      <c r="C126" s="33" t="n">
        <v>40475</v>
      </c>
      <c r="D126" s="3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4" t="s">
        <v>37</v>
      </c>
      <c r="B127" s="45" t="n">
        <v>40473</v>
      </c>
      <c r="C127" s="45" t="n">
        <v>40473</v>
      </c>
      <c r="D127" s="3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4" t="s">
        <v>0</v>
      </c>
      <c r="B128" s="33" t="n">
        <v>40493</v>
      </c>
      <c r="C128" s="33" t="n">
        <v>40503</v>
      </c>
      <c r="D128" s="3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4" t="s">
        <v>17</v>
      </c>
      <c r="B129" s="33" t="n">
        <v>40499</v>
      </c>
      <c r="C129" s="33" t="n">
        <v>40504</v>
      </c>
      <c r="D129" s="3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4" t="s">
        <v>1</v>
      </c>
      <c r="B130" s="45" t="n">
        <v>40504</v>
      </c>
      <c r="C130" s="45" t="n">
        <v>40517</v>
      </c>
      <c r="D130" s="3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4" t="s">
        <v>27</v>
      </c>
      <c r="B131" s="45" t="n">
        <v>40511</v>
      </c>
      <c r="C131" s="45" t="n">
        <v>40512</v>
      </c>
      <c r="D131" s="3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4" t="s">
        <v>47</v>
      </c>
      <c r="B132" s="45" t="n">
        <v>40525</v>
      </c>
      <c r="C132" s="45" t="n">
        <v>40538</v>
      </c>
      <c r="D132" s="3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4" t="s">
        <v>38</v>
      </c>
      <c r="B133" s="45" t="n">
        <v>40525</v>
      </c>
      <c r="C133" s="45" t="n">
        <v>40538</v>
      </c>
      <c r="D133" s="3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4" t="s">
        <v>27</v>
      </c>
      <c r="B134" s="45" t="n">
        <v>40539</v>
      </c>
      <c r="C134" s="45" t="n">
        <v>40547</v>
      </c>
      <c r="D134" s="3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4" t="s">
        <v>37</v>
      </c>
      <c r="B135" s="45" t="n">
        <v>40546</v>
      </c>
      <c r="C135" s="45" t="n">
        <v>40559</v>
      </c>
      <c r="D135" s="3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4" t="s">
        <v>17</v>
      </c>
      <c r="B136" s="33" t="n">
        <v>40553</v>
      </c>
      <c r="C136" s="33" t="n">
        <v>40566</v>
      </c>
      <c r="D136" s="3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4" t="s">
        <v>11</v>
      </c>
      <c r="B137" s="45" t="n">
        <v>40567</v>
      </c>
      <c r="C137" s="45" t="n">
        <v>40580</v>
      </c>
      <c r="D137" s="3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39" t="s">
        <v>45</v>
      </c>
      <c r="B138" s="40"/>
      <c r="C138" s="40"/>
      <c r="D138" s="4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38" t="s">
        <v>48</v>
      </c>
      <c r="B139" s="31"/>
      <c r="C139" s="43"/>
      <c r="D139" s="3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47" t="s">
        <v>1</v>
      </c>
      <c r="B140" s="33" t="n">
        <v>40651</v>
      </c>
      <c r="C140" s="33" t="n">
        <v>40664</v>
      </c>
      <c r="D140" s="3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47" t="s">
        <v>17</v>
      </c>
      <c r="B141" s="33" t="n">
        <v>40654</v>
      </c>
      <c r="C141" s="33" t="n">
        <v>40656</v>
      </c>
      <c r="D141" s="3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47" t="s">
        <v>0</v>
      </c>
      <c r="B142" s="33" t="n">
        <v>40665</v>
      </c>
      <c r="C142" s="33" t="n">
        <v>40671</v>
      </c>
      <c r="D142" s="3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47" t="s">
        <v>47</v>
      </c>
      <c r="B143" s="33" t="n">
        <v>40672</v>
      </c>
      <c r="C143" s="33" t="n">
        <v>40685</v>
      </c>
      <c r="D143" s="3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47" t="s">
        <v>46</v>
      </c>
      <c r="B144" s="33" t="n">
        <v>40686</v>
      </c>
      <c r="C144" s="33" t="n">
        <v>40699</v>
      </c>
      <c r="D144" s="3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47" t="s">
        <v>11</v>
      </c>
      <c r="B145" s="33" t="n">
        <v>40700</v>
      </c>
      <c r="C145" s="33" t="n">
        <v>40713</v>
      </c>
      <c r="D145" s="3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47" t="s">
        <v>17</v>
      </c>
      <c r="B146" s="33" t="n">
        <v>40714</v>
      </c>
      <c r="C146" s="33" t="n">
        <v>40720</v>
      </c>
      <c r="D146" s="3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47" t="s">
        <v>27</v>
      </c>
      <c r="B147" s="33" t="n">
        <v>40721</v>
      </c>
      <c r="C147" s="33" t="n">
        <v>40729</v>
      </c>
      <c r="D147" s="3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47" t="s">
        <v>0</v>
      </c>
      <c r="B148" s="33" t="n">
        <v>40728</v>
      </c>
      <c r="C148" s="33" t="n">
        <v>40741</v>
      </c>
      <c r="D148" s="3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47" t="s">
        <v>37</v>
      </c>
      <c r="B149" s="33" t="n">
        <v>40735</v>
      </c>
      <c r="C149" s="33" t="n">
        <v>40752</v>
      </c>
      <c r="D149" s="3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47" t="s">
        <v>1</v>
      </c>
      <c r="B150" s="33" t="n">
        <v>40756</v>
      </c>
      <c r="C150" s="33" t="n">
        <v>40769</v>
      </c>
      <c r="D150" s="3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47" t="s">
        <v>46</v>
      </c>
      <c r="B151" s="33" t="n">
        <v>40770</v>
      </c>
      <c r="C151" s="33" t="n">
        <v>40783</v>
      </c>
      <c r="D151" s="3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47" t="s">
        <v>49</v>
      </c>
      <c r="B152" s="33" t="n">
        <v>40771</v>
      </c>
      <c r="C152" s="33" t="n">
        <v>40787</v>
      </c>
      <c r="D152" s="3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47" t="s">
        <v>11</v>
      </c>
      <c r="B153" s="33" t="n">
        <v>40787</v>
      </c>
      <c r="C153" s="33" t="n">
        <v>40801</v>
      </c>
      <c r="D153" s="3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47" t="s">
        <v>50</v>
      </c>
      <c r="B154" s="33" t="n">
        <v>40791</v>
      </c>
      <c r="C154" s="33" t="n">
        <v>40793</v>
      </c>
      <c r="D154" s="3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1"/>
      <c r="C155" s="31"/>
      <c r="D155" s="3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39" t="s">
        <v>45</v>
      </c>
      <c r="B156" s="40"/>
      <c r="C156" s="40"/>
      <c r="D156" s="4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38" t="s">
        <v>51</v>
      </c>
      <c r="B157" s="31"/>
      <c r="C157" s="43"/>
      <c r="D157" s="3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47" t="s">
        <v>47</v>
      </c>
      <c r="B158" s="48" t="n">
        <v>40896</v>
      </c>
      <c r="C158" s="33" t="n">
        <v>40907</v>
      </c>
      <c r="D158" s="3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1"/>
      <c r="C159" s="31"/>
      <c r="D159" s="3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1"/>
      <c r="C160" s="31"/>
      <c r="D160" s="3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38" t="n">
        <v>2012</v>
      </c>
      <c r="B161" s="31"/>
      <c r="C161" s="43"/>
      <c r="D161" s="3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4" t="s">
        <v>52</v>
      </c>
      <c r="B162" s="48" t="n">
        <v>41030</v>
      </c>
      <c r="C162" s="33" t="n">
        <v>41037</v>
      </c>
      <c r="D162" s="3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4" t="s">
        <v>2</v>
      </c>
      <c r="B163" s="48" t="n">
        <v>41030</v>
      </c>
      <c r="C163" s="33" t="n">
        <v>41037</v>
      </c>
      <c r="D163" s="3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4" t="s">
        <v>23</v>
      </c>
      <c r="B164" s="48" t="n">
        <v>41044</v>
      </c>
      <c r="C164" s="33" t="n">
        <v>41051</v>
      </c>
      <c r="D164" s="3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4" t="s">
        <v>10</v>
      </c>
      <c r="B165" s="48" t="n">
        <v>41052</v>
      </c>
      <c r="C165" s="33" t="n">
        <v>41059</v>
      </c>
      <c r="D165" s="3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4" t="s">
        <v>23</v>
      </c>
      <c r="B166" s="48" t="n">
        <v>41061</v>
      </c>
      <c r="C166" s="33" t="n">
        <v>41068</v>
      </c>
      <c r="D166" s="3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47" t="s">
        <v>0</v>
      </c>
      <c r="B167" s="48" t="n">
        <v>41065</v>
      </c>
      <c r="C167" s="33" t="n">
        <v>41080</v>
      </c>
      <c r="D167" s="3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4" t="s">
        <v>50</v>
      </c>
      <c r="B168" s="48" t="n">
        <v>41085</v>
      </c>
      <c r="C168" s="33" t="n">
        <v>41089</v>
      </c>
      <c r="D168" s="3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4" t="s">
        <v>27</v>
      </c>
      <c r="B169" s="48" t="n">
        <v>41085</v>
      </c>
      <c r="C169" s="33" t="n">
        <v>41105</v>
      </c>
      <c r="D169" s="3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4" t="s">
        <v>52</v>
      </c>
      <c r="B170" s="48" t="n">
        <v>41092</v>
      </c>
      <c r="C170" s="33" t="n">
        <v>41105</v>
      </c>
      <c r="D170" s="3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4" t="s">
        <v>24</v>
      </c>
      <c r="B171" s="48" t="n">
        <v>41094</v>
      </c>
      <c r="C171" s="33" t="n">
        <v>41106</v>
      </c>
      <c r="D171" s="3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4" t="s">
        <v>7</v>
      </c>
      <c r="B172" s="48" t="n">
        <v>41106</v>
      </c>
      <c r="C172" s="33" t="n">
        <v>41119</v>
      </c>
      <c r="D172" s="3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47" t="s">
        <v>53</v>
      </c>
      <c r="B173" s="48" t="n">
        <v>41113</v>
      </c>
      <c r="C173" s="33" t="n">
        <v>41122</v>
      </c>
      <c r="D173" s="3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47" t="s">
        <v>2</v>
      </c>
      <c r="B174" s="48" t="n">
        <v>41106</v>
      </c>
      <c r="C174" s="33" t="n">
        <v>41119</v>
      </c>
      <c r="D174" s="3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4" t="s">
        <v>10</v>
      </c>
      <c r="B175" s="48" t="n">
        <v>41120</v>
      </c>
      <c r="C175" s="33" t="n">
        <v>41133</v>
      </c>
      <c r="D175" s="3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4" t="s">
        <v>54</v>
      </c>
      <c r="B176" s="48" t="n">
        <v>41120</v>
      </c>
      <c r="C176" s="33" t="n">
        <v>41133</v>
      </c>
      <c r="D176" s="3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4" t="s">
        <v>24</v>
      </c>
      <c r="B177" s="48" t="n">
        <v>41134</v>
      </c>
      <c r="C177" s="33" t="n">
        <v>41140</v>
      </c>
      <c r="D177" s="3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4" t="s">
        <v>11</v>
      </c>
      <c r="B178" s="48" t="n">
        <v>41134</v>
      </c>
      <c r="C178" s="33" t="n">
        <v>41140</v>
      </c>
      <c r="D178" s="3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4" t="s">
        <v>50</v>
      </c>
      <c r="B179" s="48" t="n">
        <v>41143</v>
      </c>
      <c r="C179" s="33" t="n">
        <v>41150</v>
      </c>
      <c r="D179" s="3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4" t="s">
        <v>24</v>
      </c>
      <c r="B180" s="48" t="n">
        <v>41152</v>
      </c>
      <c r="C180" s="33" t="n">
        <v>41152</v>
      </c>
      <c r="D180" s="3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4" t="s">
        <v>7</v>
      </c>
      <c r="B181" s="48" t="n">
        <v>41155</v>
      </c>
      <c r="C181" s="33" t="n">
        <v>41168</v>
      </c>
      <c r="D181" s="3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4" t="s">
        <v>50</v>
      </c>
      <c r="B182" s="48" t="n">
        <v>41170</v>
      </c>
      <c r="C182" s="33" t="n">
        <v>41172</v>
      </c>
      <c r="D182" s="3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4" t="s">
        <v>52</v>
      </c>
      <c r="B183" s="48" t="n">
        <v>41190</v>
      </c>
      <c r="C183" s="33" t="n">
        <v>41193</v>
      </c>
      <c r="D183" s="3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4" t="s">
        <v>54</v>
      </c>
      <c r="B184" s="48" t="n">
        <v>41197</v>
      </c>
      <c r="C184" s="33" t="n">
        <v>41210</v>
      </c>
      <c r="D184" s="3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4" t="s">
        <v>2</v>
      </c>
      <c r="B185" s="48" t="n">
        <v>41222</v>
      </c>
      <c r="C185" s="33" t="n">
        <v>41222</v>
      </c>
      <c r="D185" s="3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4" t="s">
        <v>4</v>
      </c>
      <c r="B186" s="48" t="n">
        <v>41225</v>
      </c>
      <c r="C186" s="33" t="n">
        <v>41230</v>
      </c>
      <c r="D186" s="3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4" t="s">
        <v>8</v>
      </c>
      <c r="B187" s="48" t="n">
        <v>41233</v>
      </c>
      <c r="C187" s="33" t="n">
        <v>41245</v>
      </c>
      <c r="D187" s="3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4" t="s">
        <v>55</v>
      </c>
      <c r="B188" s="48" t="n">
        <v>41258</v>
      </c>
      <c r="C188" s="33" t="n">
        <v>41268</v>
      </c>
      <c r="D188" s="3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4" t="s">
        <v>7</v>
      </c>
      <c r="B189" s="48" t="n">
        <v>41264</v>
      </c>
      <c r="C189" s="33" t="n">
        <v>41264</v>
      </c>
      <c r="D189" s="3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4" t="s">
        <v>54</v>
      </c>
      <c r="B190" s="48" t="n">
        <v>41265</v>
      </c>
      <c r="C190" s="48" t="n">
        <v>41269</v>
      </c>
      <c r="D190" s="3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4" t="s">
        <v>11</v>
      </c>
      <c r="B191" s="49" t="n">
        <v>41270</v>
      </c>
      <c r="C191" s="45" t="n">
        <v>41271</v>
      </c>
      <c r="D191" s="3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4" t="s">
        <v>47</v>
      </c>
      <c r="B192" s="49" t="n">
        <v>41270</v>
      </c>
      <c r="C192" s="45" t="n">
        <v>41280</v>
      </c>
      <c r="D192" s="3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38" t="n">
        <v>2013</v>
      </c>
      <c r="B193" s="49"/>
      <c r="C193" s="45"/>
      <c r="D193" s="31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4" t="s">
        <v>54</v>
      </c>
      <c r="B194" s="49" t="n">
        <v>41291</v>
      </c>
      <c r="C194" s="45" t="n">
        <v>41302</v>
      </c>
      <c r="D194" s="31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4" t="s">
        <v>10</v>
      </c>
      <c r="B195" s="48" t="n">
        <v>41346</v>
      </c>
      <c r="C195" s="33" t="n">
        <v>41364</v>
      </c>
      <c r="D195" s="31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4" t="s">
        <v>47</v>
      </c>
      <c r="B196" s="49" t="n">
        <v>41344</v>
      </c>
      <c r="C196" s="45" t="n">
        <v>41357</v>
      </c>
      <c r="D196" s="31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47" t="s">
        <v>1</v>
      </c>
      <c r="B197" s="49" t="n">
        <v>41366</v>
      </c>
      <c r="C197" s="49" t="n">
        <v>41367</v>
      </c>
      <c r="D197" s="31" t="s">
        <v>57</v>
      </c>
    </row>
    <row r="198" customFormat="false" ht="12.75" hidden="true" customHeight="false" outlineLevel="0" collapsed="false">
      <c r="A198" s="47" t="s">
        <v>0</v>
      </c>
      <c r="B198" s="49" t="n">
        <v>41368</v>
      </c>
      <c r="C198" s="49" t="n">
        <v>41373</v>
      </c>
      <c r="D198" s="31" t="s">
        <v>57</v>
      </c>
    </row>
    <row r="199" customFormat="false" ht="12.75" hidden="true" customHeight="false" outlineLevel="0" collapsed="false">
      <c r="A199" s="47" t="s">
        <v>46</v>
      </c>
      <c r="B199" s="49" t="n">
        <v>41380</v>
      </c>
      <c r="C199" s="49" t="n">
        <v>41380</v>
      </c>
      <c r="D199" s="31" t="s">
        <v>57</v>
      </c>
    </row>
    <row r="200" customFormat="false" ht="12.75" hidden="true" customHeight="false" outlineLevel="0" collapsed="false">
      <c r="A200" s="47" t="s">
        <v>4</v>
      </c>
      <c r="B200" s="49" t="n">
        <v>41383</v>
      </c>
      <c r="C200" s="49" t="n">
        <v>41386</v>
      </c>
      <c r="D200" s="31" t="s">
        <v>57</v>
      </c>
    </row>
    <row r="201" customFormat="false" ht="12.75" hidden="true" customHeight="false" outlineLevel="0" collapsed="false">
      <c r="A201" s="47" t="s">
        <v>24</v>
      </c>
      <c r="B201" s="49" t="n">
        <v>41385</v>
      </c>
      <c r="C201" s="49" t="n">
        <v>41392</v>
      </c>
      <c r="D201" s="30" t="s">
        <v>59</v>
      </c>
    </row>
    <row r="202" customFormat="false" ht="12.75" hidden="true" customHeight="false" outlineLevel="0" collapsed="false">
      <c r="A202" s="50" t="s">
        <v>38</v>
      </c>
      <c r="B202" s="49" t="n">
        <v>41386</v>
      </c>
      <c r="C202" s="49" t="n">
        <v>41392</v>
      </c>
      <c r="D202" s="31" t="s">
        <v>58</v>
      </c>
    </row>
    <row r="203" customFormat="false" ht="12.75" hidden="true" customHeight="false" outlineLevel="0" collapsed="false">
      <c r="A203" s="47" t="s">
        <v>0</v>
      </c>
      <c r="B203" s="49" t="n">
        <v>41394</v>
      </c>
      <c r="C203" s="49" t="n">
        <v>41401</v>
      </c>
      <c r="D203" s="31" t="s">
        <v>57</v>
      </c>
    </row>
    <row r="204" customFormat="false" ht="12.75" hidden="true" customHeight="false" outlineLevel="0" collapsed="false">
      <c r="A204" s="47" t="s">
        <v>60</v>
      </c>
      <c r="B204" s="49" t="n">
        <v>41394</v>
      </c>
      <c r="C204" s="49" t="n">
        <v>41401</v>
      </c>
      <c r="D204" s="31" t="s">
        <v>57</v>
      </c>
    </row>
    <row r="205" customFormat="false" ht="12.75" hidden="true" customHeight="false" outlineLevel="0" collapsed="false">
      <c r="A205" s="47" t="s">
        <v>10</v>
      </c>
      <c r="B205" s="49" t="n">
        <v>41396</v>
      </c>
      <c r="C205" s="49" t="n">
        <v>41396</v>
      </c>
      <c r="D205" s="31" t="s">
        <v>58</v>
      </c>
    </row>
    <row r="206" customFormat="false" ht="12.75" hidden="true" customHeight="false" outlineLevel="0" collapsed="false">
      <c r="A206" s="50" t="s">
        <v>13</v>
      </c>
      <c r="B206" s="49" t="n">
        <v>41400</v>
      </c>
      <c r="C206" s="49" t="n">
        <v>41406</v>
      </c>
      <c r="D206" s="31" t="s">
        <v>58</v>
      </c>
    </row>
    <row r="207" customFormat="false" ht="12.75" hidden="true" customHeight="false" outlineLevel="0" collapsed="false">
      <c r="A207" s="47" t="s">
        <v>46</v>
      </c>
      <c r="B207" s="49" t="n">
        <v>41403</v>
      </c>
      <c r="C207" s="49" t="n">
        <v>41404</v>
      </c>
      <c r="D207" s="31" t="s">
        <v>57</v>
      </c>
    </row>
    <row r="208" customFormat="false" ht="12.75" hidden="true" customHeight="false" outlineLevel="0" collapsed="false">
      <c r="A208" s="47" t="s">
        <v>1</v>
      </c>
      <c r="B208" s="49" t="n">
        <v>41407</v>
      </c>
      <c r="C208" s="49" t="n">
        <v>41413</v>
      </c>
      <c r="D208" s="31" t="s">
        <v>57</v>
      </c>
    </row>
    <row r="209" customFormat="false" ht="12.75" hidden="true" customHeight="false" outlineLevel="0" collapsed="false">
      <c r="A209" s="50" t="s">
        <v>7</v>
      </c>
      <c r="B209" s="49" t="n">
        <v>41407</v>
      </c>
      <c r="C209" s="49" t="n">
        <v>41413</v>
      </c>
      <c r="D209" s="31" t="s">
        <v>58</v>
      </c>
    </row>
    <row r="210" customFormat="false" ht="12.75" hidden="true" customHeight="false" outlineLevel="0" collapsed="false">
      <c r="A210" s="50" t="s">
        <v>53</v>
      </c>
      <c r="B210" s="49" t="n">
        <v>41411</v>
      </c>
      <c r="C210" s="49" t="n">
        <v>41415</v>
      </c>
      <c r="D210" s="30" t="s">
        <v>61</v>
      </c>
    </row>
    <row r="211" customFormat="false" ht="12.75" hidden="true" customHeight="false" outlineLevel="0" collapsed="false">
      <c r="A211" s="47" t="s">
        <v>46</v>
      </c>
      <c r="B211" s="49" t="n">
        <v>41414</v>
      </c>
      <c r="C211" s="49" t="n">
        <v>41420</v>
      </c>
      <c r="D211" s="31" t="s">
        <v>57</v>
      </c>
    </row>
    <row r="212" customFormat="false" ht="12.75" hidden="true" customHeight="false" outlineLevel="0" collapsed="false">
      <c r="A212" s="50" t="s">
        <v>14</v>
      </c>
      <c r="B212" s="49" t="n">
        <v>41414</v>
      </c>
      <c r="C212" s="49" t="n">
        <v>41427</v>
      </c>
      <c r="D212" s="31" t="s">
        <v>58</v>
      </c>
    </row>
    <row r="213" customFormat="false" ht="12.75" hidden="true" customHeight="false" outlineLevel="0" collapsed="false">
      <c r="A213" s="47" t="s">
        <v>50</v>
      </c>
      <c r="B213" s="49" t="n">
        <v>41421</v>
      </c>
      <c r="C213" s="49" t="n">
        <v>41423</v>
      </c>
      <c r="D213" s="30" t="s">
        <v>59</v>
      </c>
    </row>
    <row r="214" customFormat="false" ht="12.75" hidden="true" customHeight="false" outlineLevel="0" collapsed="false">
      <c r="A214" s="47" t="s">
        <v>53</v>
      </c>
      <c r="B214" s="49" t="n">
        <v>41424</v>
      </c>
      <c r="C214" s="49" t="n">
        <v>41424</v>
      </c>
      <c r="D214" s="30" t="s">
        <v>61</v>
      </c>
    </row>
    <row r="215" customFormat="false" ht="12.75" hidden="true" customHeight="false" outlineLevel="0" collapsed="false">
      <c r="A215" s="47" t="s">
        <v>0</v>
      </c>
      <c r="B215" s="49" t="n">
        <v>41424</v>
      </c>
      <c r="C215" s="49" t="n">
        <v>41424</v>
      </c>
      <c r="D215" s="31" t="s">
        <v>57</v>
      </c>
    </row>
    <row r="216" customFormat="false" ht="12.75" hidden="true" customHeight="false" outlineLevel="0" collapsed="false">
      <c r="A216" s="47" t="s">
        <v>50</v>
      </c>
      <c r="B216" s="49" t="n">
        <v>41425</v>
      </c>
      <c r="C216" s="49" t="n">
        <v>41428</v>
      </c>
      <c r="D216" s="30" t="s">
        <v>59</v>
      </c>
    </row>
    <row r="217" customFormat="false" ht="12.75" hidden="true" customHeight="false" outlineLevel="0" collapsed="false">
      <c r="A217" s="47" t="s">
        <v>60</v>
      </c>
      <c r="B217" s="49" t="n">
        <v>41428</v>
      </c>
      <c r="C217" s="49" t="n">
        <v>41428</v>
      </c>
      <c r="D217" s="31" t="s">
        <v>57</v>
      </c>
    </row>
    <row r="218" customFormat="false" ht="12.75" hidden="true" customHeight="false" outlineLevel="0" collapsed="false">
      <c r="A218" s="47" t="s">
        <v>0</v>
      </c>
      <c r="B218" s="49" t="n">
        <v>41429</v>
      </c>
      <c r="C218" s="49" t="n">
        <v>41441</v>
      </c>
      <c r="D218" s="31" t="s">
        <v>57</v>
      </c>
    </row>
    <row r="219" customFormat="false" ht="12.75" hidden="true" customHeight="false" outlineLevel="0" collapsed="false">
      <c r="A219" s="47" t="s">
        <v>60</v>
      </c>
      <c r="B219" s="49" t="n">
        <v>41435</v>
      </c>
      <c r="C219" s="49" t="n">
        <v>41437</v>
      </c>
      <c r="D219" s="31" t="s">
        <v>57</v>
      </c>
      <c r="E219" s="29" t="s">
        <v>62</v>
      </c>
    </row>
    <row r="220" customFormat="false" ht="12.75" hidden="true" customHeight="false" outlineLevel="0" collapsed="false">
      <c r="A220" s="47" t="s">
        <v>12</v>
      </c>
      <c r="B220" s="49" t="n">
        <v>41435</v>
      </c>
      <c r="C220" s="49" t="n">
        <v>41441</v>
      </c>
      <c r="D220" s="31" t="s">
        <v>58</v>
      </c>
    </row>
    <row r="221" customFormat="false" ht="12.75" hidden="true" customHeight="false" outlineLevel="0" collapsed="false">
      <c r="A221" s="47" t="s">
        <v>46</v>
      </c>
      <c r="B221" s="49" t="n">
        <v>41442</v>
      </c>
      <c r="C221" s="49" t="n">
        <v>41442</v>
      </c>
      <c r="D221" s="31" t="s">
        <v>57</v>
      </c>
    </row>
    <row r="222" customFormat="false" ht="12.75" hidden="true" customHeight="false" outlineLevel="0" collapsed="false">
      <c r="A222" s="34" t="s">
        <v>8</v>
      </c>
      <c r="B222" s="49" t="n">
        <v>41442</v>
      </c>
      <c r="C222" s="49" t="n">
        <v>41442</v>
      </c>
      <c r="D222" s="31" t="s">
        <v>58</v>
      </c>
    </row>
    <row r="223" customFormat="false" ht="12.75" hidden="true" customHeight="false" outlineLevel="0" collapsed="false">
      <c r="A223" s="47" t="s">
        <v>5</v>
      </c>
      <c r="B223" s="49" t="n">
        <v>41443</v>
      </c>
      <c r="C223" s="49" t="n">
        <v>41449</v>
      </c>
      <c r="D223" s="31" t="s">
        <v>57</v>
      </c>
    </row>
    <row r="224" customFormat="false" ht="12.75" hidden="true" customHeight="false" outlineLevel="0" collapsed="false">
      <c r="A224" s="47" t="s">
        <v>13</v>
      </c>
      <c r="B224" s="49" t="n">
        <v>41442</v>
      </c>
      <c r="C224" s="49" t="n">
        <v>41448</v>
      </c>
      <c r="D224" s="31" t="s">
        <v>58</v>
      </c>
    </row>
    <row r="225" customFormat="false" ht="12.75" hidden="true" customHeight="false" outlineLevel="0" collapsed="false">
      <c r="A225" s="47" t="s">
        <v>24</v>
      </c>
      <c r="B225" s="49" t="n">
        <v>41442</v>
      </c>
      <c r="C225" s="49" t="n">
        <v>41448</v>
      </c>
      <c r="D225" s="30" t="s">
        <v>59</v>
      </c>
    </row>
    <row r="226" customFormat="false" ht="12.75" hidden="true" customHeight="false" outlineLevel="0" collapsed="false">
      <c r="A226" s="34" t="s">
        <v>11</v>
      </c>
      <c r="B226" s="49" t="n">
        <v>41446</v>
      </c>
      <c r="C226" s="49" t="n">
        <v>41455</v>
      </c>
      <c r="D226" s="31" t="s">
        <v>58</v>
      </c>
    </row>
    <row r="227" customFormat="false" ht="12.75" hidden="true" customHeight="false" outlineLevel="0" collapsed="false">
      <c r="A227" s="34" t="s">
        <v>8</v>
      </c>
      <c r="B227" s="49" t="n">
        <v>41456</v>
      </c>
      <c r="C227" s="49" t="n">
        <v>41462</v>
      </c>
      <c r="D227" s="31" t="s">
        <v>58</v>
      </c>
    </row>
    <row r="228" customFormat="false" ht="12.75" hidden="true" customHeight="false" outlineLevel="0" collapsed="false">
      <c r="A228" s="47" t="s">
        <v>1</v>
      </c>
      <c r="B228" s="49" t="n">
        <v>41456</v>
      </c>
      <c r="C228" s="49" t="n">
        <v>41462</v>
      </c>
      <c r="D228" s="31" t="s">
        <v>57</v>
      </c>
    </row>
    <row r="229" customFormat="false" ht="12.75" hidden="true" customHeight="false" outlineLevel="0" collapsed="false">
      <c r="A229" s="34" t="s">
        <v>7</v>
      </c>
      <c r="B229" s="49" t="n">
        <v>41463</v>
      </c>
      <c r="C229" s="49" t="n">
        <v>41476</v>
      </c>
      <c r="D229" s="31" t="s">
        <v>58</v>
      </c>
    </row>
    <row r="230" customFormat="false" ht="12.75" hidden="true" customHeight="false" outlineLevel="0" collapsed="false">
      <c r="A230" s="47" t="s">
        <v>53</v>
      </c>
      <c r="B230" s="49" t="n">
        <v>41470</v>
      </c>
      <c r="C230" s="49" t="n">
        <v>41473</v>
      </c>
      <c r="D230" s="30" t="s">
        <v>61</v>
      </c>
    </row>
    <row r="231" customFormat="false" ht="12.75" hidden="true" customHeight="false" outlineLevel="0" collapsed="false">
      <c r="A231" s="47" t="s">
        <v>46</v>
      </c>
      <c r="B231" s="49" t="n">
        <v>41470</v>
      </c>
      <c r="C231" s="49" t="n">
        <v>41476</v>
      </c>
      <c r="D231" s="31" t="s">
        <v>57</v>
      </c>
    </row>
    <row r="232" customFormat="false" ht="12.75" hidden="true" customHeight="false" outlineLevel="0" collapsed="false">
      <c r="A232" s="47" t="s">
        <v>63</v>
      </c>
      <c r="B232" s="49" t="n">
        <v>41473</v>
      </c>
      <c r="C232" s="49" t="n">
        <v>41480</v>
      </c>
      <c r="D232" s="30" t="s">
        <v>59</v>
      </c>
    </row>
    <row r="233" customFormat="false" ht="12.75" hidden="true" customHeight="false" outlineLevel="0" collapsed="false">
      <c r="A233" s="34" t="s">
        <v>14</v>
      </c>
      <c r="B233" s="49" t="n">
        <v>41477</v>
      </c>
      <c r="C233" s="49" t="n">
        <v>41483</v>
      </c>
      <c r="D233" s="31" t="s">
        <v>58</v>
      </c>
    </row>
    <row r="234" customFormat="false" ht="12.75" hidden="true" customHeight="false" outlineLevel="0" collapsed="false">
      <c r="A234" s="47" t="s">
        <v>53</v>
      </c>
      <c r="B234" s="49" t="n">
        <v>41481</v>
      </c>
      <c r="C234" s="49" t="n">
        <v>41481</v>
      </c>
      <c r="D234" s="30" t="s">
        <v>61</v>
      </c>
    </row>
    <row r="235" customFormat="false" ht="12.75" hidden="true" customHeight="false" outlineLevel="0" collapsed="false">
      <c r="A235" s="47" t="s">
        <v>47</v>
      </c>
      <c r="B235" s="49" t="n">
        <v>41487</v>
      </c>
      <c r="C235" s="49" t="n">
        <v>41497</v>
      </c>
      <c r="D235" s="31" t="s">
        <v>57</v>
      </c>
    </row>
    <row r="236" customFormat="false" ht="12.75" hidden="true" customHeight="false" outlineLevel="0" collapsed="false">
      <c r="A236" s="34" t="s">
        <v>8</v>
      </c>
      <c r="B236" s="49" t="n">
        <v>41484</v>
      </c>
      <c r="C236" s="49" t="n">
        <v>41490</v>
      </c>
      <c r="D236" s="31" t="s">
        <v>58</v>
      </c>
    </row>
    <row r="237" customFormat="false" ht="12.75" hidden="true" customHeight="false" outlineLevel="0" collapsed="false">
      <c r="A237" s="34" t="s">
        <v>13</v>
      </c>
      <c r="B237" s="49" t="n">
        <v>41491</v>
      </c>
      <c r="C237" s="49" t="n">
        <v>41504</v>
      </c>
      <c r="D237" s="31" t="s">
        <v>58</v>
      </c>
    </row>
    <row r="238" customFormat="false" ht="12.75" hidden="true" customHeight="false" outlineLevel="0" collapsed="false">
      <c r="A238" s="34" t="s">
        <v>38</v>
      </c>
      <c r="B238" s="49" t="n">
        <v>41502</v>
      </c>
      <c r="C238" s="49" t="n">
        <v>41518</v>
      </c>
      <c r="D238" s="31" t="s">
        <v>58</v>
      </c>
    </row>
    <row r="239" customFormat="false" ht="12.75" hidden="true" customHeight="false" outlineLevel="0" collapsed="false">
      <c r="A239" s="47" t="s">
        <v>5</v>
      </c>
      <c r="B239" s="49" t="n">
        <v>41515</v>
      </c>
      <c r="C239" s="49" t="n">
        <v>41519</v>
      </c>
      <c r="D239" s="31" t="s">
        <v>57</v>
      </c>
    </row>
    <row r="240" customFormat="false" ht="12.75" hidden="true" customHeight="false" outlineLevel="0" collapsed="false">
      <c r="A240" s="47" t="s">
        <v>63</v>
      </c>
      <c r="B240" s="49" t="n">
        <v>41519</v>
      </c>
      <c r="C240" s="49" t="n">
        <v>41525</v>
      </c>
      <c r="D240" s="30" t="s">
        <v>59</v>
      </c>
    </row>
    <row r="241" customFormat="false" ht="12.75" hidden="true" customHeight="false" outlineLevel="0" collapsed="false">
      <c r="A241" s="47" t="s">
        <v>60</v>
      </c>
      <c r="B241" s="49" t="n">
        <v>41526</v>
      </c>
      <c r="C241" s="49" t="n">
        <v>41532</v>
      </c>
      <c r="D241" s="31" t="s">
        <v>57</v>
      </c>
    </row>
    <row r="242" customFormat="false" ht="12.75" hidden="true" customHeight="false" outlineLevel="0" collapsed="false">
      <c r="A242" s="34" t="s">
        <v>10</v>
      </c>
      <c r="B242" s="49" t="n">
        <v>41526</v>
      </c>
      <c r="C242" s="49" t="n">
        <v>41532</v>
      </c>
      <c r="D242" s="31" t="s">
        <v>58</v>
      </c>
    </row>
    <row r="243" customFormat="false" ht="12.75" hidden="true" customHeight="false" outlineLevel="0" collapsed="false">
      <c r="A243" s="34" t="s">
        <v>11</v>
      </c>
      <c r="B243" s="49" t="n">
        <v>41527</v>
      </c>
      <c r="C243" s="49" t="n">
        <v>41534</v>
      </c>
      <c r="D243" s="31" t="s">
        <v>58</v>
      </c>
    </row>
    <row r="244" customFormat="false" ht="12.75" hidden="true" customHeight="false" outlineLevel="0" collapsed="false">
      <c r="A244" s="47" t="s">
        <v>3</v>
      </c>
      <c r="B244" s="49" t="n">
        <v>41534</v>
      </c>
      <c r="C244" s="49" t="n">
        <v>41541</v>
      </c>
      <c r="D244" s="31" t="s">
        <v>57</v>
      </c>
    </row>
    <row r="245" customFormat="false" ht="12.75" hidden="true" customHeight="false" outlineLevel="0" collapsed="false">
      <c r="A245" s="34" t="s">
        <v>8</v>
      </c>
      <c r="B245" s="49" t="n">
        <v>41533</v>
      </c>
      <c r="C245" s="49" t="n">
        <v>41542</v>
      </c>
      <c r="D245" s="31" t="s">
        <v>58</v>
      </c>
    </row>
    <row r="246" customFormat="false" ht="12.75" hidden="true" customHeight="false" outlineLevel="0" collapsed="false">
      <c r="A246" s="34" t="s">
        <v>53</v>
      </c>
      <c r="B246" s="49" t="n">
        <v>41534</v>
      </c>
      <c r="C246" s="49" t="n">
        <v>41542</v>
      </c>
      <c r="D246" s="30" t="s">
        <v>61</v>
      </c>
    </row>
    <row r="247" customFormat="false" ht="12.75" hidden="true" customHeight="false" outlineLevel="0" collapsed="false">
      <c r="A247" s="47" t="s">
        <v>0</v>
      </c>
      <c r="B247" s="49" t="n">
        <v>41543</v>
      </c>
      <c r="C247" s="49" t="n">
        <v>41543</v>
      </c>
      <c r="D247" s="31" t="s">
        <v>57</v>
      </c>
    </row>
    <row r="248" customFormat="false" ht="12.75" hidden="true" customHeight="false" outlineLevel="0" collapsed="false">
      <c r="A248" s="47" t="s">
        <v>46</v>
      </c>
      <c r="B248" s="49" t="n">
        <v>41544</v>
      </c>
      <c r="C248" s="49" t="n">
        <v>41547</v>
      </c>
      <c r="D248" s="31" t="s">
        <v>57</v>
      </c>
    </row>
    <row r="249" customFormat="false" ht="12.75" hidden="true" customHeight="false" outlineLevel="0" collapsed="false">
      <c r="A249" s="34" t="s">
        <v>12</v>
      </c>
      <c r="B249" s="49" t="n">
        <v>41543</v>
      </c>
      <c r="C249" s="49" t="n">
        <v>41557</v>
      </c>
      <c r="D249" s="31" t="s">
        <v>58</v>
      </c>
    </row>
    <row r="250" customFormat="false" ht="12.75" hidden="true" customHeight="false" outlineLevel="0" collapsed="false">
      <c r="A250" s="47" t="s">
        <v>1</v>
      </c>
      <c r="B250" s="49" t="n">
        <v>41550</v>
      </c>
      <c r="C250" s="49" t="n">
        <v>41560</v>
      </c>
      <c r="D250" s="31" t="s">
        <v>57</v>
      </c>
    </row>
    <row r="251" customFormat="false" ht="12.75" hidden="true" customHeight="false" outlineLevel="0" collapsed="false">
      <c r="A251" s="47" t="s">
        <v>55</v>
      </c>
      <c r="B251" s="49" t="n">
        <v>41557</v>
      </c>
      <c r="C251" s="49" t="n">
        <v>41567</v>
      </c>
      <c r="D251" s="31" t="s">
        <v>64</v>
      </c>
    </row>
    <row r="252" customFormat="false" ht="12.75" hidden="true" customHeight="false" outlineLevel="0" collapsed="false">
      <c r="A252" s="34" t="s">
        <v>14</v>
      </c>
      <c r="B252" s="49" t="n">
        <v>41586</v>
      </c>
      <c r="C252" s="49" t="n">
        <v>41593</v>
      </c>
      <c r="D252" s="31" t="s">
        <v>58</v>
      </c>
    </row>
    <row r="253" customFormat="false" ht="12.75" hidden="false" customHeight="false" outlineLevel="0" collapsed="false">
      <c r="A253" s="47" t="s">
        <v>5</v>
      </c>
      <c r="B253" s="49" t="n">
        <v>41603</v>
      </c>
      <c r="C253" s="49" t="n">
        <v>41609</v>
      </c>
      <c r="D253" s="31" t="s">
        <v>57</v>
      </c>
    </row>
    <row r="254" customFormat="false" ht="12.75" hidden="false" customHeight="false" outlineLevel="0" collapsed="false">
      <c r="A254" s="47" t="s">
        <v>7</v>
      </c>
      <c r="B254" s="49" t="n">
        <v>41606</v>
      </c>
      <c r="C254" s="49" t="n">
        <v>41606</v>
      </c>
      <c r="D254" s="31" t="s">
        <v>58</v>
      </c>
    </row>
    <row r="255" customFormat="false" ht="12.75" hidden="false" customHeight="false" outlineLevel="0" collapsed="false">
      <c r="A255" s="34" t="s">
        <v>38</v>
      </c>
      <c r="B255" s="49" t="n">
        <v>41624</v>
      </c>
      <c r="C255" s="49" t="n">
        <v>41630</v>
      </c>
      <c r="D255" s="31" t="s">
        <v>58</v>
      </c>
    </row>
    <row r="256" customFormat="false" ht="12.75" hidden="false" customHeight="false" outlineLevel="0" collapsed="false">
      <c r="A256" s="47" t="s">
        <v>0</v>
      </c>
      <c r="B256" s="49" t="n">
        <v>41635</v>
      </c>
      <c r="C256" s="49" t="n">
        <v>41635</v>
      </c>
      <c r="D256" s="31" t="s">
        <v>57</v>
      </c>
    </row>
    <row r="257" customFormat="false" ht="12.75" hidden="false" customHeight="false" outlineLevel="0" collapsed="false">
      <c r="A257" s="47" t="s">
        <v>60</v>
      </c>
      <c r="B257" s="49" t="n">
        <v>41631</v>
      </c>
      <c r="C257" s="49" t="n">
        <v>41645</v>
      </c>
      <c r="D257" s="30" t="s">
        <v>57</v>
      </c>
    </row>
    <row r="258" customFormat="false" ht="12.75" hidden="false" customHeight="false" outlineLevel="0" collapsed="false">
      <c r="A258" s="47" t="s">
        <v>7</v>
      </c>
      <c r="B258" s="49" t="n">
        <v>41631</v>
      </c>
      <c r="C258" s="49" t="n">
        <v>41631</v>
      </c>
      <c r="D258" s="31" t="s">
        <v>58</v>
      </c>
    </row>
    <row r="259" customFormat="false" ht="12.75" hidden="false" customHeight="false" outlineLevel="0" collapsed="false">
      <c r="A259" s="47" t="s">
        <v>10</v>
      </c>
      <c r="B259" s="49" t="n">
        <v>41631</v>
      </c>
      <c r="C259" s="49" t="n">
        <v>41631</v>
      </c>
      <c r="D259" s="31" t="s">
        <v>58</v>
      </c>
    </row>
    <row r="260" customFormat="false" ht="12.75" hidden="false" customHeight="false" outlineLevel="0" collapsed="false">
      <c r="A260" s="47" t="s">
        <v>65</v>
      </c>
      <c r="B260" s="49" t="n">
        <v>41635</v>
      </c>
      <c r="C260" s="49" t="n">
        <v>41635</v>
      </c>
      <c r="D260" s="31" t="s">
        <v>58</v>
      </c>
    </row>
    <row r="261" customFormat="false" ht="12.75" hidden="false" customHeight="false" outlineLevel="0" collapsed="false">
      <c r="A261" s="47" t="s">
        <v>7</v>
      </c>
      <c r="B261" s="49" t="n">
        <v>41638</v>
      </c>
      <c r="C261" s="49" t="n">
        <v>41638</v>
      </c>
      <c r="D261" s="31" t="s">
        <v>58</v>
      </c>
    </row>
    <row r="262" customFormat="false" ht="12.75" hidden="false" customHeight="false" outlineLevel="0" collapsed="false">
      <c r="A262" s="47"/>
      <c r="B262" s="49"/>
      <c r="C262" s="49"/>
      <c r="D262" s="31"/>
    </row>
    <row r="263" customFormat="false" ht="12.75" hidden="false" customHeight="false" outlineLevel="0" collapsed="false">
      <c r="A263" s="38" t="n">
        <v>2014</v>
      </c>
      <c r="B263" s="49"/>
      <c r="C263" s="45"/>
      <c r="D263" s="31" t="s">
        <v>56</v>
      </c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34" t="s">
        <v>66</v>
      </c>
      <c r="B264" s="49" t="n">
        <v>41367</v>
      </c>
      <c r="C264" s="49" t="n">
        <v>41374</v>
      </c>
      <c r="D264" s="30" t="s">
        <v>59</v>
      </c>
    </row>
    <row r="265" customFormat="false" ht="12.75" hidden="false" customHeight="false" outlineLevel="0" collapsed="false">
      <c r="A265" s="34" t="s">
        <v>8</v>
      </c>
      <c r="B265" s="49" t="n">
        <v>41368</v>
      </c>
      <c r="C265" s="49" t="n">
        <v>41375</v>
      </c>
      <c r="D265" s="31" t="s">
        <v>58</v>
      </c>
    </row>
    <row r="266" customFormat="false" ht="12.75" hidden="false" customHeight="false" outlineLevel="0" collapsed="false">
      <c r="A266" s="34" t="s">
        <v>38</v>
      </c>
      <c r="B266" s="49" t="n">
        <v>41368</v>
      </c>
      <c r="C266" s="49" t="n">
        <v>41375</v>
      </c>
      <c r="D266" s="31" t="s">
        <v>58</v>
      </c>
    </row>
    <row r="267" customFormat="false" ht="12.75" hidden="false" customHeight="false" outlineLevel="0" collapsed="false">
      <c r="A267" s="47" t="s">
        <v>60</v>
      </c>
      <c r="B267" s="49" t="n">
        <v>41767</v>
      </c>
      <c r="C267" s="49" t="n">
        <v>41409</v>
      </c>
      <c r="D267" s="30" t="s">
        <v>57</v>
      </c>
    </row>
    <row r="268" customFormat="false" ht="12.75" hidden="false" customHeight="false" outlineLevel="0" collapsed="false">
      <c r="A268" s="34" t="s">
        <v>53</v>
      </c>
      <c r="B268" s="49" t="n">
        <v>41409</v>
      </c>
      <c r="C268" s="49" t="n">
        <v>41419</v>
      </c>
      <c r="D268" s="30" t="s">
        <v>61</v>
      </c>
    </row>
    <row r="269" customFormat="false" ht="12.75" hidden="false" customHeight="false" outlineLevel="0" collapsed="false">
      <c r="A269" s="34" t="s">
        <v>15</v>
      </c>
      <c r="B269" s="49" t="n">
        <v>41409</v>
      </c>
      <c r="C269" s="49" t="n">
        <v>41419</v>
      </c>
      <c r="D269" s="31" t="s">
        <v>58</v>
      </c>
    </row>
    <row r="270" customFormat="false" ht="12.75" hidden="false" customHeight="false" outlineLevel="0" collapsed="false">
      <c r="A270" s="34" t="s">
        <v>2</v>
      </c>
      <c r="B270" s="49" t="n">
        <v>41776</v>
      </c>
      <c r="C270" s="49" t="n">
        <v>41419</v>
      </c>
      <c r="D270" s="30" t="s">
        <v>57</v>
      </c>
    </row>
    <row r="271" customFormat="false" ht="12.75" hidden="false" customHeight="false" outlineLevel="0" collapsed="false">
      <c r="A271" s="34" t="s">
        <v>3</v>
      </c>
      <c r="B271" s="49" t="n">
        <v>41790</v>
      </c>
      <c r="C271" s="49" t="n">
        <v>41436</v>
      </c>
      <c r="D271" s="30" t="s">
        <v>57</v>
      </c>
    </row>
    <row r="272" customFormat="false" ht="12.75" hidden="false" customHeight="false" outlineLevel="0" collapsed="false">
      <c r="A272" s="34" t="s">
        <v>0</v>
      </c>
      <c r="B272" s="49" t="n">
        <v>41801</v>
      </c>
      <c r="C272" s="49" t="n">
        <v>41454</v>
      </c>
      <c r="D272" s="30" t="s">
        <v>57</v>
      </c>
    </row>
    <row r="273" customFormat="false" ht="12.75" hidden="false" customHeight="false" outlineLevel="0" collapsed="false">
      <c r="A273" s="34" t="s">
        <v>0</v>
      </c>
      <c r="B273" s="49" t="n">
        <v>41809</v>
      </c>
      <c r="C273" s="49" t="n">
        <v>41454</v>
      </c>
      <c r="D273" s="30" t="s">
        <v>64</v>
      </c>
    </row>
    <row r="274" customFormat="false" ht="12.75" hidden="false" customHeight="false" outlineLevel="0" collapsed="false">
      <c r="A274" s="34" t="s">
        <v>52</v>
      </c>
      <c r="B274" s="49" t="n">
        <v>41820</v>
      </c>
      <c r="C274" s="49" t="n">
        <v>41468</v>
      </c>
      <c r="D274" s="30" t="s">
        <v>57</v>
      </c>
    </row>
    <row r="275" customFormat="false" ht="12.75" hidden="false" customHeight="false" outlineLevel="0" collapsed="false">
      <c r="A275" s="34" t="s">
        <v>2</v>
      </c>
      <c r="B275" s="49" t="n">
        <v>41834</v>
      </c>
      <c r="C275" s="49" t="n">
        <v>41475</v>
      </c>
      <c r="D275" s="30" t="s">
        <v>57</v>
      </c>
    </row>
    <row r="276" customFormat="false" ht="12.75" hidden="false" customHeight="false" outlineLevel="0" collapsed="false">
      <c r="A276" s="34" t="s">
        <v>5</v>
      </c>
      <c r="B276" s="49" t="n">
        <v>41841</v>
      </c>
      <c r="C276" s="49" t="n">
        <v>41482</v>
      </c>
      <c r="D276" s="30" t="s">
        <v>57</v>
      </c>
    </row>
    <row r="277" customFormat="false" ht="12.75" hidden="false" customHeight="false" outlineLevel="0" collapsed="false">
      <c r="A277" s="34" t="s">
        <v>16</v>
      </c>
      <c r="B277" s="49" t="n">
        <v>41560</v>
      </c>
      <c r="C277" s="49" t="n">
        <v>41573</v>
      </c>
      <c r="D277" s="3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11-25T18:19:51Z</dcterms:modified>
  <cp:revision>0</cp:revision>
  <dc:subject/>
  <dc:title/>
</cp:coreProperties>
</file>