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68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Баба</t>
  </si>
  <si>
    <t xml:space="preserve">Маша Колосов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7"/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6</v>
      </c>
      <c r="V35" s="24" t="n">
        <f aca="false">SUM(H35+S35)</f>
        <v>1</v>
      </c>
      <c r="W35" s="25" t="n">
        <f aca="false">SUM(B35:S35)</f>
        <v>11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8" t="n">
        <v>1</v>
      </c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8</v>
      </c>
      <c r="V37" s="24" t="n">
        <f aca="false">SUM(H37+S37)</f>
        <v>2</v>
      </c>
      <c r="W37" s="25" t="n">
        <f aca="false">SUM(B37:S37)</f>
        <v>13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4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65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333</v>
      </c>
      <c r="C266" s="55" t="n">
        <v>41340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340</v>
      </c>
      <c r="C267" s="55" t="n">
        <v>41347</v>
      </c>
      <c r="D267" s="36" t="s">
        <v>57</v>
      </c>
    </row>
    <row r="268" customFormat="false" ht="12.75" hidden="false" customHeight="false" outlineLevel="0" collapsed="false">
      <c r="A268" s="40" t="s">
        <v>66</v>
      </c>
      <c r="B268" s="55" t="n">
        <v>41367</v>
      </c>
      <c r="C268" s="55" t="n">
        <v>41374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368</v>
      </c>
      <c r="C269" s="55" t="n">
        <v>41375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368</v>
      </c>
      <c r="C270" s="55" t="n">
        <v>41375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409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409</v>
      </c>
      <c r="C272" s="55" t="n">
        <v>41419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409</v>
      </c>
      <c r="C273" s="55" t="n">
        <v>41419</v>
      </c>
      <c r="D273" s="37" t="s">
        <v>58</v>
      </c>
    </row>
    <row r="274" customFormat="false" ht="12.75" hidden="false" customHeight="false" outlineLevel="0" collapsed="false">
      <c r="A274" s="40" t="s">
        <v>50</v>
      </c>
      <c r="B274" s="55" t="n">
        <v>41790</v>
      </c>
      <c r="C274" s="55" t="n">
        <v>41437</v>
      </c>
      <c r="D274" s="36" t="s">
        <v>61</v>
      </c>
    </row>
    <row r="275" customFormat="false" ht="12.75" hidden="false" customHeight="false" outlineLevel="0" collapsed="false">
      <c r="A275" s="40" t="s">
        <v>3</v>
      </c>
      <c r="B275" s="55" t="n">
        <v>41790</v>
      </c>
      <c r="C275" s="55" t="n">
        <v>41436</v>
      </c>
      <c r="D275" s="36" t="s">
        <v>57</v>
      </c>
    </row>
    <row r="276" customFormat="false" ht="12.75" hidden="false" customHeight="false" outlineLevel="0" collapsed="false">
      <c r="A276" s="40" t="s">
        <v>53</v>
      </c>
      <c r="B276" s="55" t="n">
        <v>41438</v>
      </c>
      <c r="C276" s="55" t="n">
        <v>41442</v>
      </c>
      <c r="D276" s="36" t="s">
        <v>61</v>
      </c>
    </row>
    <row r="277" customFormat="false" ht="12.75" hidden="false" customHeight="false" outlineLevel="0" collapsed="false">
      <c r="A277" s="40" t="s">
        <v>0</v>
      </c>
      <c r="B277" s="55" t="n">
        <v>41437</v>
      </c>
      <c r="C277" s="55" t="n">
        <v>41454</v>
      </c>
      <c r="D277" s="36" t="s">
        <v>57</v>
      </c>
    </row>
    <row r="278" customFormat="false" ht="12.75" hidden="false" customHeight="false" outlineLevel="0" collapsed="false">
      <c r="A278" s="40" t="s">
        <v>33</v>
      </c>
      <c r="B278" s="55" t="n">
        <v>41809</v>
      </c>
      <c r="C278" s="55" t="n">
        <v>41454</v>
      </c>
      <c r="D278" s="36" t="s">
        <v>64</v>
      </c>
    </row>
    <row r="279" customFormat="false" ht="12.75" hidden="false" customHeight="false" outlineLevel="0" collapsed="false">
      <c r="A279" s="40" t="s">
        <v>52</v>
      </c>
      <c r="B279" s="55" t="n">
        <v>41820</v>
      </c>
      <c r="C279" s="55" t="n">
        <v>41468</v>
      </c>
      <c r="D279" s="36" t="s">
        <v>57</v>
      </c>
    </row>
    <row r="280" customFormat="false" ht="12.75" hidden="false" customHeight="false" outlineLevel="0" collapsed="false">
      <c r="A280" s="40" t="s">
        <v>24</v>
      </c>
      <c r="B280" s="55" t="n">
        <v>41820</v>
      </c>
      <c r="C280" s="55" t="n">
        <v>41468</v>
      </c>
      <c r="D280" s="36" t="s">
        <v>59</v>
      </c>
      <c r="E280" s="35" t="s">
        <v>67</v>
      </c>
    </row>
    <row r="281" customFormat="false" ht="12.75" hidden="false" customHeight="false" outlineLevel="0" collapsed="false">
      <c r="A281" s="40" t="s">
        <v>2</v>
      </c>
      <c r="B281" s="55" t="n">
        <v>41834</v>
      </c>
      <c r="C281" s="55" t="n">
        <v>41475</v>
      </c>
      <c r="D281" s="36" t="s">
        <v>57</v>
      </c>
    </row>
    <row r="282" customFormat="false" ht="12.75" hidden="false" customHeight="false" outlineLevel="0" collapsed="false">
      <c r="A282" s="40" t="s">
        <v>27</v>
      </c>
      <c r="B282" s="55" t="n">
        <v>41469</v>
      </c>
      <c r="C282" s="55" t="n">
        <v>41482</v>
      </c>
      <c r="D282" s="36" t="s">
        <v>61</v>
      </c>
    </row>
    <row r="283" customFormat="false" ht="12.75" hidden="false" customHeight="false" outlineLevel="0" collapsed="false">
      <c r="A283" s="40" t="s">
        <v>5</v>
      </c>
      <c r="B283" s="55" t="n">
        <v>41841</v>
      </c>
      <c r="C283" s="55" t="n">
        <v>41482</v>
      </c>
      <c r="D283" s="36" t="s">
        <v>57</v>
      </c>
    </row>
    <row r="284" customFormat="false" ht="12.75" hidden="false" customHeight="false" outlineLevel="0" collapsed="false">
      <c r="A284" s="40" t="s">
        <v>16</v>
      </c>
      <c r="B284" s="55" t="n">
        <v>41560</v>
      </c>
      <c r="C284" s="55" t="n">
        <v>41573</v>
      </c>
      <c r="D284" s="3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06T16:01:30Z</dcterms:modified>
  <cp:revision>0</cp:revision>
  <dc:subject/>
  <dc:title/>
</cp:coreProperties>
</file>