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5</xdr:rowOff>
              </xdr:from>
              <xdr:to>
                <xdr:col>17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72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од вопросом</t>
  </si>
  <si>
    <t xml:space="preserve">период будет уточнен</t>
  </si>
  <si>
    <t xml:space="preserve">???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7</v>
      </c>
      <c r="V35" s="24" t="n">
        <f aca="false">SUM(H35+S35)</f>
        <v>1</v>
      </c>
      <c r="W35" s="25" t="n">
        <f aca="false">SUM(B35:S35)</f>
        <v>12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4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13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698</v>
      </c>
      <c r="C266" s="55" t="n">
        <v>41705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705</v>
      </c>
      <c r="C267" s="55" t="n">
        <v>41712</v>
      </c>
      <c r="D267" s="36" t="s">
        <v>57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  <c r="E278" s="35" t="s">
        <v>66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7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12.75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6</v>
      </c>
      <c r="B293" s="55" t="n">
        <v>41883</v>
      </c>
      <c r="C293" s="55" t="n">
        <v>42985</v>
      </c>
      <c r="D293" s="37" t="s">
        <v>58</v>
      </c>
      <c r="E293" s="35" t="s">
        <v>66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 t="s">
        <v>14</v>
      </c>
      <c r="B295" s="36" t="s">
        <v>68</v>
      </c>
      <c r="C295" s="36" t="s">
        <v>68</v>
      </c>
      <c r="D295" s="37" t="s">
        <v>58</v>
      </c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9</v>
      </c>
    </row>
    <row r="310" customFormat="false" ht="14.25" hidden="false" customHeight="false" outlineLevel="0" collapsed="false">
      <c r="A310" s="57" t="s">
        <v>70</v>
      </c>
    </row>
    <row r="311" customFormat="false" ht="14.25" hidden="false" customHeight="false" outlineLevel="0" collapsed="false">
      <c r="A311" s="5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07T12:02:32Z</dcterms:modified>
  <cp:revision>0</cp:revision>
  <dc:subject/>
  <dc:title/>
</cp:coreProperties>
</file>