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7</xdr:rowOff>
              </xdr:from>
              <xdr:to>
                <xdr:col>4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7</xdr:rowOff>
              </xdr:from>
              <xdr:to>
                <xdr:col>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5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7</xdr:rowOff>
              </xdr:from>
              <xdr:to>
                <xdr:col>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7</xdr:rowOff>
              </xdr:from>
              <xdr:to>
                <xdr:col>8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7</xdr:rowOff>
              </xdr:from>
              <xdr:to>
                <xdr:col>8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8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9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7</xdr:rowOff>
              </xdr:from>
              <xdr:to>
                <xdr:col>11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7</xdr:rowOff>
              </xdr:from>
              <xdr:to>
                <xdr:col>11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7</xdr:rowOff>
              </xdr:from>
              <xdr:to>
                <xdr:col>12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2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7</xdr:rowOff>
              </xdr:from>
              <xdr:to>
                <xdr:col>1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3</xdr:rowOff>
              </xdr:from>
              <xdr:to>
                <xdr:col>1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7</xdr:rowOff>
              </xdr:from>
              <xdr:to>
                <xdr:col>17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7</xdr:rowOff>
              </xdr:from>
              <xdr:to>
                <xdr:col>17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7</xdr:rowOff>
              </xdr:from>
              <xdr:to>
                <xdr:col>17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7</xdr:rowOff>
              </xdr:from>
              <xdr:to>
                <xdr:col>19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7</xdr:rowOff>
              </xdr:from>
              <xdr:to>
                <xdr:col>19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2</xdr:row>
                <xdr:rowOff>5</xdr:rowOff>
              </xdr:from>
              <xdr:to>
                <xdr:col>23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0</xdr:row>
                <xdr:rowOff>5</xdr:rowOff>
              </xdr:from>
              <xdr:to>
                <xdr:col>23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3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3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tru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tru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tru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true" customHeight="false" outlineLevel="0" collapsed="false">
      <c r="A39" s="29" t="n">
        <v>41638</v>
      </c>
      <c r="B39" s="16" t="n">
        <v>1</v>
      </c>
      <c r="C39" s="18" t="n">
        <v>1</v>
      </c>
      <c r="D39" s="18" t="n">
        <v>1</v>
      </c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5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3</v>
      </c>
    </row>
    <row r="40" customFormat="false" ht="11.25" hidden="true" customHeight="tru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8" t="n">
        <v>1</v>
      </c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4</v>
      </c>
      <c r="U40" s="23" t="n">
        <f aca="false">SUM(I40:R40)</f>
        <v>5</v>
      </c>
      <c r="V40" s="24" t="n">
        <f aca="false">SUM(S40)</f>
        <v>1</v>
      </c>
      <c r="W40" s="25" t="n">
        <f aca="false">SUM(B40:S40)</f>
        <v>10</v>
      </c>
    </row>
    <row r="41" customFormat="false" ht="11.25" hidden="false" customHeight="false" outlineLevel="0" collapsed="false">
      <c r="A41" s="15" t="n">
        <f aca="false">A40+7</f>
        <v>41650</v>
      </c>
      <c r="B41" s="16" t="n">
        <v>1</v>
      </c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1" t="n">
        <v>1</v>
      </c>
      <c r="J41" s="18" t="n">
        <v>1</v>
      </c>
      <c r="K41" s="16" t="n">
        <v>1</v>
      </c>
      <c r="L41" s="17"/>
      <c r="M41" s="18" t="n">
        <v>1</v>
      </c>
      <c r="N41" s="17"/>
      <c r="O41" s="17"/>
      <c r="P41" s="18" t="n">
        <v>1</v>
      </c>
      <c r="Q41" s="18" t="n">
        <v>1</v>
      </c>
      <c r="R41" s="20"/>
      <c r="S41" s="21" t="n">
        <v>1</v>
      </c>
      <c r="T41" s="22" t="n">
        <f aca="false">SUM(B41:H41)</f>
        <v>5</v>
      </c>
      <c r="U41" s="23" t="n">
        <f aca="false">SUM(I41:R41)</f>
        <v>6</v>
      </c>
      <c r="V41" s="24" t="n">
        <f aca="false">SUM(S41)</f>
        <v>1</v>
      </c>
      <c r="W41" s="25" t="n">
        <f aca="false">SUM(B41:S41)</f>
        <v>12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8" t="n">
        <v>1</v>
      </c>
      <c r="D42" s="18" t="n">
        <v>1</v>
      </c>
      <c r="E42" s="18" t="n">
        <v>1</v>
      </c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8" t="n">
        <v>1</v>
      </c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5</v>
      </c>
      <c r="U42" s="23" t="n">
        <f aca="false">SUM(I42:R42)</f>
        <v>6</v>
      </c>
      <c r="V42" s="24" t="n">
        <f aca="false">SUM(S42)</f>
        <v>1</v>
      </c>
      <c r="W42" s="25" t="n">
        <f aca="false">SUM(B42:S42)</f>
        <v>12</v>
      </c>
    </row>
    <row r="43" customFormat="false" ht="11.25" hidden="false" customHeight="false" outlineLevel="0" collapsed="false">
      <c r="A43" s="15" t="n">
        <f aca="false">A42+7</f>
        <v>41664</v>
      </c>
      <c r="B43" s="16" t="n">
        <v>1</v>
      </c>
      <c r="C43" s="18" t="n">
        <v>1</v>
      </c>
      <c r="D43" s="17"/>
      <c r="E43" s="19" t="n">
        <v>1</v>
      </c>
      <c r="F43" s="18" t="n">
        <v>1</v>
      </c>
      <c r="G43" s="18" t="n">
        <v>1</v>
      </c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1" t="n">
        <v>1</v>
      </c>
      <c r="T43" s="22" t="n">
        <f aca="false">SUM(B43:H43)</f>
        <v>6</v>
      </c>
      <c r="U43" s="23" t="n">
        <f aca="false">SUM(I43:R43)</f>
        <v>5</v>
      </c>
      <c r="V43" s="24" t="n">
        <f aca="false">SUM(S43)</f>
        <v>1</v>
      </c>
      <c r="W43" s="25" t="n">
        <f aca="false">SUM(B43:S43)</f>
        <v>12</v>
      </c>
    </row>
    <row r="44" customFormat="false" ht="11.25" hidden="false" customHeight="false" outlineLevel="0" collapsed="false">
      <c r="A44" s="15" t="n">
        <f aca="false">A43+7</f>
        <v>41671</v>
      </c>
      <c r="B44" s="26"/>
      <c r="C44" s="17"/>
      <c r="D44" s="18" t="n">
        <v>1</v>
      </c>
      <c r="E44" s="17"/>
      <c r="F44" s="17"/>
      <c r="G44" s="18" t="n">
        <v>1</v>
      </c>
      <c r="H44" s="18" t="n">
        <v>1</v>
      </c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S45)</f>
        <v>1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S46)</f>
        <v>1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16" t="n">
        <v>1</v>
      </c>
      <c r="C47" s="18" t="n">
        <v>1</v>
      </c>
      <c r="D47" s="17"/>
      <c r="E47" s="19" t="n">
        <v>1</v>
      </c>
      <c r="F47" s="18" t="n">
        <v>1</v>
      </c>
      <c r="G47" s="17"/>
      <c r="H47" s="20"/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S47)</f>
        <v>0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S49)</f>
        <v>0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S51)</f>
        <v>0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S53)</f>
        <v>0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S55)</f>
        <v>0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S57)</f>
        <v>0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S59)</f>
        <v>0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S61)</f>
        <v>0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S63)</f>
        <v>0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S65)</f>
        <v>0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S67)</f>
        <v>0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S69)</f>
        <v>0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S71)</f>
        <v>0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S73)</f>
        <v>0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S75)</f>
        <v>0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S77)</f>
        <v>0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S79)</f>
        <v>0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S81)</f>
        <v>0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S83)</f>
        <v>0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S85)</f>
        <v>0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S87)</f>
        <v>0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S89)</f>
        <v>0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S91)</f>
        <v>0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S93)</f>
        <v>0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S95)</f>
        <v>0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S97)</f>
        <v>0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tru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tru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tru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tru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tru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tru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tru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tru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tru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1</v>
      </c>
      <c r="B267" s="55" t="n">
        <v>41701</v>
      </c>
      <c r="C267" s="55" t="n">
        <v>41714</v>
      </c>
      <c r="D267" s="37" t="s">
        <v>58</v>
      </c>
    </row>
    <row r="268" customFormat="false" ht="12.75" hidden="false" customHeight="false" outlineLevel="0" collapsed="false">
      <c r="A268" s="40" t="s">
        <v>14</v>
      </c>
      <c r="B268" s="55" t="n">
        <v>41715</v>
      </c>
      <c r="C268" s="55" t="n">
        <v>41722</v>
      </c>
      <c r="D268" s="37" t="s">
        <v>58</v>
      </c>
    </row>
    <row r="269" customFormat="false" ht="12.75" hidden="false" customHeight="false" outlineLevel="0" collapsed="false">
      <c r="A269" s="40" t="s">
        <v>65</v>
      </c>
      <c r="B269" s="55" t="n">
        <v>41732</v>
      </c>
      <c r="C269" s="55" t="n">
        <v>41739</v>
      </c>
      <c r="D269" s="36" t="s">
        <v>59</v>
      </c>
    </row>
    <row r="270" customFormat="false" ht="12.75" hidden="false" customHeight="false" outlineLevel="0" collapsed="false">
      <c r="A270" s="40" t="s">
        <v>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40" t="s">
        <v>38</v>
      </c>
      <c r="B271" s="55" t="n">
        <v>41733</v>
      </c>
      <c r="C271" s="55" t="n">
        <v>41740</v>
      </c>
      <c r="D271" s="37" t="s">
        <v>58</v>
      </c>
    </row>
    <row r="272" customFormat="false" ht="12.75" hidden="false" customHeight="false" outlineLevel="0" collapsed="false">
      <c r="A272" s="53" t="s">
        <v>60</v>
      </c>
      <c r="B272" s="55" t="n">
        <v>41767</v>
      </c>
      <c r="C272" s="55" t="n">
        <v>41774</v>
      </c>
      <c r="D272" s="36" t="s">
        <v>57</v>
      </c>
    </row>
    <row r="273" customFormat="false" ht="12.75" hidden="false" customHeight="false" outlineLevel="0" collapsed="false">
      <c r="A273" s="40" t="s">
        <v>53</v>
      </c>
      <c r="B273" s="55" t="n">
        <v>41774</v>
      </c>
      <c r="C273" s="55" t="n">
        <v>41784</v>
      </c>
      <c r="D273" s="36" t="s">
        <v>61</v>
      </c>
    </row>
    <row r="274" customFormat="false" ht="12.75" hidden="false" customHeight="false" outlineLevel="0" collapsed="false">
      <c r="A274" s="40" t="s">
        <v>15</v>
      </c>
      <c r="B274" s="55" t="n">
        <v>41774</v>
      </c>
      <c r="C274" s="55" t="n">
        <v>41784</v>
      </c>
      <c r="D274" s="37" t="s">
        <v>58</v>
      </c>
    </row>
    <row r="275" customFormat="false" ht="12.75" hidden="false" customHeight="false" outlineLevel="0" collapsed="false">
      <c r="A275" s="40" t="s">
        <v>12</v>
      </c>
      <c r="B275" s="55" t="n">
        <v>41785</v>
      </c>
      <c r="C275" s="55" t="n">
        <v>41791</v>
      </c>
      <c r="D275" s="37" t="s">
        <v>58</v>
      </c>
    </row>
    <row r="276" customFormat="false" ht="12.75" hidden="false" customHeight="false" outlineLevel="0" collapsed="false">
      <c r="A276" s="40" t="s">
        <v>50</v>
      </c>
      <c r="B276" s="55" t="n">
        <v>41790</v>
      </c>
      <c r="C276" s="55" t="n">
        <v>41802</v>
      </c>
      <c r="D276" s="36" t="s">
        <v>61</v>
      </c>
    </row>
    <row r="277" customFormat="false" ht="12.75" hidden="false" customHeight="false" outlineLevel="0" collapsed="false">
      <c r="A277" s="40" t="s">
        <v>3</v>
      </c>
      <c r="B277" s="55" t="n">
        <v>41790</v>
      </c>
      <c r="C277" s="55" t="n">
        <v>41801</v>
      </c>
      <c r="D277" s="36" t="s">
        <v>57</v>
      </c>
    </row>
    <row r="278" customFormat="false" ht="12.75" hidden="false" customHeight="false" outlineLevel="0" collapsed="false">
      <c r="A278" s="40" t="s">
        <v>7</v>
      </c>
      <c r="B278" s="55" t="n">
        <v>41792</v>
      </c>
      <c r="C278" s="55" t="n">
        <v>41797</v>
      </c>
      <c r="D278" s="37" t="s">
        <v>58</v>
      </c>
    </row>
    <row r="279" customFormat="false" ht="12.75" hidden="false" customHeight="false" outlineLevel="0" collapsed="false">
      <c r="A279" s="40" t="s">
        <v>16</v>
      </c>
      <c r="B279" s="55" t="n">
        <v>41799</v>
      </c>
      <c r="C279" s="55" t="n">
        <v>41805</v>
      </c>
      <c r="D279" s="37" t="s">
        <v>58</v>
      </c>
    </row>
    <row r="280" customFormat="false" ht="12.75" hidden="false" customHeight="false" outlineLevel="0" collapsed="false">
      <c r="A280" s="40" t="s">
        <v>0</v>
      </c>
      <c r="B280" s="55" t="n">
        <v>41802</v>
      </c>
      <c r="C280" s="55" t="n">
        <v>41819</v>
      </c>
      <c r="D280" s="36" t="s">
        <v>57</v>
      </c>
    </row>
    <row r="281" customFormat="false" ht="12.75" hidden="false" customHeight="false" outlineLevel="0" collapsed="false">
      <c r="A281" s="40" t="s">
        <v>53</v>
      </c>
      <c r="B281" s="55" t="n">
        <v>41803</v>
      </c>
      <c r="C281" s="55" t="n">
        <v>41807</v>
      </c>
      <c r="D281" s="36" t="s">
        <v>61</v>
      </c>
    </row>
    <row r="282" customFormat="false" ht="12.75" hidden="false" customHeight="false" outlineLevel="0" collapsed="false">
      <c r="A282" s="40" t="s">
        <v>11</v>
      </c>
      <c r="B282" s="55" t="n">
        <v>41806</v>
      </c>
      <c r="C282" s="55" t="n">
        <v>41819</v>
      </c>
      <c r="D282" s="37" t="s">
        <v>58</v>
      </c>
    </row>
    <row r="283" customFormat="false" ht="12.75" hidden="false" customHeight="false" outlineLevel="0" collapsed="false">
      <c r="A283" s="40" t="s">
        <v>33</v>
      </c>
      <c r="B283" s="55" t="n">
        <v>41809</v>
      </c>
      <c r="C283" s="55" t="n">
        <v>41819</v>
      </c>
      <c r="D283" s="36" t="s">
        <v>64</v>
      </c>
    </row>
    <row r="284" customFormat="false" ht="12.75" hidden="false" customHeight="false" outlineLevel="0" collapsed="false">
      <c r="A284" s="40" t="s">
        <v>12</v>
      </c>
      <c r="B284" s="55" t="n">
        <v>41820</v>
      </c>
      <c r="C284" s="55" t="n">
        <v>41826</v>
      </c>
      <c r="D284" s="37" t="s">
        <v>58</v>
      </c>
    </row>
    <row r="285" customFormat="false" ht="12.75" hidden="false" customHeight="false" outlineLevel="0" collapsed="false">
      <c r="A285" s="40" t="s">
        <v>52</v>
      </c>
      <c r="B285" s="55" t="n">
        <v>41820</v>
      </c>
      <c r="C285" s="55" t="n">
        <v>41833</v>
      </c>
      <c r="D285" s="36" t="s">
        <v>57</v>
      </c>
    </row>
    <row r="286" customFormat="false" ht="12.75" hidden="false" customHeight="false" outlineLevel="0" collapsed="false">
      <c r="A286" s="40" t="s">
        <v>24</v>
      </c>
      <c r="B286" s="55" t="n">
        <v>41820</v>
      </c>
      <c r="C286" s="55" t="n">
        <v>41833</v>
      </c>
      <c r="D286" s="36" t="s">
        <v>59</v>
      </c>
      <c r="E286" s="35" t="s">
        <v>66</v>
      </c>
    </row>
    <row r="287" customFormat="false" ht="12.75" hidden="false" customHeight="false" outlineLevel="0" collapsed="false">
      <c r="A287" s="40" t="s">
        <v>13</v>
      </c>
      <c r="B287" s="55" t="n">
        <v>41827</v>
      </c>
      <c r="C287" s="55" t="n">
        <v>41840</v>
      </c>
      <c r="D287" s="37" t="s">
        <v>58</v>
      </c>
    </row>
    <row r="288" customFormat="false" ht="12.75" hidden="false" customHeight="false" outlineLevel="0" collapsed="false">
      <c r="A288" s="40" t="s">
        <v>2</v>
      </c>
      <c r="B288" s="55" t="n">
        <v>41834</v>
      </c>
      <c r="C288" s="55" t="n">
        <v>41840</v>
      </c>
      <c r="D288" s="36" t="s">
        <v>57</v>
      </c>
    </row>
    <row r="289" customFormat="false" ht="12.75" hidden="false" customHeight="false" outlineLevel="0" collapsed="false">
      <c r="A289" s="40" t="s">
        <v>27</v>
      </c>
      <c r="B289" s="55" t="n">
        <v>41834</v>
      </c>
      <c r="C289" s="55" t="n">
        <v>41847</v>
      </c>
      <c r="D289" s="36" t="s">
        <v>61</v>
      </c>
    </row>
    <row r="290" customFormat="false" ht="12.75" hidden="false" customHeight="false" outlineLevel="0" collapsed="false">
      <c r="A290" s="40" t="s">
        <v>5</v>
      </c>
      <c r="B290" s="55" t="n">
        <v>41841</v>
      </c>
      <c r="C290" s="55" t="n">
        <v>41847</v>
      </c>
      <c r="D290" s="36" t="s">
        <v>57</v>
      </c>
    </row>
    <row r="291" customFormat="false" ht="12.75" hidden="false" customHeight="false" outlineLevel="0" collapsed="false">
      <c r="A291" s="40" t="s">
        <v>8</v>
      </c>
      <c r="B291" s="55" t="n">
        <v>41841</v>
      </c>
      <c r="C291" s="55" t="n">
        <v>41854</v>
      </c>
      <c r="D291" s="37" t="s">
        <v>58</v>
      </c>
    </row>
    <row r="292" customFormat="false" ht="12.75" hidden="false" customHeight="false" outlineLevel="0" collapsed="false">
      <c r="A292" s="40" t="s">
        <v>7</v>
      </c>
      <c r="B292" s="55" t="n">
        <v>41855</v>
      </c>
      <c r="C292" s="55" t="n">
        <v>41868</v>
      </c>
      <c r="D292" s="37" t="s">
        <v>58</v>
      </c>
    </row>
    <row r="293" customFormat="false" ht="12.75" hidden="false" customHeight="false" outlineLevel="0" collapsed="false">
      <c r="A293" s="40" t="s">
        <v>38</v>
      </c>
      <c r="B293" s="55" t="n">
        <v>41869</v>
      </c>
      <c r="C293" s="55" t="n">
        <v>41882</v>
      </c>
      <c r="D293" s="37" t="s">
        <v>58</v>
      </c>
    </row>
    <row r="294" customFormat="false" ht="12.75" hidden="false" customHeight="false" outlineLevel="0" collapsed="false">
      <c r="A294" s="40" t="s">
        <v>14</v>
      </c>
      <c r="B294" s="55" t="n">
        <v>41883</v>
      </c>
      <c r="C294" s="55" t="n">
        <v>42985</v>
      </c>
      <c r="D294" s="37" t="s">
        <v>58</v>
      </c>
    </row>
    <row r="295" customFormat="false" ht="12.75" hidden="false" customHeight="false" outlineLevel="0" collapsed="false">
      <c r="A295" s="40" t="s">
        <v>16</v>
      </c>
      <c r="B295" s="55" t="n">
        <v>41925</v>
      </c>
      <c r="C295" s="55" t="n">
        <v>41938</v>
      </c>
      <c r="D295" s="37" t="s">
        <v>58</v>
      </c>
    </row>
    <row r="296" customFormat="false" ht="12.75" hidden="false" customHeight="false" outlineLevel="0" collapsed="false">
      <c r="A296" s="40"/>
      <c r="D296" s="3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 t="s">
        <v>67</v>
      </c>
    </row>
    <row r="311" customFormat="false" ht="14.25" hidden="false" customHeight="false" outlineLevel="0" collapsed="false">
      <c r="A311" s="57" t="s">
        <v>68</v>
      </c>
    </row>
    <row r="312" customFormat="false" ht="14.25" hidden="false" customHeight="false" outlineLevel="0" collapsed="false">
      <c r="A312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07T18:20:46Z</dcterms:modified>
  <cp:revision>0</cp:revision>
  <dc:subject/>
  <dc:title/>
</cp:coreProperties>
</file>