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W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7</xdr:rowOff>
              </xdr:from>
              <xdr:to>
                <xdr:col>4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1</xdr:row>
                <xdr:rowOff>5</xdr:rowOff>
              </xdr:from>
              <xdr:to>
                <xdr:col>4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0</xdr:row>
                <xdr:rowOff>5</xdr:rowOff>
              </xdr:from>
              <xdr:to>
                <xdr:col>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2</xdr:row>
                <xdr:rowOff>5</xdr:rowOff>
              </xdr:from>
              <xdr:to>
                <xdr:col>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4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2</xdr:row>
                <xdr:rowOff>7</xdr:rowOff>
              </xdr:from>
              <xdr:to>
                <xdr:col>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</xdr:row>
                <xdr:rowOff>5</xdr:rowOff>
              </xdr:from>
              <xdr:to>
                <xdr:col>5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1</xdr:row>
                <xdr:rowOff>7</xdr:rowOff>
              </xdr:from>
              <xdr:to>
                <xdr:col>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</xdr:row>
                <xdr:rowOff>5</xdr:rowOff>
              </xdr:from>
              <xdr:to>
                <xdr:col>6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</xdr:row>
                <xdr:rowOff>5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1</xdr:row>
                <xdr:rowOff>5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7</xdr:rowOff>
              </xdr:from>
              <xdr:to>
                <xdr:col>8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9</xdr:row>
                <xdr:rowOff>7</xdr:rowOff>
              </xdr:from>
              <xdr:to>
                <xdr:col>8</xdr:col>
                <xdr:colOff>35</xdr:colOff>
                <xdr:row>64</xdr:row>
                <xdr:rowOff>1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1</xdr:row>
                <xdr:rowOff>5</xdr:rowOff>
              </xdr:from>
              <xdr:to>
                <xdr:col>8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8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1</xdr:row>
                <xdr:rowOff>5</xdr:rowOff>
              </xdr:from>
              <xdr:to>
                <xdr:col>9</xdr:col>
                <xdr:colOff>35</xdr:colOff>
                <xdr:row>46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0</xdr:row>
                <xdr:rowOff>5</xdr:rowOff>
              </xdr:from>
              <xdr:to>
                <xdr:col>9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42</xdr:row>
                <xdr:rowOff>5</xdr:rowOff>
              </xdr:from>
              <xdr:to>
                <xdr:col>9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1</xdr:row>
                <xdr:rowOff>5</xdr:rowOff>
              </xdr:from>
              <xdr:to>
                <xdr:col>10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1</xdr:row>
                <xdr:rowOff>7</xdr:rowOff>
              </xdr:from>
              <xdr:to>
                <xdr:col>11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7</xdr:rowOff>
              </xdr:from>
              <xdr:to>
                <xdr:col>11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4</xdr:row>
                <xdr:rowOff>5</xdr:rowOff>
              </xdr:from>
              <xdr:to>
                <xdr:col>11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40</xdr:row>
                <xdr:rowOff>5</xdr:rowOff>
              </xdr:from>
              <xdr:to>
                <xdr:col>11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7</xdr:rowOff>
              </xdr:from>
              <xdr:to>
                <xdr:col>12</xdr:col>
                <xdr:colOff>35</xdr:colOff>
                <xdr:row>55</xdr:row>
                <xdr:rowOff>6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0</xdr:row>
                <xdr:rowOff>5</xdr:rowOff>
              </xdr:from>
              <xdr:to>
                <xdr:col>12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5</xdr:rowOff>
              </xdr:from>
              <xdr:to>
                <xdr:col>12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3</xdr:col>
                <xdr:colOff>35</xdr:colOff>
                <xdr:row>45</xdr:row>
                <xdr:rowOff>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3</xdr:col>
                <xdr:colOff>35</xdr:colOff>
                <xdr:row>56</xdr:row>
                <xdr:rowOff>1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3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4</xdr:row>
                <xdr:rowOff>9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2</xdr:row>
                <xdr:rowOff>5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0</xdr:row>
                <xdr:rowOff>5</xdr:rowOff>
              </xdr:from>
              <xdr:to>
                <xdr:col>14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8</xdr:row>
                <xdr:rowOff>7</xdr:rowOff>
              </xdr:from>
              <xdr:to>
                <xdr:col>1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44</xdr:row>
                <xdr:rowOff>9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0</xdr:row>
                <xdr:rowOff>5</xdr:rowOff>
              </xdr:from>
              <xdr:to>
                <xdr:col>17</xdr:col>
                <xdr:colOff>0</xdr:colOff>
                <xdr:row>45</xdr:row>
                <xdr:rowOff>9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1</xdr:row>
                <xdr:rowOff>3</xdr:rowOff>
              </xdr:from>
              <xdr:to>
                <xdr:col>17</xdr:col>
                <xdr:colOff>0</xdr:colOff>
                <xdr:row>66</xdr:row>
                <xdr:rowOff>10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1</xdr:row>
                <xdr:rowOff>7</xdr:rowOff>
              </xdr:from>
              <xdr:to>
                <xdr:col>17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7</xdr:row>
                <xdr:rowOff>7</xdr:rowOff>
              </xdr:from>
              <xdr:to>
                <xdr:col>17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7</xdr:rowOff>
              </xdr:from>
              <xdr:to>
                <xdr:col>17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0</xdr:row>
                <xdr:rowOff>5</xdr:rowOff>
              </xdr:from>
              <xdr:to>
                <xdr:col>17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1</xdr:row>
                <xdr:rowOff>7</xdr:rowOff>
              </xdr:from>
              <xdr:to>
                <xdr:col>19</xdr:col>
                <xdr:colOff>0</xdr:colOff>
                <xdr:row>47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2</xdr:row>
                <xdr:rowOff>7</xdr:rowOff>
              </xdr:from>
              <xdr:to>
                <xdr:col>19</xdr:col>
                <xdr:colOff>0</xdr:colOff>
                <xdr:row>58</xdr:row>
                <xdr:rowOff>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0</xdr:row>
                <xdr:rowOff>5</xdr:rowOff>
              </xdr:from>
              <xdr:to>
                <xdr:col>18</xdr:col>
                <xdr:colOff>35</xdr:colOff>
                <xdr:row>45</xdr:row>
                <xdr:rowOff>9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2</xdr:row>
                <xdr:rowOff>5</xdr:rowOff>
              </xdr:from>
              <xdr:to>
                <xdr:col>23</xdr:col>
                <xdr:colOff>10</xdr:colOff>
                <xdr:row>47</xdr:row>
                <xdr:rowOff>9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</xdr:colOff>
                <xdr:row>40</xdr:row>
                <xdr:rowOff>5</xdr:rowOff>
              </xdr:from>
              <xdr:to>
                <xdr:col>23</xdr:col>
                <xdr:colOff>10</xdr:colOff>
                <xdr:row>45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0</xdr:row>
                <xdr:rowOff>5</xdr:rowOff>
              </xdr:from>
              <xdr:to>
                <xdr:col>23</xdr:col>
                <xdr:colOff>1</xdr:colOff>
                <xdr:row>45</xdr:row>
                <xdr:rowOff>9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42</xdr:row>
                <xdr:rowOff>5</xdr:rowOff>
              </xdr:from>
              <xdr:to>
                <xdr:col>23</xdr:col>
                <xdr:colOff>1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" uniqueCount="70">
  <si>
    <t xml:space="preserve">Катя</t>
  </si>
  <si>
    <t xml:space="preserve">Оля</t>
  </si>
  <si>
    <t xml:space="preserve">Анна</t>
  </si>
  <si>
    <t xml:space="preserve">Таня</t>
  </si>
  <si>
    <t xml:space="preserve">Мария</t>
  </si>
  <si>
    <t xml:space="preserve">Алина</t>
  </si>
  <si>
    <t xml:space="preserve">Варва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Лера</t>
  </si>
  <si>
    <t xml:space="preserve">Ч</t>
  </si>
  <si>
    <t xml:space="preserve">И</t>
  </si>
  <si>
    <t xml:space="preserve">А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2" min="21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8" t="s">
        <v>6</v>
      </c>
      <c r="I1" s="6" t="s">
        <v>7</v>
      </c>
      <c r="J1" s="7" t="s">
        <v>8</v>
      </c>
      <c r="K1" s="9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8" t="s">
        <v>16</v>
      </c>
      <c r="S1" s="6" t="s">
        <v>17</v>
      </c>
      <c r="T1" s="10" t="s">
        <v>18</v>
      </c>
      <c r="U1" s="11" t="s">
        <v>19</v>
      </c>
      <c r="V1" s="12" t="s">
        <v>20</v>
      </c>
      <c r="W1" s="13" t="s">
        <v>21</v>
      </c>
    </row>
    <row r="2" customFormat="false" ht="11.25" hidden="true" customHeight="false" outlineLevel="0" collapsed="false">
      <c r="A2" s="15" t="n">
        <v>41391</v>
      </c>
      <c r="B2" s="16" t="n">
        <v>1</v>
      </c>
      <c r="C2" s="17"/>
      <c r="D2" s="18" t="n">
        <v>1</v>
      </c>
      <c r="E2" s="19" t="n">
        <v>1</v>
      </c>
      <c r="F2" s="18" t="n">
        <v>1</v>
      </c>
      <c r="G2" s="17"/>
      <c r="H2" s="20"/>
      <c r="I2" s="21" t="n">
        <v>1</v>
      </c>
      <c r="J2" s="17"/>
      <c r="K2" s="17"/>
      <c r="L2" s="17"/>
      <c r="M2" s="18" t="n">
        <v>1</v>
      </c>
      <c r="N2" s="18" t="n">
        <v>1</v>
      </c>
      <c r="O2" s="18" t="n">
        <v>1</v>
      </c>
      <c r="P2" s="17"/>
      <c r="Q2" s="20"/>
      <c r="R2" s="20"/>
      <c r="S2" s="21" t="n">
        <v>1</v>
      </c>
      <c r="T2" s="22" t="n">
        <f aca="false">SUM(B2:H2)</f>
        <v>4</v>
      </c>
      <c r="U2" s="23" t="n">
        <f aca="false">SUM(I2:P2)</f>
        <v>4</v>
      </c>
      <c r="V2" s="24" t="n">
        <f aca="false">SUM(S2:S2)</f>
        <v>1</v>
      </c>
      <c r="W2" s="25" t="n">
        <f aca="false">SUM(B2:S2)</f>
        <v>9</v>
      </c>
    </row>
    <row r="3" customFormat="false" ht="11.25" hidden="true" customHeight="false" outlineLevel="0" collapsed="false">
      <c r="A3" s="15" t="n">
        <f aca="false">A2+9</f>
        <v>41400</v>
      </c>
      <c r="B3" s="26"/>
      <c r="C3" s="18" t="n">
        <v>1</v>
      </c>
      <c r="D3" s="18" t="n">
        <v>1</v>
      </c>
      <c r="E3" s="19" t="n">
        <v>1</v>
      </c>
      <c r="F3" s="26"/>
      <c r="G3" s="17"/>
      <c r="H3" s="20"/>
      <c r="I3" s="27"/>
      <c r="J3" s="17"/>
      <c r="K3" s="16" t="n">
        <v>1</v>
      </c>
      <c r="L3" s="18" t="n">
        <v>1</v>
      </c>
      <c r="M3" s="18" t="n">
        <v>1</v>
      </c>
      <c r="N3" s="17"/>
      <c r="O3" s="17"/>
      <c r="P3" s="18" t="n">
        <v>1</v>
      </c>
      <c r="Q3" s="28"/>
      <c r="R3" s="28"/>
      <c r="S3" s="27"/>
      <c r="T3" s="22" t="n">
        <f aca="false">SUM(B3:H3)</f>
        <v>3</v>
      </c>
      <c r="U3" s="23" t="n">
        <f aca="false">SUM(I3:P3)</f>
        <v>4</v>
      </c>
      <c r="V3" s="24" t="n">
        <f aca="false">SUM(S3:S3)</f>
        <v>0</v>
      </c>
      <c r="W3" s="25" t="n">
        <f aca="false">SUM(B3:S3)</f>
        <v>7</v>
      </c>
    </row>
    <row r="4" customFormat="false" ht="11.25" hidden="true" customHeight="false" outlineLevel="0" collapsed="false">
      <c r="A4" s="15" t="n">
        <f aca="false">A3+5</f>
        <v>41405</v>
      </c>
      <c r="B4" s="16" t="n">
        <v>1</v>
      </c>
      <c r="C4" s="17"/>
      <c r="D4" s="17"/>
      <c r="E4" s="17"/>
      <c r="F4" s="16" t="n">
        <v>1</v>
      </c>
      <c r="G4" s="18" t="n">
        <v>1</v>
      </c>
      <c r="H4" s="20"/>
      <c r="I4" s="27"/>
      <c r="J4" s="18" t="n">
        <v>1</v>
      </c>
      <c r="K4" s="26"/>
      <c r="L4" s="17"/>
      <c r="M4" s="17"/>
      <c r="N4" s="18" t="n">
        <v>1</v>
      </c>
      <c r="O4" s="17"/>
      <c r="P4" s="18" t="n">
        <v>1</v>
      </c>
      <c r="Q4" s="28"/>
      <c r="R4" s="28"/>
      <c r="S4" s="21" t="n">
        <v>1</v>
      </c>
      <c r="T4" s="22" t="n">
        <f aca="false">SUM(B4:H4)</f>
        <v>3</v>
      </c>
      <c r="U4" s="23" t="n">
        <f aca="false">SUM(I4:P4)</f>
        <v>3</v>
      </c>
      <c r="V4" s="24" t="n">
        <f aca="false">SUM(S4:S4)</f>
        <v>1</v>
      </c>
      <c r="W4" s="25" t="n">
        <f aca="false">SUM(B4:S4)</f>
        <v>7</v>
      </c>
    </row>
    <row r="5" customFormat="false" ht="11.25" hidden="true" customHeight="false" outlineLevel="0" collapsed="false">
      <c r="A5" s="15" t="n">
        <f aca="false">A4+7</f>
        <v>41412</v>
      </c>
      <c r="B5" s="26"/>
      <c r="C5" s="17"/>
      <c r="D5" s="17"/>
      <c r="E5" s="19" t="n">
        <v>1</v>
      </c>
      <c r="F5" s="26"/>
      <c r="G5" s="18" t="n">
        <v>1</v>
      </c>
      <c r="H5" s="20"/>
      <c r="I5" s="27"/>
      <c r="J5" s="17"/>
      <c r="K5" s="16" t="n">
        <v>1</v>
      </c>
      <c r="L5" s="18" t="n">
        <v>1</v>
      </c>
      <c r="M5" s="18" t="n">
        <v>1</v>
      </c>
      <c r="N5" s="17"/>
      <c r="O5" s="17"/>
      <c r="P5" s="17"/>
      <c r="Q5" s="20"/>
      <c r="R5" s="20"/>
      <c r="S5" s="27"/>
      <c r="T5" s="22" t="n">
        <f aca="false">SUM(B5:H5)</f>
        <v>2</v>
      </c>
      <c r="U5" s="23" t="n">
        <f aca="false">SUM(I5:P5)</f>
        <v>3</v>
      </c>
      <c r="V5" s="24" t="n">
        <f aca="false">SUM(S5:S5)</f>
        <v>0</v>
      </c>
      <c r="W5" s="25" t="n">
        <f aca="false">SUM(B5:S5)</f>
        <v>5</v>
      </c>
    </row>
    <row r="6" customFormat="false" ht="11.25" hidden="true" customHeight="false" outlineLevel="0" collapsed="false">
      <c r="A6" s="15" t="n">
        <f aca="false">A5+7</f>
        <v>41419</v>
      </c>
      <c r="B6" s="16" t="n">
        <v>1</v>
      </c>
      <c r="C6" s="17"/>
      <c r="D6" s="17"/>
      <c r="E6" s="17"/>
      <c r="F6" s="16" t="n">
        <v>1</v>
      </c>
      <c r="G6" s="18" t="n">
        <v>1</v>
      </c>
      <c r="H6" s="20"/>
      <c r="I6" s="21" t="n">
        <v>1</v>
      </c>
      <c r="J6" s="18" t="n">
        <v>1</v>
      </c>
      <c r="K6" s="26"/>
      <c r="L6" s="17"/>
      <c r="M6" s="17"/>
      <c r="N6" s="18" t="n">
        <v>1</v>
      </c>
      <c r="O6" s="18" t="n">
        <v>1</v>
      </c>
      <c r="P6" s="17"/>
      <c r="Q6" s="20"/>
      <c r="R6" s="20"/>
      <c r="S6" s="21" t="n">
        <v>1</v>
      </c>
      <c r="T6" s="22" t="n">
        <f aca="false">SUM(B6:H6)</f>
        <v>3</v>
      </c>
      <c r="U6" s="23" t="n">
        <f aca="false">SUM(I6:P6)</f>
        <v>4</v>
      </c>
      <c r="V6" s="24" t="n">
        <f aca="false">SUM(S6:S6)</f>
        <v>1</v>
      </c>
      <c r="W6" s="25" t="n">
        <f aca="false">SUM(B6:S6)</f>
        <v>8</v>
      </c>
    </row>
    <row r="7" customFormat="false" ht="11.25" hidden="true" customHeight="false" outlineLevel="0" collapsed="false">
      <c r="A7" s="15" t="n">
        <f aca="false">A6+7</f>
        <v>41426</v>
      </c>
      <c r="B7" s="26"/>
      <c r="C7" s="18" t="n">
        <v>1</v>
      </c>
      <c r="D7" s="17"/>
      <c r="E7" s="19" t="n">
        <v>1</v>
      </c>
      <c r="F7" s="16" t="n">
        <v>1</v>
      </c>
      <c r="G7" s="17"/>
      <c r="H7" s="18" t="n">
        <v>1</v>
      </c>
      <c r="I7" s="27"/>
      <c r="J7" s="17"/>
      <c r="K7" s="16" t="n">
        <v>1</v>
      </c>
      <c r="L7" s="17"/>
      <c r="M7" s="18" t="n">
        <v>1</v>
      </c>
      <c r="N7" s="18" t="n">
        <v>1</v>
      </c>
      <c r="O7" s="17"/>
      <c r="P7" s="17"/>
      <c r="Q7" s="20"/>
      <c r="R7" s="20"/>
      <c r="S7" s="27"/>
      <c r="T7" s="22" t="n">
        <f aca="false">SUM(B7:H7)</f>
        <v>4</v>
      </c>
      <c r="U7" s="23" t="n">
        <f aca="false">SUM(I7:P7)</f>
        <v>3</v>
      </c>
      <c r="V7" s="24" t="n">
        <f aca="false">SUM(S7:S7)</f>
        <v>0</v>
      </c>
      <c r="W7" s="25" t="n">
        <f aca="false">SUM(B7:S7)</f>
        <v>7</v>
      </c>
    </row>
    <row r="8" customFormat="false" ht="11.25" hidden="true" customHeight="false" outlineLevel="0" collapsed="false">
      <c r="A8" s="15" t="n">
        <f aca="false">A7+7</f>
        <v>41433</v>
      </c>
      <c r="B8" s="26"/>
      <c r="C8" s="17"/>
      <c r="D8" s="18" t="n">
        <v>1</v>
      </c>
      <c r="E8" s="17"/>
      <c r="F8" s="17"/>
      <c r="G8" s="17"/>
      <c r="H8" s="20"/>
      <c r="I8" s="21" t="n">
        <v>1</v>
      </c>
      <c r="J8" s="18" t="n">
        <v>1</v>
      </c>
      <c r="K8" s="26"/>
      <c r="L8" s="18" t="n">
        <v>1</v>
      </c>
      <c r="M8" s="17"/>
      <c r="N8" s="17"/>
      <c r="O8" s="18" t="n">
        <v>1</v>
      </c>
      <c r="P8" s="17"/>
      <c r="Q8" s="20"/>
      <c r="R8" s="20"/>
      <c r="S8" s="21" t="n">
        <v>1</v>
      </c>
      <c r="T8" s="22" t="n">
        <f aca="false">SUM(B8:H8)</f>
        <v>1</v>
      </c>
      <c r="U8" s="23" t="n">
        <f aca="false">SUM(I8:P8)</f>
        <v>4</v>
      </c>
      <c r="V8" s="24" t="n">
        <f aca="false">SUM(S8:S8)</f>
        <v>1</v>
      </c>
      <c r="W8" s="25" t="n">
        <f aca="false">SUM(B8:S8)</f>
        <v>6</v>
      </c>
    </row>
    <row r="9" customFormat="false" ht="11.25" hidden="true" customHeight="false" outlineLevel="0" collapsed="false">
      <c r="A9" s="15" t="n">
        <f aca="false">A8+7</f>
        <v>41440</v>
      </c>
      <c r="B9" s="26"/>
      <c r="C9" s="18" t="n">
        <v>1</v>
      </c>
      <c r="D9" s="17"/>
      <c r="E9" s="19" t="n">
        <v>1</v>
      </c>
      <c r="F9" s="26"/>
      <c r="G9" s="18" t="n">
        <v>1</v>
      </c>
      <c r="H9" s="18" t="n">
        <v>1</v>
      </c>
      <c r="I9" s="27"/>
      <c r="J9" s="17"/>
      <c r="K9" s="16" t="n">
        <v>1</v>
      </c>
      <c r="L9" s="18" t="n">
        <v>1</v>
      </c>
      <c r="M9" s="18" t="n">
        <v>1</v>
      </c>
      <c r="N9" s="17"/>
      <c r="O9" s="17"/>
      <c r="P9" s="18" t="n">
        <v>1</v>
      </c>
      <c r="Q9" s="28"/>
      <c r="R9" s="28"/>
      <c r="S9" s="27"/>
      <c r="T9" s="22" t="n">
        <f aca="false">SUM(B9:H9)</f>
        <v>4</v>
      </c>
      <c r="U9" s="23" t="n">
        <f aca="false">SUM(I9:P9)</f>
        <v>4</v>
      </c>
      <c r="V9" s="24" t="n">
        <f aca="false">SUM(S9:S9)</f>
        <v>0</v>
      </c>
      <c r="W9" s="25" t="n">
        <f aca="false">SUM(B9:S9)</f>
        <v>8</v>
      </c>
    </row>
    <row r="10" customFormat="false" ht="11.25" hidden="true" customHeight="false" outlineLevel="0" collapsed="false">
      <c r="A10" s="15" t="n">
        <f aca="false">A9+7</f>
        <v>41447</v>
      </c>
      <c r="B10" s="16" t="n">
        <v>1</v>
      </c>
      <c r="C10" s="18" t="n">
        <v>1</v>
      </c>
      <c r="D10" s="17"/>
      <c r="E10" s="17"/>
      <c r="F10" s="17"/>
      <c r="G10" s="17"/>
      <c r="H10" s="20"/>
      <c r="I10" s="21" t="n">
        <v>1</v>
      </c>
      <c r="J10" s="18" t="n">
        <v>1</v>
      </c>
      <c r="K10" s="26"/>
      <c r="L10" s="17"/>
      <c r="M10" s="17"/>
      <c r="N10" s="18" t="n">
        <v>1</v>
      </c>
      <c r="O10" s="17"/>
      <c r="P10" s="17"/>
      <c r="Q10" s="20"/>
      <c r="R10" s="20"/>
      <c r="S10" s="21" t="n">
        <v>1</v>
      </c>
      <c r="T10" s="22" t="n">
        <f aca="false">SUM(B10:H10)</f>
        <v>2</v>
      </c>
      <c r="U10" s="23" t="n">
        <f aca="false">SUM(I10:P10)</f>
        <v>3</v>
      </c>
      <c r="V10" s="24" t="n">
        <f aca="false">SUM(S10:S10)</f>
        <v>1</v>
      </c>
      <c r="W10" s="25" t="n">
        <f aca="false">SUM(B10:S10)</f>
        <v>6</v>
      </c>
    </row>
    <row r="11" customFormat="false" ht="11.25" hidden="true" customHeight="false" outlineLevel="0" collapsed="false">
      <c r="A11" s="15" t="n">
        <f aca="false">A10+7</f>
        <v>41454</v>
      </c>
      <c r="B11" s="26"/>
      <c r="C11" s="17"/>
      <c r="D11" s="18" t="n">
        <v>1</v>
      </c>
      <c r="E11" s="19" t="n">
        <v>1</v>
      </c>
      <c r="F11" s="18" t="n">
        <v>1</v>
      </c>
      <c r="G11" s="18" t="n">
        <v>1</v>
      </c>
      <c r="H11" s="18" t="n">
        <v>1</v>
      </c>
      <c r="I11" s="27"/>
      <c r="J11" s="17"/>
      <c r="K11" s="16" t="n">
        <v>1</v>
      </c>
      <c r="L11" s="18" t="n">
        <v>1</v>
      </c>
      <c r="M11" s="17"/>
      <c r="N11" s="17"/>
      <c r="O11" s="17"/>
      <c r="P11" s="18" t="n">
        <v>1</v>
      </c>
      <c r="Q11" s="28"/>
      <c r="R11" s="28"/>
      <c r="S11" s="27"/>
      <c r="T11" s="22" t="n">
        <f aca="false">SUM(B11:H11)</f>
        <v>5</v>
      </c>
      <c r="U11" s="23" t="n">
        <f aca="false">SUM(I11:P11)</f>
        <v>3</v>
      </c>
      <c r="V11" s="24" t="n">
        <f aca="false">SUM(S11:S11)</f>
        <v>0</v>
      </c>
      <c r="W11" s="25" t="n">
        <f aca="false">SUM(B11:S11)</f>
        <v>8</v>
      </c>
    </row>
    <row r="12" customFormat="false" ht="11.25" hidden="true" customHeight="false" outlineLevel="0" collapsed="false">
      <c r="A12" s="15" t="n">
        <f aca="false">A11+7</f>
        <v>41461</v>
      </c>
      <c r="B12" s="16" t="n">
        <v>1</v>
      </c>
      <c r="C12" s="17"/>
      <c r="D12" s="18" t="n">
        <v>1</v>
      </c>
      <c r="E12" s="17"/>
      <c r="F12" s="16" t="n">
        <v>1</v>
      </c>
      <c r="G12" s="17"/>
      <c r="H12" s="20"/>
      <c r="I12" s="21" t="n">
        <v>1</v>
      </c>
      <c r="J12" s="17"/>
      <c r="K12" s="26"/>
      <c r="L12" s="17"/>
      <c r="M12" s="17"/>
      <c r="N12" s="18" t="n">
        <v>1</v>
      </c>
      <c r="O12" s="18" t="n">
        <v>1</v>
      </c>
      <c r="P12" s="17"/>
      <c r="Q12" s="20"/>
      <c r="R12" s="20"/>
      <c r="S12" s="21" t="n">
        <v>1</v>
      </c>
      <c r="T12" s="22" t="n">
        <f aca="false">SUM(B12:H12)</f>
        <v>3</v>
      </c>
      <c r="U12" s="23" t="n">
        <f aca="false">SUM(I12:P12)</f>
        <v>3</v>
      </c>
      <c r="V12" s="24" t="n">
        <f aca="false">SUM(S12:S12)</f>
        <v>1</v>
      </c>
      <c r="W12" s="25" t="n">
        <f aca="false">SUM(B12:S12)</f>
        <v>7</v>
      </c>
    </row>
    <row r="13" customFormat="false" ht="11.25" hidden="true" customHeight="false" outlineLevel="0" collapsed="false">
      <c r="A13" s="15" t="n">
        <f aca="false">A12+7</f>
        <v>41468</v>
      </c>
      <c r="B13" s="26"/>
      <c r="C13" s="18" t="n">
        <v>1</v>
      </c>
      <c r="D13" s="17"/>
      <c r="E13" s="19" t="n">
        <v>1</v>
      </c>
      <c r="F13" s="26"/>
      <c r="G13" s="18" t="n">
        <v>1</v>
      </c>
      <c r="H13" s="18" t="n">
        <v>1</v>
      </c>
      <c r="I13" s="27"/>
      <c r="J13" s="17"/>
      <c r="K13" s="16" t="n">
        <v>1</v>
      </c>
      <c r="L13" s="18" t="n">
        <v>1</v>
      </c>
      <c r="M13" s="18" t="n">
        <v>1</v>
      </c>
      <c r="N13" s="18" t="n">
        <v>1</v>
      </c>
      <c r="O13" s="17"/>
      <c r="P13" s="17"/>
      <c r="Q13" s="20"/>
      <c r="R13" s="20"/>
      <c r="S13" s="27"/>
      <c r="T13" s="22" t="n">
        <f aca="false">SUM(B13:H13)</f>
        <v>4</v>
      </c>
      <c r="U13" s="23" t="n">
        <f aca="false">SUM(I13:P13)</f>
        <v>4</v>
      </c>
      <c r="V13" s="24" t="n">
        <f aca="false">SUM(S13:S13)</f>
        <v>0</v>
      </c>
      <c r="W13" s="25" t="n">
        <f aca="false">SUM(B13:S13)</f>
        <v>8</v>
      </c>
    </row>
    <row r="14" customFormat="false" ht="11.25" hidden="true" customHeight="false" outlineLevel="0" collapsed="false">
      <c r="A14" s="15" t="n">
        <f aca="false">A13+7</f>
        <v>41475</v>
      </c>
      <c r="B14" s="16" t="n">
        <v>1</v>
      </c>
      <c r="C14" s="17"/>
      <c r="D14" s="17"/>
      <c r="E14" s="17"/>
      <c r="F14" s="16" t="n">
        <v>1</v>
      </c>
      <c r="G14" s="17"/>
      <c r="H14" s="20"/>
      <c r="I14" s="27"/>
      <c r="J14" s="18" t="n">
        <v>1</v>
      </c>
      <c r="K14" s="26"/>
      <c r="L14" s="17"/>
      <c r="M14" s="18" t="n">
        <v>1</v>
      </c>
      <c r="N14" s="18" t="n">
        <v>1</v>
      </c>
      <c r="O14" s="18" t="n">
        <v>1</v>
      </c>
      <c r="P14" s="17"/>
      <c r="Q14" s="20"/>
      <c r="R14" s="20"/>
      <c r="S14" s="21" t="n">
        <v>1</v>
      </c>
      <c r="T14" s="22" t="n">
        <f aca="false">SUM(B14:H14)</f>
        <v>2</v>
      </c>
      <c r="U14" s="23" t="n">
        <f aca="false">SUM(I14:P14)</f>
        <v>4</v>
      </c>
      <c r="V14" s="24" t="n">
        <f aca="false">SUM(S14:S14)</f>
        <v>1</v>
      </c>
      <c r="W14" s="25" t="n">
        <f aca="false">SUM(B14:S14)</f>
        <v>7</v>
      </c>
    </row>
    <row r="15" customFormat="false" ht="11.25" hidden="true" customHeight="false" outlineLevel="0" collapsed="false">
      <c r="A15" s="15" t="n">
        <f aca="false">A14+7</f>
        <v>41482</v>
      </c>
      <c r="B15" s="26"/>
      <c r="C15" s="18" t="n">
        <v>1</v>
      </c>
      <c r="D15" s="17"/>
      <c r="E15" s="19" t="n">
        <v>1</v>
      </c>
      <c r="F15" s="26"/>
      <c r="G15" s="18" t="n">
        <v>1</v>
      </c>
      <c r="H15" s="18" t="n">
        <v>1</v>
      </c>
      <c r="I15" s="27"/>
      <c r="J15" s="17"/>
      <c r="K15" s="16" t="n">
        <v>1</v>
      </c>
      <c r="L15" s="18" t="n">
        <v>1</v>
      </c>
      <c r="M15" s="18" t="n">
        <v>1</v>
      </c>
      <c r="N15" s="17"/>
      <c r="O15" s="17"/>
      <c r="P15" s="17"/>
      <c r="Q15" s="20"/>
      <c r="R15" s="20"/>
      <c r="S15" s="27"/>
      <c r="T15" s="22" t="n">
        <f aca="false">SUM(B15:H15)</f>
        <v>4</v>
      </c>
      <c r="U15" s="23" t="n">
        <f aca="false">SUM(I15:P15)</f>
        <v>3</v>
      </c>
      <c r="V15" s="24" t="n">
        <f aca="false">SUM(S15:S15)</f>
        <v>0</v>
      </c>
      <c r="W15" s="25" t="n">
        <f aca="false">SUM(B15:S15)</f>
        <v>7</v>
      </c>
    </row>
    <row r="16" customFormat="false" ht="11.25" hidden="true" customHeight="false" outlineLevel="0" collapsed="false">
      <c r="A16" s="15" t="n">
        <f aca="false">A15+7</f>
        <v>41489</v>
      </c>
      <c r="B16" s="16" t="n">
        <v>1</v>
      </c>
      <c r="C16" s="17"/>
      <c r="D16" s="18" t="n">
        <v>1</v>
      </c>
      <c r="E16" s="17"/>
      <c r="F16" s="16" t="n">
        <v>1</v>
      </c>
      <c r="G16" s="17"/>
      <c r="H16" s="20"/>
      <c r="I16" s="27"/>
      <c r="J16" s="18" t="n">
        <v>1</v>
      </c>
      <c r="K16" s="26"/>
      <c r="L16" s="17"/>
      <c r="M16" s="17"/>
      <c r="N16" s="17"/>
      <c r="O16" s="18" t="n">
        <v>1</v>
      </c>
      <c r="P16" s="18" t="n">
        <v>1</v>
      </c>
      <c r="Q16" s="28"/>
      <c r="R16" s="28"/>
      <c r="S16" s="21" t="n">
        <v>1</v>
      </c>
      <c r="T16" s="22" t="n">
        <f aca="false">SUM(B16:H16)</f>
        <v>3</v>
      </c>
      <c r="U16" s="23" t="n">
        <f aca="false">SUM(I16:P16)</f>
        <v>3</v>
      </c>
      <c r="V16" s="24" t="n">
        <f aca="false">SUM(S16:S16)</f>
        <v>1</v>
      </c>
      <c r="W16" s="25" t="n">
        <f aca="false">SUM(B16:S16)</f>
        <v>7</v>
      </c>
    </row>
    <row r="17" customFormat="false" ht="11.25" hidden="true" customHeight="false" outlineLevel="0" collapsed="false">
      <c r="A17" s="15" t="n">
        <f aca="false">A16+7</f>
        <v>41496</v>
      </c>
      <c r="B17" s="26"/>
      <c r="C17" s="18" t="n">
        <v>1</v>
      </c>
      <c r="D17" s="17"/>
      <c r="E17" s="19" t="n">
        <v>1</v>
      </c>
      <c r="F17" s="26"/>
      <c r="G17" s="18" t="n">
        <v>1</v>
      </c>
      <c r="H17" s="18" t="n">
        <v>1</v>
      </c>
      <c r="I17" s="27"/>
      <c r="J17" s="17"/>
      <c r="K17" s="16" t="n">
        <v>1</v>
      </c>
      <c r="L17" s="18" t="n">
        <v>1</v>
      </c>
      <c r="M17" s="18" t="n">
        <v>1</v>
      </c>
      <c r="N17" s="17"/>
      <c r="O17" s="17"/>
      <c r="P17" s="18" t="n">
        <v>1</v>
      </c>
      <c r="Q17" s="28"/>
      <c r="R17" s="28"/>
      <c r="S17" s="27"/>
      <c r="T17" s="22" t="n">
        <f aca="false">SUM(B17:H17)</f>
        <v>4</v>
      </c>
      <c r="U17" s="23" t="n">
        <f aca="false">SUM(I17:P17)</f>
        <v>4</v>
      </c>
      <c r="V17" s="24" t="n">
        <f aca="false">SUM(S17:S17)</f>
        <v>0</v>
      </c>
      <c r="W17" s="25" t="n">
        <f aca="false">SUM(B17:S17)</f>
        <v>8</v>
      </c>
    </row>
    <row r="18" customFormat="false" ht="11.25" hidden="true" customHeight="false" outlineLevel="0" collapsed="false">
      <c r="A18" s="15" t="n">
        <f aca="false">A17+7</f>
        <v>41503</v>
      </c>
      <c r="B18" s="16" t="n">
        <v>1</v>
      </c>
      <c r="C18" s="17"/>
      <c r="D18" s="18" t="n">
        <v>1</v>
      </c>
      <c r="E18" s="17"/>
      <c r="F18" s="16" t="n">
        <v>1</v>
      </c>
      <c r="G18" s="17"/>
      <c r="H18" s="20"/>
      <c r="I18" s="21" t="n">
        <v>1</v>
      </c>
      <c r="J18" s="18" t="n">
        <v>1</v>
      </c>
      <c r="K18" s="26"/>
      <c r="L18" s="17"/>
      <c r="M18" s="18" t="n">
        <v>1</v>
      </c>
      <c r="N18" s="18" t="n">
        <v>1</v>
      </c>
      <c r="O18" s="17"/>
      <c r="P18" s="17"/>
      <c r="Q18" s="20"/>
      <c r="R18" s="20"/>
      <c r="S18" s="21" t="n">
        <v>1</v>
      </c>
      <c r="T18" s="22" t="n">
        <f aca="false">SUM(B18:H18)</f>
        <v>3</v>
      </c>
      <c r="U18" s="23" t="n">
        <f aca="false">SUM(I18:Q18)</f>
        <v>4</v>
      </c>
      <c r="V18" s="24" t="n">
        <f aca="false">SUM(H18+S18)</f>
        <v>1</v>
      </c>
      <c r="W18" s="25" t="n">
        <f aca="false">SUM(B18:S18)</f>
        <v>8</v>
      </c>
    </row>
    <row r="19" customFormat="false" ht="11.25" hidden="true" customHeight="false" outlineLevel="0" collapsed="false">
      <c r="A19" s="15" t="n">
        <f aca="false">A18+7</f>
        <v>41510</v>
      </c>
      <c r="B19" s="16" t="n">
        <v>1</v>
      </c>
      <c r="C19" s="17"/>
      <c r="D19" s="17"/>
      <c r="E19" s="17"/>
      <c r="F19" s="26"/>
      <c r="G19" s="18" t="n">
        <v>1</v>
      </c>
      <c r="H19" s="18" t="n">
        <v>1</v>
      </c>
      <c r="I19" s="21" t="n">
        <v>1</v>
      </c>
      <c r="J19" s="18" t="n">
        <v>1</v>
      </c>
      <c r="K19" s="17"/>
      <c r="L19" s="17"/>
      <c r="M19" s="18" t="n">
        <v>1</v>
      </c>
      <c r="N19" s="17"/>
      <c r="O19" s="17"/>
      <c r="P19" s="18" t="n">
        <v>1</v>
      </c>
      <c r="Q19" s="28" t="n">
        <v>1</v>
      </c>
      <c r="R19" s="28" t="n">
        <v>1</v>
      </c>
      <c r="S19" s="27"/>
      <c r="T19" s="22" t="n">
        <f aca="false">SUM(B19:H19)</f>
        <v>3</v>
      </c>
      <c r="U19" s="23" t="n">
        <f aca="false">SUM(I19:Q19)</f>
        <v>5</v>
      </c>
      <c r="V19" s="24" t="n">
        <f aca="false">SUM(H19+S19)</f>
        <v>1</v>
      </c>
      <c r="W19" s="25" t="n">
        <f aca="false">SUM(B19:S19)</f>
        <v>9</v>
      </c>
    </row>
    <row r="20" customFormat="false" ht="11.25" hidden="true" customHeight="false" outlineLevel="0" collapsed="false">
      <c r="A20" s="15" t="n">
        <f aca="false">A19+7</f>
        <v>41517</v>
      </c>
      <c r="B20" s="26"/>
      <c r="C20" s="18" t="n">
        <v>1</v>
      </c>
      <c r="D20" s="18" t="n">
        <v>1</v>
      </c>
      <c r="E20" s="19" t="n">
        <v>1</v>
      </c>
      <c r="F20" s="16" t="n">
        <v>1</v>
      </c>
      <c r="G20" s="17"/>
      <c r="H20" s="20"/>
      <c r="I20" s="21" t="n">
        <v>1</v>
      </c>
      <c r="J20" s="17"/>
      <c r="K20" s="26"/>
      <c r="L20" s="18" t="n">
        <v>1</v>
      </c>
      <c r="M20" s="17"/>
      <c r="N20" s="18" t="n">
        <v>1</v>
      </c>
      <c r="O20" s="18" t="n">
        <v>1</v>
      </c>
      <c r="P20" s="17"/>
      <c r="Q20" s="20"/>
      <c r="R20" s="20"/>
      <c r="S20" s="21" t="n">
        <v>1</v>
      </c>
      <c r="T20" s="22" t="n">
        <f aca="false">SUM(B20:H20)</f>
        <v>4</v>
      </c>
      <c r="U20" s="23" t="n">
        <f aca="false">SUM(I20:Q20)</f>
        <v>4</v>
      </c>
      <c r="V20" s="24" t="n">
        <f aca="false">SUM(H20+S20)</f>
        <v>1</v>
      </c>
      <c r="W20" s="25" t="n">
        <f aca="false">SUM(B20:S20)</f>
        <v>9</v>
      </c>
    </row>
    <row r="21" customFormat="false" ht="11.25" hidden="true" customHeight="false" outlineLevel="0" collapsed="false">
      <c r="A21" s="15" t="n">
        <f aca="false">A20+7</f>
        <v>41524</v>
      </c>
      <c r="B21" s="26"/>
      <c r="C21" s="18" t="n">
        <v>1</v>
      </c>
      <c r="D21" s="18" t="n">
        <v>1</v>
      </c>
      <c r="E21" s="19" t="n">
        <v>1</v>
      </c>
      <c r="F21" s="26"/>
      <c r="G21" s="17"/>
      <c r="H21" s="18" t="n">
        <v>1</v>
      </c>
      <c r="I21" s="27"/>
      <c r="J21" s="17"/>
      <c r="K21" s="16" t="n">
        <v>1</v>
      </c>
      <c r="L21" s="18" t="n">
        <v>1</v>
      </c>
      <c r="M21" s="18" t="n">
        <v>1</v>
      </c>
      <c r="N21" s="17"/>
      <c r="O21" s="17"/>
      <c r="P21" s="18" t="n">
        <v>1</v>
      </c>
      <c r="Q21" s="28" t="n">
        <v>1</v>
      </c>
      <c r="R21" s="28" t="n">
        <v>1</v>
      </c>
      <c r="S21" s="27"/>
      <c r="T21" s="22" t="n">
        <f aca="false">SUM(B21:H21)</f>
        <v>4</v>
      </c>
      <c r="U21" s="23" t="n">
        <f aca="false">SUM(I21:Q21)</f>
        <v>5</v>
      </c>
      <c r="V21" s="24" t="n">
        <f aca="false">SUM(H21+S21)</f>
        <v>1</v>
      </c>
      <c r="W21" s="25" t="n">
        <f aca="false">SUM(B21:S21)</f>
        <v>10</v>
      </c>
    </row>
    <row r="22" customFormat="false" ht="11.25" hidden="true" customHeight="false" outlineLevel="0" collapsed="false">
      <c r="A22" s="15" t="n">
        <f aca="false">A21+7</f>
        <v>41531</v>
      </c>
      <c r="B22" s="16" t="n">
        <v>1</v>
      </c>
      <c r="C22" s="17"/>
      <c r="D22" s="18" t="n">
        <v>1</v>
      </c>
      <c r="E22" s="17"/>
      <c r="F22" s="17"/>
      <c r="G22" s="18" t="n">
        <v>1</v>
      </c>
      <c r="H22" s="20"/>
      <c r="I22" s="21" t="n">
        <v>1</v>
      </c>
      <c r="J22" s="18" t="n">
        <v>1</v>
      </c>
      <c r="K22" s="26"/>
      <c r="L22" s="17"/>
      <c r="M22" s="17"/>
      <c r="N22" s="18" t="n">
        <v>1</v>
      </c>
      <c r="O22" s="18" t="n">
        <v>1</v>
      </c>
      <c r="P22" s="17"/>
      <c r="Q22" s="28" t="n">
        <v>1</v>
      </c>
      <c r="R22" s="28" t="n">
        <v>1</v>
      </c>
      <c r="S22" s="21" t="n">
        <v>1</v>
      </c>
      <c r="T22" s="22" t="n">
        <f aca="false">SUM(B22:H22)</f>
        <v>3</v>
      </c>
      <c r="U22" s="23" t="n">
        <f aca="false">SUM(I22:Q22)</f>
        <v>5</v>
      </c>
      <c r="V22" s="24" t="n">
        <f aca="false">SUM(H22+S22)</f>
        <v>1</v>
      </c>
      <c r="W22" s="25" t="n">
        <f aca="false">SUM(B22:S22)</f>
        <v>10</v>
      </c>
    </row>
    <row r="23" customFormat="false" ht="11.25" hidden="true" customHeight="false" outlineLevel="0" collapsed="false">
      <c r="A23" s="15" t="n">
        <f aca="false">A22+7</f>
        <v>41538</v>
      </c>
      <c r="B23" s="16" t="n">
        <v>1</v>
      </c>
      <c r="C23" s="18" t="n">
        <v>1</v>
      </c>
      <c r="D23" s="17"/>
      <c r="E23" s="17"/>
      <c r="F23" s="26"/>
      <c r="G23" s="17"/>
      <c r="H23" s="18" t="n">
        <v>1</v>
      </c>
      <c r="I23" s="27"/>
      <c r="J23" s="17"/>
      <c r="K23" s="16" t="n">
        <v>1</v>
      </c>
      <c r="L23" s="18" t="n">
        <v>1</v>
      </c>
      <c r="M23" s="18" t="n">
        <v>1</v>
      </c>
      <c r="N23" s="18" t="n">
        <v>1</v>
      </c>
      <c r="O23" s="17"/>
      <c r="P23" s="18" t="n">
        <v>1</v>
      </c>
      <c r="Q23" s="17"/>
      <c r="R23" s="20"/>
      <c r="S23" s="27"/>
      <c r="T23" s="22" t="n">
        <f aca="false">SUM(B23:H23)</f>
        <v>3</v>
      </c>
      <c r="U23" s="23" t="n">
        <f aca="false">SUM(I23:R23)</f>
        <v>5</v>
      </c>
      <c r="V23" s="24" t="n">
        <f aca="false">SUM(H23+S23)</f>
        <v>1</v>
      </c>
      <c r="W23" s="25" t="n">
        <f aca="false">SUM(B23:S23)</f>
        <v>8</v>
      </c>
    </row>
    <row r="24" customFormat="false" ht="11.25" hidden="true" customHeight="false" outlineLevel="0" collapsed="false">
      <c r="A24" s="15" t="n">
        <f aca="false">A23+7</f>
        <v>41545</v>
      </c>
      <c r="B24" s="16" t="n">
        <v>1</v>
      </c>
      <c r="C24" s="17"/>
      <c r="D24" s="17"/>
      <c r="E24" s="17"/>
      <c r="F24" s="18" t="n">
        <v>1</v>
      </c>
      <c r="G24" s="18" t="n">
        <v>1</v>
      </c>
      <c r="H24" s="20"/>
      <c r="I24" s="21" t="n">
        <v>1</v>
      </c>
      <c r="J24" s="18" t="n">
        <v>1</v>
      </c>
      <c r="K24" s="26"/>
      <c r="L24" s="17"/>
      <c r="M24" s="17"/>
      <c r="N24" s="17"/>
      <c r="O24" s="18" t="n">
        <v>1</v>
      </c>
      <c r="P24" s="17"/>
      <c r="Q24" s="18" t="n">
        <v>1</v>
      </c>
      <c r="R24" s="20"/>
      <c r="S24" s="21" t="n">
        <v>1</v>
      </c>
      <c r="T24" s="22" t="n">
        <f aca="false">SUM(B24:H24)</f>
        <v>3</v>
      </c>
      <c r="U24" s="23" t="n">
        <f aca="false">SUM(I24:R24)</f>
        <v>4</v>
      </c>
      <c r="V24" s="24" t="n">
        <f aca="false">SUM(H24+S24)</f>
        <v>1</v>
      </c>
      <c r="W24" s="25" t="n">
        <f aca="false">SUM(B24:S24)</f>
        <v>8</v>
      </c>
    </row>
    <row r="25" customFormat="false" ht="11.25" hidden="true" customHeight="false" outlineLevel="0" collapsed="false">
      <c r="A25" s="15" t="n">
        <f aca="false">A24+7</f>
        <v>41552</v>
      </c>
      <c r="B25" s="16" t="n">
        <v>1</v>
      </c>
      <c r="C25" s="17"/>
      <c r="D25" s="17"/>
      <c r="E25" s="19" t="n">
        <v>1</v>
      </c>
      <c r="F25" s="17"/>
      <c r="G25" s="17"/>
      <c r="H25" s="18" t="n">
        <v>1</v>
      </c>
      <c r="I25" s="27"/>
      <c r="J25" s="17"/>
      <c r="K25" s="16" t="n">
        <v>1</v>
      </c>
      <c r="L25" s="18" t="n">
        <v>1</v>
      </c>
      <c r="M25" s="18" t="n">
        <v>1</v>
      </c>
      <c r="N25" s="17"/>
      <c r="O25" s="17"/>
      <c r="P25" s="18" t="n">
        <v>1</v>
      </c>
      <c r="Q25" s="17"/>
      <c r="R25" s="28" t="n">
        <v>1</v>
      </c>
      <c r="S25" s="27"/>
      <c r="T25" s="22" t="n">
        <f aca="false">SUM(B25:H25)</f>
        <v>3</v>
      </c>
      <c r="U25" s="23" t="n">
        <f aca="false">SUM(I25:R25)</f>
        <v>5</v>
      </c>
      <c r="V25" s="24" t="n">
        <f aca="false">SUM(H25+S25)</f>
        <v>1</v>
      </c>
      <c r="W25" s="25" t="n">
        <f aca="false">SUM(B25:S25)</f>
        <v>8</v>
      </c>
    </row>
    <row r="26" customFormat="false" ht="11.25" hidden="true" customHeight="false" outlineLevel="0" collapsed="false">
      <c r="A26" s="15" t="n">
        <f aca="false">A25+7</f>
        <v>41559</v>
      </c>
      <c r="B26" s="26"/>
      <c r="C26" s="17"/>
      <c r="D26" s="17"/>
      <c r="E26" s="17"/>
      <c r="F26" s="18" t="n">
        <v>1</v>
      </c>
      <c r="G26" s="18" t="n">
        <v>1</v>
      </c>
      <c r="H26" s="20"/>
      <c r="I26" s="21" t="n">
        <v>1</v>
      </c>
      <c r="J26" s="18" t="n">
        <v>1</v>
      </c>
      <c r="K26" s="26"/>
      <c r="L26" s="17"/>
      <c r="M26" s="17"/>
      <c r="N26" s="18" t="n">
        <v>1</v>
      </c>
      <c r="O26" s="18" t="n">
        <v>1</v>
      </c>
      <c r="P26" s="17"/>
      <c r="Q26" s="17"/>
      <c r="R26" s="20"/>
      <c r="S26" s="27"/>
      <c r="T26" s="22" t="n">
        <f aca="false">SUM(B26:H26)</f>
        <v>2</v>
      </c>
      <c r="U26" s="23" t="n">
        <f aca="false">SUM(I26:R26)</f>
        <v>4</v>
      </c>
      <c r="V26" s="24" t="n">
        <f aca="false">SUM(H26+S26)</f>
        <v>0</v>
      </c>
      <c r="W26" s="25" t="n">
        <f aca="false">SUM(B26:S26)</f>
        <v>6</v>
      </c>
    </row>
    <row r="27" customFormat="false" ht="11.25" hidden="true" customHeight="false" outlineLevel="0" collapsed="false">
      <c r="A27" s="15" t="n">
        <f aca="false">A26+7</f>
        <v>41566</v>
      </c>
      <c r="B27" s="26"/>
      <c r="C27" s="18" t="n">
        <v>1</v>
      </c>
      <c r="D27" s="17"/>
      <c r="E27" s="19" t="n">
        <v>1</v>
      </c>
      <c r="F27" s="17"/>
      <c r="G27" s="17"/>
      <c r="H27" s="18" t="n">
        <v>1</v>
      </c>
      <c r="I27" s="27"/>
      <c r="J27" s="17"/>
      <c r="K27" s="16" t="n">
        <v>1</v>
      </c>
      <c r="L27" s="18" t="n">
        <v>1</v>
      </c>
      <c r="M27" s="18" t="n">
        <v>1</v>
      </c>
      <c r="N27" s="17"/>
      <c r="O27" s="17"/>
      <c r="P27" s="18" t="n">
        <v>1</v>
      </c>
      <c r="Q27" s="18" t="n">
        <v>1</v>
      </c>
      <c r="R27" s="28" t="n">
        <v>1</v>
      </c>
      <c r="S27" s="27"/>
      <c r="T27" s="22" t="n">
        <f aca="false">SUM(B27:H27)</f>
        <v>3</v>
      </c>
      <c r="U27" s="23" t="n">
        <f aca="false">SUM(I27:R27)</f>
        <v>6</v>
      </c>
      <c r="V27" s="24" t="n">
        <f aca="false">SUM(H27+S27)</f>
        <v>1</v>
      </c>
      <c r="W27" s="25" t="n">
        <f aca="false">SUM(B27:S27)</f>
        <v>9</v>
      </c>
    </row>
    <row r="28" customFormat="false" ht="11.25" hidden="true" customHeight="false" outlineLevel="0" collapsed="false">
      <c r="A28" s="15" t="n">
        <f aca="false">A27+7</f>
        <v>41573</v>
      </c>
      <c r="B28" s="16" t="n">
        <v>1</v>
      </c>
      <c r="C28" s="17"/>
      <c r="D28" s="17"/>
      <c r="E28" s="17"/>
      <c r="F28" s="18" t="n">
        <v>1</v>
      </c>
      <c r="G28" s="18" t="n">
        <v>1</v>
      </c>
      <c r="H28" s="18" t="n">
        <v>1</v>
      </c>
      <c r="I28" s="21" t="n">
        <v>1</v>
      </c>
      <c r="J28" s="18" t="n">
        <v>1</v>
      </c>
      <c r="K28" s="26"/>
      <c r="L28" s="17"/>
      <c r="M28" s="17"/>
      <c r="N28" s="18" t="n">
        <v>1</v>
      </c>
      <c r="O28" s="18" t="n">
        <v>1</v>
      </c>
      <c r="P28" s="17"/>
      <c r="Q28" s="17"/>
      <c r="R28" s="20"/>
      <c r="S28" s="27"/>
      <c r="T28" s="22" t="n">
        <f aca="false">SUM(B28:H28)</f>
        <v>4</v>
      </c>
      <c r="U28" s="23" t="n">
        <f aca="false">SUM(I28:R28)</f>
        <v>4</v>
      </c>
      <c r="V28" s="24" t="n">
        <f aca="false">SUM(H28+S28)</f>
        <v>1</v>
      </c>
      <c r="W28" s="25" t="n">
        <f aca="false">SUM(B28:S28)</f>
        <v>8</v>
      </c>
    </row>
    <row r="29" customFormat="false" ht="11.25" hidden="true" customHeight="false" outlineLevel="0" collapsed="false">
      <c r="A29" s="15" t="n">
        <f aca="false">A28+7</f>
        <v>41580</v>
      </c>
      <c r="B29" s="26"/>
      <c r="C29" s="18" t="n">
        <v>1</v>
      </c>
      <c r="D29" s="18" t="n">
        <v>1</v>
      </c>
      <c r="E29" s="19" t="n">
        <v>1</v>
      </c>
      <c r="F29" s="18" t="n">
        <v>1</v>
      </c>
      <c r="G29" s="17"/>
      <c r="H29" s="20"/>
      <c r="I29" s="27"/>
      <c r="J29" s="17"/>
      <c r="K29" s="16" t="n">
        <v>1</v>
      </c>
      <c r="L29" s="18" t="n">
        <v>1</v>
      </c>
      <c r="M29" s="18" t="n">
        <v>1</v>
      </c>
      <c r="N29" s="17"/>
      <c r="O29" s="17"/>
      <c r="P29" s="18" t="n">
        <v>1</v>
      </c>
      <c r="Q29" s="18" t="n">
        <v>1</v>
      </c>
      <c r="R29" s="28" t="n">
        <v>1</v>
      </c>
      <c r="S29" s="21" t="n">
        <v>1</v>
      </c>
      <c r="T29" s="22" t="n">
        <f aca="false">SUM(B29:H29)</f>
        <v>4</v>
      </c>
      <c r="U29" s="23" t="n">
        <f aca="false">SUM(I29:R29)</f>
        <v>6</v>
      </c>
      <c r="V29" s="24" t="n">
        <f aca="false">SUM(H29+S29)</f>
        <v>1</v>
      </c>
      <c r="W29" s="25" t="n">
        <f aca="false">SUM(B29:S29)</f>
        <v>11</v>
      </c>
    </row>
    <row r="30" customFormat="false" ht="11.25" hidden="true" customHeight="false" outlineLevel="0" collapsed="false">
      <c r="A30" s="15" t="n">
        <f aca="false">A29+7</f>
        <v>41587</v>
      </c>
      <c r="B30" s="16" t="n">
        <v>1</v>
      </c>
      <c r="C30" s="17"/>
      <c r="D30" s="18" t="n">
        <v>1</v>
      </c>
      <c r="E30" s="19" t="n">
        <v>1</v>
      </c>
      <c r="F30" s="17"/>
      <c r="G30" s="17"/>
      <c r="H30" s="18" t="n">
        <v>1</v>
      </c>
      <c r="I30" s="21" t="n">
        <v>1</v>
      </c>
      <c r="J30" s="18" t="n">
        <v>1</v>
      </c>
      <c r="K30" s="26"/>
      <c r="L30" s="17"/>
      <c r="M30" s="17"/>
      <c r="N30" s="18" t="n">
        <v>1</v>
      </c>
      <c r="O30" s="18" t="n">
        <v>1</v>
      </c>
      <c r="P30" s="17"/>
      <c r="Q30" s="17"/>
      <c r="R30" s="28" t="n">
        <v>1</v>
      </c>
      <c r="S30" s="21" t="n">
        <v>1</v>
      </c>
      <c r="T30" s="22" t="n">
        <f aca="false">SUM(B30:H30)</f>
        <v>4</v>
      </c>
      <c r="U30" s="23" t="n">
        <f aca="false">SUM(I30:R30)</f>
        <v>5</v>
      </c>
      <c r="V30" s="24" t="n">
        <f aca="false">SUM(H30+S30)</f>
        <v>2</v>
      </c>
      <c r="W30" s="25" t="n">
        <f aca="false">SUM(B30:S30)</f>
        <v>10</v>
      </c>
    </row>
    <row r="31" customFormat="false" ht="11.25" hidden="true" customHeight="false" outlineLevel="0" collapsed="false">
      <c r="A31" s="15" t="n">
        <f aca="false">A30+7</f>
        <v>41594</v>
      </c>
      <c r="B31" s="16" t="n">
        <v>1</v>
      </c>
      <c r="C31" s="17"/>
      <c r="D31" s="17"/>
      <c r="E31" s="17"/>
      <c r="F31" s="18" t="n">
        <v>1</v>
      </c>
      <c r="G31" s="18" t="n">
        <v>1</v>
      </c>
      <c r="H31" s="20"/>
      <c r="I31" s="27"/>
      <c r="J31" s="17"/>
      <c r="K31" s="16" t="n">
        <v>1</v>
      </c>
      <c r="L31" s="18" t="n">
        <v>1</v>
      </c>
      <c r="M31" s="18" t="n">
        <v>1</v>
      </c>
      <c r="N31" s="17"/>
      <c r="O31" s="17"/>
      <c r="P31" s="17"/>
      <c r="Q31" s="18" t="n">
        <v>1</v>
      </c>
      <c r="R31" s="17"/>
      <c r="S31" s="27"/>
      <c r="T31" s="22" t="n">
        <f aca="false">SUM(B31:H31)</f>
        <v>3</v>
      </c>
      <c r="U31" s="23" t="n">
        <f aca="false">SUM(I31:R31)</f>
        <v>4</v>
      </c>
      <c r="V31" s="24" t="n">
        <f aca="false">SUM(H31+S31)</f>
        <v>0</v>
      </c>
      <c r="W31" s="25" t="n">
        <f aca="false">SUM(B31:S31)</f>
        <v>7</v>
      </c>
    </row>
    <row r="32" customFormat="false" ht="11.25" hidden="true" customHeight="false" outlineLevel="0" collapsed="false">
      <c r="A32" s="15" t="n">
        <f aca="false">A31+7</f>
        <v>41601</v>
      </c>
      <c r="B32" s="26"/>
      <c r="C32" s="18" t="n">
        <v>1</v>
      </c>
      <c r="D32" s="18" t="n">
        <v>1</v>
      </c>
      <c r="E32" s="17"/>
      <c r="F32" s="17"/>
      <c r="G32" s="18" t="n">
        <v>1</v>
      </c>
      <c r="H32" s="20"/>
      <c r="I32" s="21" t="n">
        <v>1</v>
      </c>
      <c r="J32" s="18" t="n">
        <v>1</v>
      </c>
      <c r="K32" s="26"/>
      <c r="L32" s="17"/>
      <c r="M32" s="17"/>
      <c r="N32" s="18" t="n">
        <v>1</v>
      </c>
      <c r="O32" s="18" t="n">
        <v>1</v>
      </c>
      <c r="P32" s="17"/>
      <c r="Q32" s="17"/>
      <c r="R32" s="28" t="n">
        <v>1</v>
      </c>
      <c r="S32" s="21" t="n">
        <v>1</v>
      </c>
      <c r="T32" s="22" t="n">
        <f aca="false">SUM(B32:H32)</f>
        <v>3</v>
      </c>
      <c r="U32" s="23" t="n">
        <f aca="false">SUM(I32:R32)</f>
        <v>5</v>
      </c>
      <c r="V32" s="24" t="n">
        <f aca="false">SUM(H32+S32)</f>
        <v>1</v>
      </c>
      <c r="W32" s="25" t="n">
        <f aca="false">SUM(B32:S32)</f>
        <v>9</v>
      </c>
    </row>
    <row r="33" customFormat="false" ht="11.25" hidden="true" customHeight="false" outlineLevel="0" collapsed="false">
      <c r="A33" s="15" t="n">
        <f aca="false">A32+7</f>
        <v>41608</v>
      </c>
      <c r="B33" s="26"/>
      <c r="C33" s="18" t="n">
        <v>1</v>
      </c>
      <c r="D33" s="17"/>
      <c r="E33" s="18" t="n">
        <v>1</v>
      </c>
      <c r="F33" s="18" t="n">
        <v>1</v>
      </c>
      <c r="G33" s="17"/>
      <c r="H33" s="18" t="n">
        <v>1</v>
      </c>
      <c r="I33" s="27"/>
      <c r="J33" s="17"/>
      <c r="K33" s="16" t="n">
        <v>1</v>
      </c>
      <c r="L33" s="18" t="n">
        <v>1</v>
      </c>
      <c r="M33" s="18" t="n">
        <v>1</v>
      </c>
      <c r="N33" s="17"/>
      <c r="O33" s="17"/>
      <c r="P33" s="18" t="n">
        <v>1</v>
      </c>
      <c r="Q33" s="18" t="n">
        <v>1</v>
      </c>
      <c r="R33" s="20"/>
      <c r="S33" s="27"/>
      <c r="T33" s="22" t="n">
        <f aca="false">SUM(B33:H33)</f>
        <v>4</v>
      </c>
      <c r="U33" s="23" t="n">
        <f aca="false">SUM(I33:R33)</f>
        <v>5</v>
      </c>
      <c r="V33" s="24" t="n">
        <f aca="false">SUM(H33+S33)</f>
        <v>1</v>
      </c>
      <c r="W33" s="25" t="n">
        <f aca="false">SUM(B33:S33)</f>
        <v>9</v>
      </c>
    </row>
    <row r="34" customFormat="false" ht="11.25" hidden="true" customHeight="false" outlineLevel="0" collapsed="false">
      <c r="A34" s="15" t="n">
        <f aca="false">A33+7</f>
        <v>41615</v>
      </c>
      <c r="B34" s="16" t="n">
        <v>1</v>
      </c>
      <c r="C34" s="17"/>
      <c r="D34" s="18" t="n">
        <v>1</v>
      </c>
      <c r="E34" s="17"/>
      <c r="F34" s="17"/>
      <c r="G34" s="18" t="n">
        <v>1</v>
      </c>
      <c r="H34" s="20"/>
      <c r="I34" s="21" t="n">
        <v>1</v>
      </c>
      <c r="J34" s="18" t="n">
        <v>1</v>
      </c>
      <c r="K34" s="26"/>
      <c r="L34" s="17"/>
      <c r="M34" s="17"/>
      <c r="N34" s="18" t="n">
        <v>1</v>
      </c>
      <c r="O34" s="18" t="n">
        <v>1</v>
      </c>
      <c r="P34" s="17"/>
      <c r="Q34" s="17"/>
      <c r="R34" s="28" t="n">
        <v>1</v>
      </c>
      <c r="S34" s="21" t="n">
        <v>1</v>
      </c>
      <c r="T34" s="22" t="n">
        <f aca="false">SUM(B34:H34)</f>
        <v>3</v>
      </c>
      <c r="U34" s="23" t="n">
        <f aca="false">SUM(I34:R34)</f>
        <v>5</v>
      </c>
      <c r="V34" s="24" t="n">
        <f aca="false">SUM(H34+S34)</f>
        <v>1</v>
      </c>
      <c r="W34" s="25" t="n">
        <f aca="false">SUM(B34:S34)</f>
        <v>9</v>
      </c>
    </row>
    <row r="35" customFormat="false" ht="11.25" hidden="true" customHeight="false" outlineLevel="0" collapsed="false">
      <c r="A35" s="29" t="n">
        <f aca="false">A34+7</f>
        <v>41622</v>
      </c>
      <c r="B35" s="16" t="n">
        <v>1</v>
      </c>
      <c r="C35" s="18" t="n">
        <v>1</v>
      </c>
      <c r="D35" s="17"/>
      <c r="E35" s="19" t="n">
        <v>1</v>
      </c>
      <c r="F35" s="18" t="n">
        <v>1</v>
      </c>
      <c r="G35" s="18" t="n">
        <v>1</v>
      </c>
      <c r="H35" s="18" t="n">
        <v>1</v>
      </c>
      <c r="I35" s="21" t="n">
        <v>1</v>
      </c>
      <c r="J35" s="18" t="n">
        <v>1</v>
      </c>
      <c r="K35" s="16" t="n">
        <v>1</v>
      </c>
      <c r="L35" s="17"/>
      <c r="M35" s="18" t="n">
        <v>1</v>
      </c>
      <c r="N35" s="18" t="n">
        <v>1</v>
      </c>
      <c r="O35" s="18" t="n">
        <v>1</v>
      </c>
      <c r="P35" s="18" t="n">
        <v>1</v>
      </c>
      <c r="Q35" s="18" t="n">
        <v>1</v>
      </c>
      <c r="R35" s="20"/>
      <c r="S35" s="27"/>
      <c r="T35" s="22" t="n">
        <f aca="false">SUM(B35:H35)</f>
        <v>6</v>
      </c>
      <c r="U35" s="23" t="n">
        <f aca="false">SUM(I35:R35)</f>
        <v>8</v>
      </c>
      <c r="V35" s="24" t="n">
        <f aca="false">SUM(H35+S35)</f>
        <v>1</v>
      </c>
      <c r="W35" s="25" t="n">
        <f aca="false">SUM(B35:S35)</f>
        <v>14</v>
      </c>
    </row>
    <row r="36" customFormat="false" ht="11.25" hidden="true" customHeight="false" outlineLevel="0" collapsed="false">
      <c r="A36" s="15" t="n">
        <f aca="false">A35+7</f>
        <v>41629</v>
      </c>
      <c r="B36" s="16" t="n">
        <v>1</v>
      </c>
      <c r="C36" s="17"/>
      <c r="D36" s="18" t="n">
        <v>1</v>
      </c>
      <c r="E36" s="17"/>
      <c r="F36" s="17"/>
      <c r="G36" s="18" t="n">
        <v>1</v>
      </c>
      <c r="H36" s="20"/>
      <c r="I36" s="21" t="n">
        <v>1</v>
      </c>
      <c r="J36" s="18" t="n">
        <v>1</v>
      </c>
      <c r="K36" s="26"/>
      <c r="L36" s="17"/>
      <c r="M36" s="17"/>
      <c r="N36" s="18" t="n">
        <v>1</v>
      </c>
      <c r="O36" s="18" t="n">
        <v>1</v>
      </c>
      <c r="P36" s="17"/>
      <c r="Q36" s="17"/>
      <c r="R36" s="28" t="n">
        <v>1</v>
      </c>
      <c r="S36" s="21" t="n">
        <v>1</v>
      </c>
      <c r="T36" s="22" t="n">
        <f aca="false">SUM(B36:H36)</f>
        <v>3</v>
      </c>
      <c r="U36" s="23" t="n">
        <f aca="false">SUM(I36:R36)</f>
        <v>5</v>
      </c>
      <c r="V36" s="24" t="n">
        <f aca="false">SUM(H36+S36)</f>
        <v>1</v>
      </c>
      <c r="W36" s="25" t="n">
        <f aca="false">SUM(B36:S36)</f>
        <v>9</v>
      </c>
    </row>
    <row r="37" customFormat="false" ht="11.25" hidden="true" customHeight="false" outlineLevel="0" collapsed="false">
      <c r="A37" s="29" t="n">
        <v>41631</v>
      </c>
      <c r="B37" s="16" t="n">
        <v>1</v>
      </c>
      <c r="C37" s="18" t="n">
        <v>1</v>
      </c>
      <c r="D37" s="17"/>
      <c r="E37" s="18" t="n">
        <v>1</v>
      </c>
      <c r="F37" s="17"/>
      <c r="G37" s="17"/>
      <c r="H37" s="18" t="n">
        <v>1</v>
      </c>
      <c r="I37" s="27"/>
      <c r="J37" s="18" t="n">
        <v>1</v>
      </c>
      <c r="K37" s="18" t="n">
        <v>1</v>
      </c>
      <c r="L37" s="17"/>
      <c r="M37" s="18" t="n">
        <v>1</v>
      </c>
      <c r="N37" s="18" t="n">
        <v>1</v>
      </c>
      <c r="O37" s="17"/>
      <c r="P37" s="18" t="n">
        <v>1</v>
      </c>
      <c r="Q37" s="18" t="n">
        <v>1</v>
      </c>
      <c r="R37" s="18" t="n">
        <v>1</v>
      </c>
      <c r="S37" s="21" t="n">
        <v>1</v>
      </c>
      <c r="T37" s="22" t="n">
        <f aca="false">SUM(B37:H37)</f>
        <v>4</v>
      </c>
      <c r="U37" s="23" t="n">
        <f aca="false">SUM(I37:R37)</f>
        <v>7</v>
      </c>
      <c r="V37" s="24" t="n">
        <f aca="false">SUM(H37+S37)</f>
        <v>2</v>
      </c>
      <c r="W37" s="25" t="n">
        <f aca="false">SUM(B37:S37)</f>
        <v>12</v>
      </c>
    </row>
    <row r="38" customFormat="false" ht="11.25" hidden="true" customHeight="false" outlineLevel="0" collapsed="false">
      <c r="A38" s="29" t="n">
        <f aca="false">A36+7</f>
        <v>41636</v>
      </c>
      <c r="B38" s="26"/>
      <c r="C38" s="18" t="n">
        <v>1</v>
      </c>
      <c r="D38" s="18" t="n">
        <v>1</v>
      </c>
      <c r="E38" s="19" t="n">
        <v>1</v>
      </c>
      <c r="F38" s="17"/>
      <c r="G38" s="18" t="n">
        <v>1</v>
      </c>
      <c r="H38" s="18" t="n">
        <v>1</v>
      </c>
      <c r="I38" s="27"/>
      <c r="J38" s="18" t="n">
        <v>1</v>
      </c>
      <c r="K38" s="16" t="n">
        <v>1</v>
      </c>
      <c r="L38" s="18" t="n">
        <v>1</v>
      </c>
      <c r="M38" s="18" t="n">
        <v>1</v>
      </c>
      <c r="N38" s="17"/>
      <c r="O38" s="17"/>
      <c r="P38" s="18" t="n">
        <v>1</v>
      </c>
      <c r="Q38" s="18" t="n">
        <v>1</v>
      </c>
      <c r="R38" s="18" t="n">
        <v>1</v>
      </c>
      <c r="S38" s="27"/>
      <c r="T38" s="22" t="n">
        <f aca="false">SUM(B38:H38)</f>
        <v>5</v>
      </c>
      <c r="U38" s="23" t="n">
        <f aca="false">SUM(I38:R38)</f>
        <v>7</v>
      </c>
      <c r="V38" s="24" t="n">
        <f aca="false">SUM(H38+S38)</f>
        <v>1</v>
      </c>
      <c r="W38" s="25" t="n">
        <f aca="false">SUM(B38:S38)</f>
        <v>12</v>
      </c>
    </row>
    <row r="39" customFormat="false" ht="11.25" hidden="true" customHeight="false" outlineLevel="0" collapsed="false">
      <c r="A39" s="29" t="n">
        <v>41638</v>
      </c>
      <c r="B39" s="16" t="n">
        <v>1</v>
      </c>
      <c r="C39" s="18" t="n">
        <v>1</v>
      </c>
      <c r="D39" s="18" t="n">
        <v>1</v>
      </c>
      <c r="E39" s="18" t="n">
        <v>1</v>
      </c>
      <c r="F39" s="17"/>
      <c r="G39" s="17"/>
      <c r="H39" s="18" t="n">
        <v>1</v>
      </c>
      <c r="I39" s="27"/>
      <c r="J39" s="17"/>
      <c r="K39" s="18" t="n">
        <v>1</v>
      </c>
      <c r="L39" s="18" t="n">
        <v>1</v>
      </c>
      <c r="M39" s="18" t="n">
        <v>1</v>
      </c>
      <c r="N39" s="18" t="n">
        <v>1</v>
      </c>
      <c r="O39" s="18" t="n">
        <v>1</v>
      </c>
      <c r="P39" s="18" t="n">
        <v>1</v>
      </c>
      <c r="Q39" s="18" t="n">
        <v>1</v>
      </c>
      <c r="R39" s="17"/>
      <c r="S39" s="21" t="n">
        <v>1</v>
      </c>
      <c r="T39" s="22" t="n">
        <f aca="false">SUM(B39:H39)</f>
        <v>5</v>
      </c>
      <c r="U39" s="23" t="n">
        <f aca="false">SUM(I39:R39)</f>
        <v>7</v>
      </c>
      <c r="V39" s="24" t="n">
        <f aca="false">SUM(H39+S39)</f>
        <v>2</v>
      </c>
      <c r="W39" s="25" t="n">
        <f aca="false">SUM(B39:S39)</f>
        <v>13</v>
      </c>
    </row>
    <row r="40" customFormat="false" ht="11.25" hidden="true" customHeight="true" outlineLevel="0" collapsed="false">
      <c r="A40" s="15" t="n">
        <f aca="false">A38+7</f>
        <v>41643</v>
      </c>
      <c r="B40" s="16" t="n">
        <v>1</v>
      </c>
      <c r="C40" s="17"/>
      <c r="D40" s="18" t="n">
        <v>1</v>
      </c>
      <c r="E40" s="18" t="n">
        <v>1</v>
      </c>
      <c r="F40" s="17"/>
      <c r="G40" s="17"/>
      <c r="H40" s="18" t="n">
        <v>1</v>
      </c>
      <c r="I40" s="21" t="n">
        <v>1</v>
      </c>
      <c r="J40" s="18" t="n">
        <v>1</v>
      </c>
      <c r="K40" s="26"/>
      <c r="L40" s="17"/>
      <c r="M40" s="17"/>
      <c r="N40" s="18" t="n">
        <v>1</v>
      </c>
      <c r="O40" s="18" t="n">
        <v>1</v>
      </c>
      <c r="P40" s="17"/>
      <c r="Q40" s="17"/>
      <c r="R40" s="28" t="n">
        <v>1</v>
      </c>
      <c r="S40" s="21" t="n">
        <v>1</v>
      </c>
      <c r="T40" s="22" t="n">
        <f aca="false">SUM(B40:H40)</f>
        <v>4</v>
      </c>
      <c r="U40" s="23" t="n">
        <f aca="false">SUM(I40:R40)</f>
        <v>5</v>
      </c>
      <c r="V40" s="24" t="n">
        <f aca="false">SUM(S40)</f>
        <v>1</v>
      </c>
      <c r="W40" s="25" t="n">
        <f aca="false">SUM(B40:S40)</f>
        <v>10</v>
      </c>
    </row>
    <row r="41" customFormat="false" ht="11.25" hidden="false" customHeight="false" outlineLevel="0" collapsed="false">
      <c r="A41" s="15" t="n">
        <f aca="false">A40+7</f>
        <v>41650</v>
      </c>
      <c r="B41" s="16" t="n">
        <v>1</v>
      </c>
      <c r="C41" s="18" t="n">
        <v>1</v>
      </c>
      <c r="D41" s="17"/>
      <c r="E41" s="19" t="n">
        <v>1</v>
      </c>
      <c r="F41" s="18" t="n">
        <v>1</v>
      </c>
      <c r="G41" s="18" t="n">
        <v>1</v>
      </c>
      <c r="H41" s="20"/>
      <c r="I41" s="21" t="n">
        <v>1</v>
      </c>
      <c r="J41" s="18" t="n">
        <v>1</v>
      </c>
      <c r="K41" s="16" t="n">
        <v>1</v>
      </c>
      <c r="L41" s="17"/>
      <c r="M41" s="18" t="n">
        <v>1</v>
      </c>
      <c r="N41" s="17"/>
      <c r="O41" s="17"/>
      <c r="P41" s="18" t="n">
        <v>1</v>
      </c>
      <c r="Q41" s="18" t="n">
        <v>1</v>
      </c>
      <c r="R41" s="20"/>
      <c r="S41" s="21" t="n">
        <v>1</v>
      </c>
      <c r="T41" s="22" t="n">
        <f aca="false">SUM(B41:H41)</f>
        <v>5</v>
      </c>
      <c r="U41" s="23" t="n">
        <f aca="false">SUM(I41:R41)</f>
        <v>6</v>
      </c>
      <c r="V41" s="24" t="n">
        <f aca="false">SUM(S41)</f>
        <v>1</v>
      </c>
      <c r="W41" s="25" t="n">
        <f aca="false">SUM(B41:S41)</f>
        <v>12</v>
      </c>
    </row>
    <row r="42" customFormat="false" ht="11.25" hidden="false" customHeight="false" outlineLevel="0" collapsed="false">
      <c r="A42" s="15" t="n">
        <f aca="false">A41+7</f>
        <v>41657</v>
      </c>
      <c r="B42" s="16" t="n">
        <v>1</v>
      </c>
      <c r="C42" s="18" t="n">
        <v>1</v>
      </c>
      <c r="D42" s="18" t="n">
        <v>1</v>
      </c>
      <c r="E42" s="18" t="n">
        <v>1</v>
      </c>
      <c r="F42" s="17"/>
      <c r="G42" s="18" t="n">
        <v>1</v>
      </c>
      <c r="H42" s="20"/>
      <c r="I42" s="21" t="n">
        <v>1</v>
      </c>
      <c r="J42" s="18" t="n">
        <v>1</v>
      </c>
      <c r="K42" s="26"/>
      <c r="L42" s="17"/>
      <c r="M42" s="17"/>
      <c r="N42" s="18" t="n">
        <v>1</v>
      </c>
      <c r="O42" s="18" t="n">
        <v>1</v>
      </c>
      <c r="P42" s="17"/>
      <c r="Q42" s="17"/>
      <c r="R42" s="28" t="n">
        <v>1</v>
      </c>
      <c r="S42" s="21" t="n">
        <v>1</v>
      </c>
      <c r="T42" s="22" t="n">
        <f aca="false">SUM(B42:H42)</f>
        <v>5</v>
      </c>
      <c r="U42" s="23" t="n">
        <f aca="false">SUM(I42:R42)</f>
        <v>5</v>
      </c>
      <c r="V42" s="24" t="n">
        <f aca="false">SUM(S42)</f>
        <v>1</v>
      </c>
      <c r="W42" s="25" t="n">
        <f aca="false">SUM(B42:S42)</f>
        <v>11</v>
      </c>
    </row>
    <row r="43" customFormat="false" ht="11.25" hidden="false" customHeight="false" outlineLevel="0" collapsed="false">
      <c r="A43" s="15" t="n">
        <f aca="false">A42+7</f>
        <v>41664</v>
      </c>
      <c r="B43" s="16" t="n">
        <v>1</v>
      </c>
      <c r="C43" s="18" t="n">
        <v>1</v>
      </c>
      <c r="D43" s="17"/>
      <c r="E43" s="19" t="n">
        <v>1</v>
      </c>
      <c r="F43" s="18" t="n">
        <v>1</v>
      </c>
      <c r="G43" s="18" t="n">
        <v>1</v>
      </c>
      <c r="H43" s="18" t="n">
        <v>1</v>
      </c>
      <c r="I43" s="27"/>
      <c r="J43" s="18" t="n">
        <v>1</v>
      </c>
      <c r="K43" s="26"/>
      <c r="L43" s="18" t="n">
        <v>1</v>
      </c>
      <c r="M43" s="18" t="n">
        <v>1</v>
      </c>
      <c r="N43" s="17"/>
      <c r="O43" s="17"/>
      <c r="P43" s="18" t="n">
        <v>1</v>
      </c>
      <c r="Q43" s="18" t="n">
        <v>1</v>
      </c>
      <c r="R43" s="17"/>
      <c r="S43" s="21" t="n">
        <v>1</v>
      </c>
      <c r="T43" s="22" t="n">
        <f aca="false">SUM(B43:H43)</f>
        <v>6</v>
      </c>
      <c r="U43" s="23" t="n">
        <f aca="false">SUM(I43:R43)</f>
        <v>5</v>
      </c>
      <c r="V43" s="24" t="n">
        <f aca="false">SUM(S43)</f>
        <v>1</v>
      </c>
      <c r="W43" s="25" t="n">
        <f aca="false">SUM(B43:S43)</f>
        <v>12</v>
      </c>
    </row>
    <row r="44" customFormat="false" ht="11.25" hidden="false" customHeight="false" outlineLevel="0" collapsed="false">
      <c r="A44" s="15" t="n">
        <f aca="false">A43+7</f>
        <v>41671</v>
      </c>
      <c r="B44" s="26"/>
      <c r="C44" s="17"/>
      <c r="D44" s="18" t="n">
        <v>1</v>
      </c>
      <c r="E44" s="17"/>
      <c r="F44" s="17"/>
      <c r="G44" s="18" t="n">
        <v>1</v>
      </c>
      <c r="H44" s="18" t="n">
        <v>1</v>
      </c>
      <c r="I44" s="21" t="n">
        <v>1</v>
      </c>
      <c r="J44" s="17"/>
      <c r="K44" s="16" t="n">
        <v>1</v>
      </c>
      <c r="L44" s="17"/>
      <c r="M44" s="17"/>
      <c r="N44" s="18" t="n">
        <v>1</v>
      </c>
      <c r="O44" s="18" t="n">
        <v>1</v>
      </c>
      <c r="P44" s="17"/>
      <c r="Q44" s="17"/>
      <c r="R44" s="28" t="n">
        <v>1</v>
      </c>
      <c r="S44" s="21" t="n">
        <v>1</v>
      </c>
      <c r="T44" s="22" t="n">
        <f aca="false">SUM(B44:H44)</f>
        <v>3</v>
      </c>
      <c r="U44" s="23" t="n">
        <f aca="false">SUM(I44:R44)</f>
        <v>5</v>
      </c>
      <c r="V44" s="24" t="n">
        <f aca="false">SUM(S44)</f>
        <v>1</v>
      </c>
      <c r="W44" s="25" t="n">
        <f aca="false">SUM(B44:S44)</f>
        <v>9</v>
      </c>
    </row>
    <row r="45" customFormat="false" ht="11.25" hidden="false" customHeight="false" outlineLevel="0" collapsed="false">
      <c r="A45" s="15" t="n">
        <v>41678</v>
      </c>
      <c r="B45" s="30" t="n">
        <v>1</v>
      </c>
      <c r="C45" s="31" t="n">
        <v>1</v>
      </c>
      <c r="D45" s="31" t="n">
        <v>1</v>
      </c>
      <c r="E45" s="31" t="n">
        <v>1</v>
      </c>
      <c r="F45" s="31" t="n">
        <v>1</v>
      </c>
      <c r="G45" s="31" t="n">
        <v>1</v>
      </c>
      <c r="H45" s="31" t="n">
        <v>1</v>
      </c>
      <c r="I45" s="32" t="n">
        <v>1</v>
      </c>
      <c r="J45" s="31" t="n">
        <v>1</v>
      </c>
      <c r="K45" s="30" t="n">
        <v>1</v>
      </c>
      <c r="L45" s="31" t="n">
        <v>1</v>
      </c>
      <c r="M45" s="31" t="n">
        <v>1</v>
      </c>
      <c r="N45" s="31" t="n">
        <v>1</v>
      </c>
      <c r="O45" s="31" t="n">
        <v>1</v>
      </c>
      <c r="P45" s="31" t="n">
        <v>1</v>
      </c>
      <c r="Q45" s="31" t="n">
        <v>1</v>
      </c>
      <c r="R45" s="33" t="n">
        <v>1</v>
      </c>
      <c r="S45" s="32" t="n">
        <v>1</v>
      </c>
      <c r="T45" s="22" t="n">
        <f aca="false">SUM(B45:H45)</f>
        <v>7</v>
      </c>
      <c r="U45" s="23" t="n">
        <f aca="false">SUM(I45:R45)</f>
        <v>10</v>
      </c>
      <c r="V45" s="24" t="n">
        <f aca="false">SUM(S45)</f>
        <v>1</v>
      </c>
      <c r="W45" s="25" t="n">
        <f aca="false">SUM(B45:S45)</f>
        <v>18</v>
      </c>
    </row>
    <row r="46" customFormat="false" ht="11.25" hidden="false" customHeight="false" outlineLevel="0" collapsed="false">
      <c r="A46" s="15" t="n">
        <v>41679</v>
      </c>
      <c r="B46" s="30" t="n">
        <v>1</v>
      </c>
      <c r="C46" s="31" t="n">
        <v>1</v>
      </c>
      <c r="D46" s="31" t="n">
        <v>1</v>
      </c>
      <c r="E46" s="31" t="n">
        <v>1</v>
      </c>
      <c r="F46" s="31" t="n">
        <v>1</v>
      </c>
      <c r="G46" s="31" t="n">
        <v>1</v>
      </c>
      <c r="H46" s="31" t="n">
        <v>1</v>
      </c>
      <c r="I46" s="32" t="n">
        <v>1</v>
      </c>
      <c r="J46" s="31" t="n">
        <v>1</v>
      </c>
      <c r="K46" s="30" t="n">
        <v>1</v>
      </c>
      <c r="L46" s="31" t="n">
        <v>1</v>
      </c>
      <c r="M46" s="31" t="n">
        <v>1</v>
      </c>
      <c r="N46" s="31" t="n">
        <v>1</v>
      </c>
      <c r="O46" s="31" t="n">
        <v>1</v>
      </c>
      <c r="P46" s="31" t="n">
        <v>1</v>
      </c>
      <c r="Q46" s="31" t="n">
        <v>1</v>
      </c>
      <c r="R46" s="33" t="n">
        <v>1</v>
      </c>
      <c r="S46" s="32" t="n">
        <v>1</v>
      </c>
      <c r="T46" s="22" t="n">
        <f aca="false">SUM(B46:H46)</f>
        <v>7</v>
      </c>
      <c r="U46" s="23" t="n">
        <f aca="false">SUM(I46:R46)</f>
        <v>10</v>
      </c>
      <c r="V46" s="24" t="n">
        <f aca="false">SUM(S46)</f>
        <v>1</v>
      </c>
      <c r="W46" s="25" t="n">
        <f aca="false">SUM(B46:S46)</f>
        <v>18</v>
      </c>
    </row>
    <row r="47" customFormat="false" ht="11.25" hidden="false" customHeight="false" outlineLevel="0" collapsed="false">
      <c r="A47" s="15" t="n">
        <v>41685</v>
      </c>
      <c r="B47" s="16" t="n">
        <v>1</v>
      </c>
      <c r="C47" s="18" t="n">
        <v>1</v>
      </c>
      <c r="D47" s="17"/>
      <c r="E47" s="19" t="n">
        <v>1</v>
      </c>
      <c r="F47" s="18" t="n">
        <v>1</v>
      </c>
      <c r="G47" s="17"/>
      <c r="H47" s="20"/>
      <c r="I47" s="27"/>
      <c r="J47" s="17"/>
      <c r="K47" s="16" t="n">
        <v>1</v>
      </c>
      <c r="L47" s="18" t="n">
        <v>1</v>
      </c>
      <c r="M47" s="18" t="n">
        <v>1</v>
      </c>
      <c r="N47" s="17"/>
      <c r="O47" s="17"/>
      <c r="P47" s="18" t="n">
        <v>1</v>
      </c>
      <c r="Q47" s="18" t="n">
        <v>1</v>
      </c>
      <c r="R47" s="17"/>
      <c r="S47" s="27"/>
      <c r="T47" s="22" t="n">
        <f aca="false">SUM(B47:H47)</f>
        <v>4</v>
      </c>
      <c r="U47" s="23" t="n">
        <f aca="false">SUM(I47:R47)</f>
        <v>5</v>
      </c>
      <c r="V47" s="24" t="n">
        <f aca="false">SUM(S47)</f>
        <v>0</v>
      </c>
      <c r="W47" s="25" t="n">
        <f aca="false">SUM(B47:S47)</f>
        <v>9</v>
      </c>
    </row>
    <row r="48" customFormat="false" ht="11.25" hidden="false" customHeight="false" outlineLevel="0" collapsed="false">
      <c r="A48" s="15" t="n">
        <f aca="false">A47+7</f>
        <v>41692</v>
      </c>
      <c r="B48" s="16" t="n">
        <v>1</v>
      </c>
      <c r="C48" s="17"/>
      <c r="D48" s="18" t="n">
        <v>1</v>
      </c>
      <c r="E48" s="17"/>
      <c r="F48" s="17"/>
      <c r="G48" s="18" t="n">
        <v>1</v>
      </c>
      <c r="H48" s="20"/>
      <c r="I48" s="21" t="n">
        <v>1</v>
      </c>
      <c r="J48" s="18" t="n">
        <v>1</v>
      </c>
      <c r="K48" s="26"/>
      <c r="L48" s="17"/>
      <c r="M48" s="17"/>
      <c r="N48" s="18" t="n">
        <v>1</v>
      </c>
      <c r="O48" s="18" t="n">
        <v>1</v>
      </c>
      <c r="P48" s="17"/>
      <c r="Q48" s="17"/>
      <c r="R48" s="28" t="n">
        <v>1</v>
      </c>
      <c r="S48" s="21" t="n">
        <v>1</v>
      </c>
      <c r="T48" s="22" t="n">
        <f aca="false">SUM(B48:H48)</f>
        <v>3</v>
      </c>
      <c r="U48" s="23" t="n">
        <f aca="false">SUM(I48:R48)</f>
        <v>5</v>
      </c>
      <c r="V48" s="24" t="n">
        <f aca="false">SUM(S48)</f>
        <v>1</v>
      </c>
      <c r="W48" s="25" t="n">
        <f aca="false">SUM(B48:S48)</f>
        <v>9</v>
      </c>
    </row>
    <row r="49" customFormat="false" ht="11.25" hidden="false" customHeight="false" outlineLevel="0" collapsed="false">
      <c r="A49" s="15" t="n">
        <f aca="false">A48+7</f>
        <v>41699</v>
      </c>
      <c r="B49" s="26"/>
      <c r="C49" s="18" t="n">
        <v>1</v>
      </c>
      <c r="D49" s="17"/>
      <c r="E49" s="19" t="n">
        <v>1</v>
      </c>
      <c r="F49" s="18" t="n">
        <v>1</v>
      </c>
      <c r="G49" s="17"/>
      <c r="H49" s="18" t="n">
        <v>1</v>
      </c>
      <c r="I49" s="27"/>
      <c r="J49" s="17"/>
      <c r="K49" s="16" t="n">
        <v>1</v>
      </c>
      <c r="L49" s="18" t="n">
        <v>1</v>
      </c>
      <c r="M49" s="18" t="n">
        <v>1</v>
      </c>
      <c r="N49" s="17"/>
      <c r="O49" s="17"/>
      <c r="P49" s="18" t="n">
        <v>1</v>
      </c>
      <c r="Q49" s="18" t="n">
        <v>1</v>
      </c>
      <c r="R49" s="17"/>
      <c r="S49" s="27"/>
      <c r="T49" s="22" t="n">
        <f aca="false">SUM(B49:H49)</f>
        <v>4</v>
      </c>
      <c r="U49" s="23" t="n">
        <f aca="false">SUM(I49:R49)</f>
        <v>5</v>
      </c>
      <c r="V49" s="24" t="n">
        <f aca="false">SUM(S49)</f>
        <v>0</v>
      </c>
      <c r="W49" s="25" t="n">
        <f aca="false">SUM(B49:S49)</f>
        <v>9</v>
      </c>
    </row>
    <row r="50" customFormat="false" ht="11.25" hidden="false" customHeight="false" outlineLevel="0" collapsed="false">
      <c r="A50" s="15" t="n">
        <f aca="false">A49+7</f>
        <v>41706</v>
      </c>
      <c r="B50" s="16" t="n">
        <v>1</v>
      </c>
      <c r="C50" s="17"/>
      <c r="D50" s="18" t="n">
        <v>1</v>
      </c>
      <c r="E50" s="17"/>
      <c r="F50" s="17"/>
      <c r="G50" s="18" t="n">
        <v>1</v>
      </c>
      <c r="H50" s="20"/>
      <c r="I50" s="21" t="n">
        <v>1</v>
      </c>
      <c r="J50" s="18" t="n">
        <v>1</v>
      </c>
      <c r="K50" s="26"/>
      <c r="L50" s="17"/>
      <c r="M50" s="17"/>
      <c r="N50" s="18" t="n">
        <v>1</v>
      </c>
      <c r="O50" s="18" t="n">
        <v>1</v>
      </c>
      <c r="P50" s="17"/>
      <c r="Q50" s="17"/>
      <c r="R50" s="28" t="n">
        <v>1</v>
      </c>
      <c r="S50" s="21" t="n">
        <v>1</v>
      </c>
      <c r="T50" s="22" t="n">
        <f aca="false">SUM(B50:H50)</f>
        <v>3</v>
      </c>
      <c r="U50" s="23" t="n">
        <f aca="false">SUM(I50:R50)</f>
        <v>5</v>
      </c>
      <c r="V50" s="24" t="n">
        <f aca="false">SUM(S50)</f>
        <v>1</v>
      </c>
      <c r="W50" s="25" t="n">
        <f aca="false">SUM(B50:S50)</f>
        <v>9</v>
      </c>
    </row>
    <row r="51" customFormat="false" ht="11.25" hidden="false" customHeight="false" outlineLevel="0" collapsed="false">
      <c r="A51" s="15" t="n">
        <f aca="false">A50+7</f>
        <v>41713</v>
      </c>
      <c r="B51" s="26"/>
      <c r="C51" s="18" t="n">
        <v>1</v>
      </c>
      <c r="D51" s="17"/>
      <c r="E51" s="19" t="n">
        <v>1</v>
      </c>
      <c r="F51" s="18" t="n">
        <v>1</v>
      </c>
      <c r="G51" s="17"/>
      <c r="H51" s="18" t="n">
        <v>1</v>
      </c>
      <c r="I51" s="27"/>
      <c r="J51" s="17"/>
      <c r="K51" s="16" t="n">
        <v>1</v>
      </c>
      <c r="L51" s="18" t="n">
        <v>1</v>
      </c>
      <c r="M51" s="18" t="n">
        <v>1</v>
      </c>
      <c r="N51" s="17"/>
      <c r="O51" s="17"/>
      <c r="P51" s="18" t="n">
        <v>1</v>
      </c>
      <c r="Q51" s="18" t="n">
        <v>1</v>
      </c>
      <c r="R51" s="17"/>
      <c r="S51" s="27"/>
      <c r="T51" s="22" t="n">
        <f aca="false">SUM(B51:H51)</f>
        <v>4</v>
      </c>
      <c r="U51" s="23" t="n">
        <f aca="false">SUM(I51:R51)</f>
        <v>5</v>
      </c>
      <c r="V51" s="24" t="n">
        <f aca="false">SUM(S51)</f>
        <v>0</v>
      </c>
      <c r="W51" s="25" t="n">
        <f aca="false">SUM(B51:S51)</f>
        <v>9</v>
      </c>
    </row>
    <row r="52" customFormat="false" ht="11.25" hidden="false" customHeight="false" outlineLevel="0" collapsed="false">
      <c r="A52" s="15" t="n">
        <f aca="false">A51+7</f>
        <v>41720</v>
      </c>
      <c r="B52" s="16" t="n">
        <v>1</v>
      </c>
      <c r="C52" s="17"/>
      <c r="D52" s="18" t="n">
        <v>1</v>
      </c>
      <c r="E52" s="17"/>
      <c r="F52" s="17"/>
      <c r="G52" s="18" t="n">
        <v>1</v>
      </c>
      <c r="H52" s="20"/>
      <c r="I52" s="21" t="n">
        <v>1</v>
      </c>
      <c r="J52" s="18" t="n">
        <v>1</v>
      </c>
      <c r="K52" s="26"/>
      <c r="L52" s="17"/>
      <c r="M52" s="17"/>
      <c r="N52" s="18" t="n">
        <v>1</v>
      </c>
      <c r="O52" s="18" t="n">
        <v>1</v>
      </c>
      <c r="P52" s="17"/>
      <c r="Q52" s="17"/>
      <c r="R52" s="28" t="n">
        <v>1</v>
      </c>
      <c r="S52" s="21" t="n">
        <v>1</v>
      </c>
      <c r="T52" s="22" t="n">
        <f aca="false">SUM(B52:H52)</f>
        <v>3</v>
      </c>
      <c r="U52" s="23" t="n">
        <f aca="false">SUM(I52:R52)</f>
        <v>5</v>
      </c>
      <c r="V52" s="24" t="n">
        <f aca="false">SUM(S52)</f>
        <v>1</v>
      </c>
      <c r="W52" s="25" t="n">
        <f aca="false">SUM(B52:S52)</f>
        <v>9</v>
      </c>
    </row>
    <row r="53" customFormat="false" ht="11.25" hidden="false" customHeight="false" outlineLevel="0" collapsed="false">
      <c r="A53" s="15" t="n">
        <f aca="false">A52+7</f>
        <v>41727</v>
      </c>
      <c r="B53" s="26"/>
      <c r="C53" s="18" t="n">
        <v>1</v>
      </c>
      <c r="D53" s="17"/>
      <c r="E53" s="19" t="n">
        <v>1</v>
      </c>
      <c r="F53" s="18" t="n">
        <v>1</v>
      </c>
      <c r="G53" s="17"/>
      <c r="H53" s="18" t="n">
        <v>1</v>
      </c>
      <c r="I53" s="27"/>
      <c r="J53" s="17"/>
      <c r="K53" s="16" t="n">
        <v>1</v>
      </c>
      <c r="L53" s="18" t="n">
        <v>1</v>
      </c>
      <c r="M53" s="18" t="n">
        <v>1</v>
      </c>
      <c r="N53" s="17"/>
      <c r="O53" s="17"/>
      <c r="P53" s="18" t="n">
        <v>1</v>
      </c>
      <c r="Q53" s="18" t="n">
        <v>1</v>
      </c>
      <c r="R53" s="17"/>
      <c r="S53" s="27"/>
      <c r="T53" s="22" t="n">
        <f aca="false">SUM(B53:H53)</f>
        <v>4</v>
      </c>
      <c r="U53" s="23" t="n">
        <f aca="false">SUM(I53:R53)</f>
        <v>5</v>
      </c>
      <c r="V53" s="24" t="n">
        <f aca="false">SUM(S53)</f>
        <v>0</v>
      </c>
      <c r="W53" s="25" t="n">
        <f aca="false">SUM(B53:S53)</f>
        <v>9</v>
      </c>
    </row>
    <row r="54" customFormat="false" ht="11.25" hidden="false" customHeight="false" outlineLevel="0" collapsed="false">
      <c r="A54" s="15" t="n">
        <f aca="false">A53+7</f>
        <v>41734</v>
      </c>
      <c r="B54" s="16" t="n">
        <v>1</v>
      </c>
      <c r="C54" s="17"/>
      <c r="D54" s="18" t="n">
        <v>1</v>
      </c>
      <c r="E54" s="17"/>
      <c r="F54" s="17"/>
      <c r="G54" s="18" t="n">
        <v>1</v>
      </c>
      <c r="H54" s="20"/>
      <c r="I54" s="21" t="n">
        <v>1</v>
      </c>
      <c r="J54" s="18" t="n">
        <v>1</v>
      </c>
      <c r="K54" s="26"/>
      <c r="L54" s="17"/>
      <c r="M54" s="17"/>
      <c r="N54" s="18" t="n">
        <v>1</v>
      </c>
      <c r="O54" s="18" t="n">
        <v>1</v>
      </c>
      <c r="P54" s="17"/>
      <c r="Q54" s="17"/>
      <c r="R54" s="28" t="n">
        <v>1</v>
      </c>
      <c r="S54" s="21" t="n">
        <v>1</v>
      </c>
      <c r="T54" s="22" t="n">
        <f aca="false">SUM(B54:H54)</f>
        <v>3</v>
      </c>
      <c r="U54" s="23" t="n">
        <f aca="false">SUM(I54:R54)</f>
        <v>5</v>
      </c>
      <c r="V54" s="24" t="n">
        <f aca="false">SUM(S54)</f>
        <v>1</v>
      </c>
      <c r="W54" s="25" t="n">
        <f aca="false">SUM(B54:S54)</f>
        <v>9</v>
      </c>
    </row>
    <row r="55" customFormat="false" ht="11.25" hidden="false" customHeight="false" outlineLevel="0" collapsed="false">
      <c r="A55" s="15" t="n">
        <f aca="false">A54+7</f>
        <v>41741</v>
      </c>
      <c r="B55" s="26"/>
      <c r="C55" s="18" t="n">
        <v>1</v>
      </c>
      <c r="D55" s="17"/>
      <c r="E55" s="19" t="n">
        <v>1</v>
      </c>
      <c r="F55" s="18" t="n">
        <v>1</v>
      </c>
      <c r="G55" s="17"/>
      <c r="H55" s="18" t="n">
        <v>1</v>
      </c>
      <c r="I55" s="27"/>
      <c r="J55" s="17"/>
      <c r="K55" s="16" t="n">
        <v>1</v>
      </c>
      <c r="L55" s="18" t="n">
        <v>1</v>
      </c>
      <c r="M55" s="18" t="n">
        <v>1</v>
      </c>
      <c r="N55" s="17"/>
      <c r="O55" s="17"/>
      <c r="P55" s="18" t="n">
        <v>1</v>
      </c>
      <c r="Q55" s="18" t="n">
        <v>1</v>
      </c>
      <c r="R55" s="17"/>
      <c r="S55" s="27"/>
      <c r="T55" s="22" t="n">
        <f aca="false">SUM(B55:H55)</f>
        <v>4</v>
      </c>
      <c r="U55" s="23" t="n">
        <f aca="false">SUM(I55:R55)</f>
        <v>5</v>
      </c>
      <c r="V55" s="24" t="n">
        <f aca="false">SUM(S55)</f>
        <v>0</v>
      </c>
      <c r="W55" s="25" t="n">
        <f aca="false">SUM(B55:S55)</f>
        <v>9</v>
      </c>
    </row>
    <row r="56" customFormat="false" ht="11.25" hidden="false" customHeight="false" outlineLevel="0" collapsed="false">
      <c r="A56" s="15" t="n">
        <f aca="false">A55+7</f>
        <v>41748</v>
      </c>
      <c r="B56" s="16" t="n">
        <v>1</v>
      </c>
      <c r="C56" s="17"/>
      <c r="D56" s="18" t="n">
        <v>1</v>
      </c>
      <c r="E56" s="17"/>
      <c r="F56" s="17"/>
      <c r="G56" s="18" t="n">
        <v>1</v>
      </c>
      <c r="H56" s="20"/>
      <c r="I56" s="21" t="n">
        <v>1</v>
      </c>
      <c r="J56" s="18" t="n">
        <v>1</v>
      </c>
      <c r="K56" s="26"/>
      <c r="L56" s="17"/>
      <c r="M56" s="17"/>
      <c r="N56" s="18" t="n">
        <v>1</v>
      </c>
      <c r="O56" s="18" t="n">
        <v>1</v>
      </c>
      <c r="P56" s="17"/>
      <c r="Q56" s="17"/>
      <c r="R56" s="28" t="n">
        <v>1</v>
      </c>
      <c r="S56" s="21" t="n">
        <v>1</v>
      </c>
      <c r="T56" s="22" t="n">
        <f aca="false">SUM(B56:H56)</f>
        <v>3</v>
      </c>
      <c r="U56" s="23" t="n">
        <f aca="false">SUM(I56:R56)</f>
        <v>5</v>
      </c>
      <c r="V56" s="24" t="n">
        <f aca="false">SUM(S56)</f>
        <v>1</v>
      </c>
      <c r="W56" s="25" t="n">
        <f aca="false">SUM(B56:S56)</f>
        <v>9</v>
      </c>
    </row>
    <row r="57" customFormat="false" ht="11.25" hidden="false" customHeight="false" outlineLevel="0" collapsed="false">
      <c r="A57" s="15" t="n">
        <f aca="false">A56+7</f>
        <v>41755</v>
      </c>
      <c r="B57" s="26"/>
      <c r="C57" s="18" t="n">
        <v>1</v>
      </c>
      <c r="D57" s="17"/>
      <c r="E57" s="19" t="n">
        <v>1</v>
      </c>
      <c r="F57" s="18" t="n">
        <v>1</v>
      </c>
      <c r="G57" s="17"/>
      <c r="H57" s="18" t="n">
        <v>1</v>
      </c>
      <c r="I57" s="27"/>
      <c r="J57" s="17"/>
      <c r="K57" s="16" t="n">
        <v>1</v>
      </c>
      <c r="L57" s="18" t="n">
        <v>1</v>
      </c>
      <c r="M57" s="18" t="n">
        <v>1</v>
      </c>
      <c r="N57" s="17"/>
      <c r="O57" s="17"/>
      <c r="P57" s="18" t="n">
        <v>1</v>
      </c>
      <c r="Q57" s="18" t="n">
        <v>1</v>
      </c>
      <c r="R57" s="17"/>
      <c r="S57" s="27"/>
      <c r="T57" s="22" t="n">
        <f aca="false">SUM(B57:H57)</f>
        <v>4</v>
      </c>
      <c r="U57" s="23" t="n">
        <f aca="false">SUM(I57:R57)</f>
        <v>5</v>
      </c>
      <c r="V57" s="24" t="n">
        <f aca="false">SUM(S57)</f>
        <v>0</v>
      </c>
      <c r="W57" s="25" t="n">
        <f aca="false">SUM(B57:S57)</f>
        <v>9</v>
      </c>
    </row>
    <row r="58" customFormat="false" ht="11.25" hidden="false" customHeight="false" outlineLevel="0" collapsed="false">
      <c r="A58" s="34" t="n">
        <f aca="false">A57+7</f>
        <v>41762</v>
      </c>
      <c r="B58" s="16" t="n">
        <v>1</v>
      </c>
      <c r="C58" s="17"/>
      <c r="D58" s="18" t="n">
        <v>1</v>
      </c>
      <c r="E58" s="17"/>
      <c r="F58" s="17"/>
      <c r="G58" s="18" t="n">
        <v>1</v>
      </c>
      <c r="H58" s="20"/>
      <c r="I58" s="21" t="n">
        <v>1</v>
      </c>
      <c r="J58" s="18" t="n">
        <v>1</v>
      </c>
      <c r="K58" s="26"/>
      <c r="L58" s="17"/>
      <c r="M58" s="17"/>
      <c r="N58" s="18" t="n">
        <v>1</v>
      </c>
      <c r="O58" s="18" t="n">
        <v>1</v>
      </c>
      <c r="P58" s="17"/>
      <c r="Q58" s="17"/>
      <c r="R58" s="28" t="n">
        <v>1</v>
      </c>
      <c r="S58" s="21" t="n">
        <v>1</v>
      </c>
      <c r="T58" s="22" t="n">
        <f aca="false">SUM(B58:H58)</f>
        <v>3</v>
      </c>
      <c r="U58" s="23" t="n">
        <f aca="false">SUM(I58:R58)</f>
        <v>5</v>
      </c>
      <c r="V58" s="24" t="n">
        <f aca="false">SUM(S58)</f>
        <v>1</v>
      </c>
      <c r="W58" s="25" t="n">
        <f aca="false">SUM(B58:S58)</f>
        <v>9</v>
      </c>
    </row>
    <row r="59" customFormat="false" ht="11.25" hidden="false" customHeight="false" outlineLevel="0" collapsed="false">
      <c r="A59" s="34" t="n">
        <f aca="false">A58+7</f>
        <v>41769</v>
      </c>
      <c r="B59" s="26"/>
      <c r="C59" s="18" t="n">
        <v>1</v>
      </c>
      <c r="D59" s="17"/>
      <c r="E59" s="19" t="n">
        <v>1</v>
      </c>
      <c r="F59" s="18" t="n">
        <v>1</v>
      </c>
      <c r="G59" s="17"/>
      <c r="H59" s="18" t="n">
        <v>1</v>
      </c>
      <c r="I59" s="27"/>
      <c r="J59" s="17"/>
      <c r="K59" s="16" t="n">
        <v>1</v>
      </c>
      <c r="L59" s="18" t="n">
        <v>1</v>
      </c>
      <c r="M59" s="18" t="n">
        <v>1</v>
      </c>
      <c r="N59" s="17"/>
      <c r="O59" s="17"/>
      <c r="P59" s="18" t="n">
        <v>1</v>
      </c>
      <c r="Q59" s="18" t="n">
        <v>1</v>
      </c>
      <c r="R59" s="17"/>
      <c r="S59" s="27"/>
      <c r="T59" s="22" t="n">
        <f aca="false">SUM(B59:H59)</f>
        <v>4</v>
      </c>
      <c r="U59" s="23" t="n">
        <f aca="false">SUM(I59:R59)</f>
        <v>5</v>
      </c>
      <c r="V59" s="24" t="n">
        <f aca="false">SUM(S59)</f>
        <v>0</v>
      </c>
      <c r="W59" s="25" t="n">
        <f aca="false">SUM(B59:S59)</f>
        <v>9</v>
      </c>
    </row>
    <row r="60" customFormat="false" ht="11.25" hidden="false" customHeight="false" outlineLevel="0" collapsed="false">
      <c r="A60" s="34" t="n">
        <f aca="false">A59+7</f>
        <v>41776</v>
      </c>
      <c r="B60" s="16" t="n">
        <v>1</v>
      </c>
      <c r="C60" s="17"/>
      <c r="D60" s="18" t="n">
        <v>1</v>
      </c>
      <c r="E60" s="17"/>
      <c r="F60" s="17"/>
      <c r="G60" s="18" t="n">
        <v>1</v>
      </c>
      <c r="H60" s="20"/>
      <c r="I60" s="21" t="n">
        <v>1</v>
      </c>
      <c r="J60" s="18" t="n">
        <v>1</v>
      </c>
      <c r="K60" s="26"/>
      <c r="L60" s="17"/>
      <c r="M60" s="17"/>
      <c r="N60" s="18" t="n">
        <v>1</v>
      </c>
      <c r="O60" s="18" t="n">
        <v>1</v>
      </c>
      <c r="P60" s="17"/>
      <c r="Q60" s="17"/>
      <c r="R60" s="28" t="n">
        <v>1</v>
      </c>
      <c r="S60" s="21" t="n">
        <v>1</v>
      </c>
      <c r="T60" s="22" t="n">
        <f aca="false">SUM(B60:H60)</f>
        <v>3</v>
      </c>
      <c r="U60" s="23" t="n">
        <f aca="false">SUM(I60:R60)</f>
        <v>5</v>
      </c>
      <c r="V60" s="24" t="n">
        <f aca="false">SUM(S60)</f>
        <v>1</v>
      </c>
      <c r="W60" s="25" t="n">
        <f aca="false">SUM(B60:S60)</f>
        <v>9</v>
      </c>
    </row>
    <row r="61" customFormat="false" ht="11.25" hidden="false" customHeight="false" outlineLevel="0" collapsed="false">
      <c r="A61" s="34" t="n">
        <f aca="false">A60+7</f>
        <v>41783</v>
      </c>
      <c r="B61" s="26"/>
      <c r="C61" s="18" t="n">
        <v>1</v>
      </c>
      <c r="D61" s="17"/>
      <c r="E61" s="19" t="n">
        <v>1</v>
      </c>
      <c r="F61" s="18" t="n">
        <v>1</v>
      </c>
      <c r="G61" s="17"/>
      <c r="H61" s="18" t="n">
        <v>1</v>
      </c>
      <c r="I61" s="27"/>
      <c r="J61" s="17"/>
      <c r="K61" s="16" t="n">
        <v>1</v>
      </c>
      <c r="L61" s="18" t="n">
        <v>1</v>
      </c>
      <c r="M61" s="18" t="n">
        <v>1</v>
      </c>
      <c r="N61" s="17"/>
      <c r="O61" s="17"/>
      <c r="P61" s="18" t="n">
        <v>1</v>
      </c>
      <c r="Q61" s="18" t="n">
        <v>1</v>
      </c>
      <c r="R61" s="17"/>
      <c r="S61" s="27"/>
      <c r="T61" s="22" t="n">
        <f aca="false">SUM(B61:H61)</f>
        <v>4</v>
      </c>
      <c r="U61" s="23" t="n">
        <f aca="false">SUM(I61:R61)</f>
        <v>5</v>
      </c>
      <c r="V61" s="24" t="n">
        <f aca="false">SUM(S61)</f>
        <v>0</v>
      </c>
      <c r="W61" s="25" t="n">
        <f aca="false">SUM(B61:S61)</f>
        <v>9</v>
      </c>
    </row>
    <row r="62" customFormat="false" ht="11.25" hidden="false" customHeight="false" outlineLevel="0" collapsed="false">
      <c r="A62" s="34" t="n">
        <f aca="false">A61+7</f>
        <v>41790</v>
      </c>
      <c r="B62" s="16" t="n">
        <v>1</v>
      </c>
      <c r="C62" s="17"/>
      <c r="D62" s="18" t="n">
        <v>1</v>
      </c>
      <c r="E62" s="17"/>
      <c r="F62" s="17"/>
      <c r="G62" s="18" t="n">
        <v>1</v>
      </c>
      <c r="H62" s="20"/>
      <c r="I62" s="21" t="n">
        <v>1</v>
      </c>
      <c r="J62" s="18" t="n">
        <v>1</v>
      </c>
      <c r="K62" s="26"/>
      <c r="L62" s="17"/>
      <c r="M62" s="17"/>
      <c r="N62" s="18" t="n">
        <v>1</v>
      </c>
      <c r="O62" s="18" t="n">
        <v>1</v>
      </c>
      <c r="P62" s="17"/>
      <c r="Q62" s="17"/>
      <c r="R62" s="28" t="n">
        <v>1</v>
      </c>
      <c r="S62" s="21" t="n">
        <v>1</v>
      </c>
      <c r="T62" s="22" t="n">
        <f aca="false">SUM(B62:H62)</f>
        <v>3</v>
      </c>
      <c r="U62" s="23" t="n">
        <f aca="false">SUM(I62:R62)</f>
        <v>5</v>
      </c>
      <c r="V62" s="24" t="n">
        <f aca="false">SUM(S62)</f>
        <v>1</v>
      </c>
      <c r="W62" s="25" t="n">
        <f aca="false">SUM(B62:S62)</f>
        <v>9</v>
      </c>
    </row>
    <row r="63" customFormat="false" ht="11.25" hidden="false" customHeight="false" outlineLevel="0" collapsed="false">
      <c r="A63" s="34" t="n">
        <f aca="false">A62+7</f>
        <v>41797</v>
      </c>
      <c r="B63" s="26"/>
      <c r="C63" s="18" t="n">
        <v>1</v>
      </c>
      <c r="D63" s="17"/>
      <c r="E63" s="19" t="n">
        <v>1</v>
      </c>
      <c r="F63" s="18" t="n">
        <v>1</v>
      </c>
      <c r="G63" s="17"/>
      <c r="H63" s="18" t="n">
        <v>1</v>
      </c>
      <c r="I63" s="27"/>
      <c r="J63" s="17"/>
      <c r="K63" s="16" t="n">
        <v>1</v>
      </c>
      <c r="L63" s="18" t="n">
        <v>1</v>
      </c>
      <c r="M63" s="18" t="n">
        <v>1</v>
      </c>
      <c r="N63" s="17"/>
      <c r="O63" s="17"/>
      <c r="P63" s="18" t="n">
        <v>1</v>
      </c>
      <c r="Q63" s="18" t="n">
        <v>1</v>
      </c>
      <c r="R63" s="17"/>
      <c r="S63" s="27"/>
      <c r="T63" s="22" t="n">
        <f aca="false">SUM(B63:H63)</f>
        <v>4</v>
      </c>
      <c r="U63" s="23" t="n">
        <f aca="false">SUM(I63:R63)</f>
        <v>5</v>
      </c>
      <c r="V63" s="24" t="n">
        <f aca="false">SUM(S63)</f>
        <v>0</v>
      </c>
      <c r="W63" s="25" t="n">
        <f aca="false">SUM(B63:S63)</f>
        <v>9</v>
      </c>
    </row>
    <row r="64" customFormat="false" ht="11.25" hidden="false" customHeight="false" outlineLevel="0" collapsed="false">
      <c r="A64" s="34" t="n">
        <f aca="false">A63+7</f>
        <v>41804</v>
      </c>
      <c r="B64" s="16" t="n">
        <v>1</v>
      </c>
      <c r="C64" s="17"/>
      <c r="D64" s="18" t="n">
        <v>1</v>
      </c>
      <c r="E64" s="17"/>
      <c r="F64" s="17"/>
      <c r="G64" s="18" t="n">
        <v>1</v>
      </c>
      <c r="H64" s="20"/>
      <c r="I64" s="21" t="n">
        <v>1</v>
      </c>
      <c r="J64" s="18" t="n">
        <v>1</v>
      </c>
      <c r="K64" s="26"/>
      <c r="L64" s="17"/>
      <c r="M64" s="17"/>
      <c r="N64" s="18" t="n">
        <v>1</v>
      </c>
      <c r="O64" s="18" t="n">
        <v>1</v>
      </c>
      <c r="P64" s="17"/>
      <c r="Q64" s="17"/>
      <c r="R64" s="28" t="n">
        <v>1</v>
      </c>
      <c r="S64" s="21" t="n">
        <v>1</v>
      </c>
      <c r="T64" s="22" t="n">
        <f aca="false">SUM(B64:H64)</f>
        <v>3</v>
      </c>
      <c r="U64" s="23" t="n">
        <f aca="false">SUM(I64:R64)</f>
        <v>5</v>
      </c>
      <c r="V64" s="24" t="n">
        <f aca="false">SUM(S64)</f>
        <v>1</v>
      </c>
      <c r="W64" s="25" t="n">
        <f aca="false">SUM(B64:S64)</f>
        <v>9</v>
      </c>
    </row>
    <row r="65" customFormat="false" ht="11.25" hidden="false" customHeight="false" outlineLevel="0" collapsed="false">
      <c r="A65" s="34" t="n">
        <f aca="false">A64+7</f>
        <v>41811</v>
      </c>
      <c r="B65" s="26"/>
      <c r="C65" s="18" t="n">
        <v>1</v>
      </c>
      <c r="D65" s="17"/>
      <c r="E65" s="19" t="n">
        <v>1</v>
      </c>
      <c r="F65" s="18" t="n">
        <v>1</v>
      </c>
      <c r="G65" s="17"/>
      <c r="H65" s="18" t="n">
        <v>1</v>
      </c>
      <c r="I65" s="27"/>
      <c r="J65" s="17"/>
      <c r="K65" s="16" t="n">
        <v>1</v>
      </c>
      <c r="L65" s="18" t="n">
        <v>1</v>
      </c>
      <c r="M65" s="18" t="n">
        <v>1</v>
      </c>
      <c r="N65" s="17"/>
      <c r="O65" s="17"/>
      <c r="P65" s="18" t="n">
        <v>1</v>
      </c>
      <c r="Q65" s="18" t="n">
        <v>1</v>
      </c>
      <c r="R65" s="17"/>
      <c r="S65" s="27"/>
      <c r="T65" s="22" t="n">
        <f aca="false">SUM(B65:H65)</f>
        <v>4</v>
      </c>
      <c r="U65" s="23" t="n">
        <f aca="false">SUM(I65:R65)</f>
        <v>5</v>
      </c>
      <c r="V65" s="24" t="n">
        <f aca="false">SUM(S65)</f>
        <v>0</v>
      </c>
      <c r="W65" s="25" t="n">
        <f aca="false">SUM(B65:S65)</f>
        <v>9</v>
      </c>
    </row>
    <row r="66" customFormat="false" ht="11.25" hidden="false" customHeight="false" outlineLevel="0" collapsed="false">
      <c r="A66" s="34" t="n">
        <f aca="false">A65+7</f>
        <v>41818</v>
      </c>
      <c r="B66" s="16" t="n">
        <v>1</v>
      </c>
      <c r="C66" s="17"/>
      <c r="D66" s="18" t="n">
        <v>1</v>
      </c>
      <c r="E66" s="17"/>
      <c r="F66" s="17"/>
      <c r="G66" s="18" t="n">
        <v>1</v>
      </c>
      <c r="H66" s="20"/>
      <c r="I66" s="21" t="n">
        <v>1</v>
      </c>
      <c r="J66" s="18" t="n">
        <v>1</v>
      </c>
      <c r="K66" s="26"/>
      <c r="L66" s="17"/>
      <c r="M66" s="17"/>
      <c r="N66" s="18" t="n">
        <v>1</v>
      </c>
      <c r="O66" s="18" t="n">
        <v>1</v>
      </c>
      <c r="P66" s="17"/>
      <c r="Q66" s="17"/>
      <c r="R66" s="28" t="n">
        <v>1</v>
      </c>
      <c r="S66" s="21" t="n">
        <v>1</v>
      </c>
      <c r="T66" s="22" t="n">
        <f aca="false">SUM(B66:H66)</f>
        <v>3</v>
      </c>
      <c r="U66" s="23" t="n">
        <f aca="false">SUM(I66:R66)</f>
        <v>5</v>
      </c>
      <c r="V66" s="24" t="n">
        <f aca="false">SUM(S66)</f>
        <v>1</v>
      </c>
      <c r="W66" s="25" t="n">
        <f aca="false">SUM(B66:S66)</f>
        <v>9</v>
      </c>
    </row>
    <row r="67" customFormat="false" ht="11.25" hidden="false" customHeight="false" outlineLevel="0" collapsed="false">
      <c r="A67" s="34" t="n">
        <f aca="false">A66+7</f>
        <v>41825</v>
      </c>
      <c r="B67" s="26"/>
      <c r="C67" s="18" t="n">
        <v>1</v>
      </c>
      <c r="D67" s="17"/>
      <c r="E67" s="19" t="n">
        <v>1</v>
      </c>
      <c r="F67" s="18" t="n">
        <v>1</v>
      </c>
      <c r="G67" s="17"/>
      <c r="H67" s="18" t="n">
        <v>1</v>
      </c>
      <c r="I67" s="27"/>
      <c r="J67" s="17"/>
      <c r="K67" s="16" t="n">
        <v>1</v>
      </c>
      <c r="L67" s="18" t="n">
        <v>1</v>
      </c>
      <c r="M67" s="18" t="n">
        <v>1</v>
      </c>
      <c r="N67" s="17"/>
      <c r="O67" s="17"/>
      <c r="P67" s="18" t="n">
        <v>1</v>
      </c>
      <c r="Q67" s="18" t="n">
        <v>1</v>
      </c>
      <c r="R67" s="17"/>
      <c r="S67" s="27"/>
      <c r="T67" s="22" t="n">
        <f aca="false">SUM(B67:H67)</f>
        <v>4</v>
      </c>
      <c r="U67" s="23" t="n">
        <f aca="false">SUM(I67:R67)</f>
        <v>5</v>
      </c>
      <c r="V67" s="24" t="n">
        <f aca="false">SUM(S67)</f>
        <v>0</v>
      </c>
      <c r="W67" s="25" t="n">
        <f aca="false">SUM(B67:S67)</f>
        <v>9</v>
      </c>
    </row>
    <row r="68" customFormat="false" ht="11.25" hidden="false" customHeight="false" outlineLevel="0" collapsed="false">
      <c r="A68" s="34" t="n">
        <f aca="false">A67+7</f>
        <v>41832</v>
      </c>
      <c r="B68" s="16" t="n">
        <v>1</v>
      </c>
      <c r="C68" s="17"/>
      <c r="D68" s="18" t="n">
        <v>1</v>
      </c>
      <c r="E68" s="17"/>
      <c r="F68" s="17"/>
      <c r="G68" s="18" t="n">
        <v>1</v>
      </c>
      <c r="H68" s="20"/>
      <c r="I68" s="21" t="n">
        <v>1</v>
      </c>
      <c r="J68" s="18" t="n">
        <v>1</v>
      </c>
      <c r="K68" s="26"/>
      <c r="L68" s="17"/>
      <c r="M68" s="17"/>
      <c r="N68" s="18" t="n">
        <v>1</v>
      </c>
      <c r="O68" s="18" t="n">
        <v>1</v>
      </c>
      <c r="P68" s="17"/>
      <c r="Q68" s="17"/>
      <c r="R68" s="28" t="n">
        <v>1</v>
      </c>
      <c r="S68" s="21" t="n">
        <v>1</v>
      </c>
      <c r="T68" s="22" t="n">
        <f aca="false">SUM(B68:H68)</f>
        <v>3</v>
      </c>
      <c r="U68" s="23" t="n">
        <f aca="false">SUM(I68:R68)</f>
        <v>5</v>
      </c>
      <c r="V68" s="24" t="n">
        <f aca="false">SUM(S68)</f>
        <v>1</v>
      </c>
      <c r="W68" s="25" t="n">
        <f aca="false">SUM(B68:S68)</f>
        <v>9</v>
      </c>
    </row>
    <row r="69" customFormat="false" ht="11.25" hidden="false" customHeight="false" outlineLevel="0" collapsed="false">
      <c r="A69" s="34" t="n">
        <f aca="false">A68+7</f>
        <v>41839</v>
      </c>
      <c r="B69" s="26"/>
      <c r="C69" s="18" t="n">
        <v>1</v>
      </c>
      <c r="D69" s="17"/>
      <c r="E69" s="19" t="n">
        <v>1</v>
      </c>
      <c r="F69" s="18" t="n">
        <v>1</v>
      </c>
      <c r="G69" s="17"/>
      <c r="H69" s="18" t="n">
        <v>1</v>
      </c>
      <c r="I69" s="27"/>
      <c r="J69" s="17"/>
      <c r="K69" s="16" t="n">
        <v>1</v>
      </c>
      <c r="L69" s="18" t="n">
        <v>1</v>
      </c>
      <c r="M69" s="18" t="n">
        <v>1</v>
      </c>
      <c r="N69" s="17"/>
      <c r="O69" s="17"/>
      <c r="P69" s="18" t="n">
        <v>1</v>
      </c>
      <c r="Q69" s="18" t="n">
        <v>1</v>
      </c>
      <c r="R69" s="17"/>
      <c r="S69" s="27"/>
      <c r="T69" s="22" t="n">
        <f aca="false">SUM(B69:H69)</f>
        <v>4</v>
      </c>
      <c r="U69" s="23" t="n">
        <f aca="false">SUM(I69:R69)</f>
        <v>5</v>
      </c>
      <c r="V69" s="24" t="n">
        <f aca="false">SUM(S69)</f>
        <v>0</v>
      </c>
      <c r="W69" s="25" t="n">
        <f aca="false">SUM(B69:S69)</f>
        <v>9</v>
      </c>
    </row>
    <row r="70" customFormat="false" ht="11.25" hidden="false" customHeight="false" outlineLevel="0" collapsed="false">
      <c r="A70" s="34" t="n">
        <f aca="false">A69+7</f>
        <v>41846</v>
      </c>
      <c r="B70" s="16" t="n">
        <v>1</v>
      </c>
      <c r="C70" s="17"/>
      <c r="D70" s="18" t="n">
        <v>1</v>
      </c>
      <c r="E70" s="17"/>
      <c r="F70" s="17"/>
      <c r="G70" s="18" t="n">
        <v>1</v>
      </c>
      <c r="H70" s="20"/>
      <c r="I70" s="21" t="n">
        <v>1</v>
      </c>
      <c r="J70" s="18" t="n">
        <v>1</v>
      </c>
      <c r="K70" s="26"/>
      <c r="L70" s="17"/>
      <c r="M70" s="17"/>
      <c r="N70" s="18" t="n">
        <v>1</v>
      </c>
      <c r="O70" s="18" t="n">
        <v>1</v>
      </c>
      <c r="P70" s="17"/>
      <c r="Q70" s="17"/>
      <c r="R70" s="28" t="n">
        <v>1</v>
      </c>
      <c r="S70" s="21" t="n">
        <v>1</v>
      </c>
      <c r="T70" s="22" t="n">
        <f aca="false">SUM(B70:H70)</f>
        <v>3</v>
      </c>
      <c r="U70" s="23" t="n">
        <f aca="false">SUM(I70:R70)</f>
        <v>5</v>
      </c>
      <c r="V70" s="24" t="n">
        <f aca="false">SUM(S70)</f>
        <v>1</v>
      </c>
      <c r="W70" s="25" t="n">
        <f aca="false">SUM(B70:S70)</f>
        <v>9</v>
      </c>
    </row>
    <row r="71" customFormat="false" ht="11.25" hidden="false" customHeight="false" outlineLevel="0" collapsed="false">
      <c r="A71" s="34" t="n">
        <f aca="false">A70+7</f>
        <v>41853</v>
      </c>
      <c r="B71" s="26"/>
      <c r="C71" s="18" t="n">
        <v>1</v>
      </c>
      <c r="D71" s="17"/>
      <c r="E71" s="19" t="n">
        <v>1</v>
      </c>
      <c r="F71" s="18" t="n">
        <v>1</v>
      </c>
      <c r="G71" s="17"/>
      <c r="H71" s="18" t="n">
        <v>1</v>
      </c>
      <c r="I71" s="27"/>
      <c r="J71" s="17"/>
      <c r="K71" s="16" t="n">
        <v>1</v>
      </c>
      <c r="L71" s="18" t="n">
        <v>1</v>
      </c>
      <c r="M71" s="18" t="n">
        <v>1</v>
      </c>
      <c r="N71" s="17"/>
      <c r="O71" s="17"/>
      <c r="P71" s="18" t="n">
        <v>1</v>
      </c>
      <c r="Q71" s="18" t="n">
        <v>1</v>
      </c>
      <c r="R71" s="17"/>
      <c r="S71" s="27"/>
      <c r="T71" s="22" t="n">
        <f aca="false">SUM(B71:H71)</f>
        <v>4</v>
      </c>
      <c r="U71" s="23" t="n">
        <f aca="false">SUM(I71:R71)</f>
        <v>5</v>
      </c>
      <c r="V71" s="24" t="n">
        <f aca="false">SUM(S71)</f>
        <v>0</v>
      </c>
      <c r="W71" s="25" t="n">
        <f aca="false">SUM(B71:S71)</f>
        <v>9</v>
      </c>
    </row>
    <row r="72" customFormat="false" ht="11.25" hidden="false" customHeight="false" outlineLevel="0" collapsed="false">
      <c r="A72" s="34" t="n">
        <f aca="false">A71+7</f>
        <v>41860</v>
      </c>
      <c r="B72" s="16" t="n">
        <v>1</v>
      </c>
      <c r="C72" s="17"/>
      <c r="D72" s="18" t="n">
        <v>1</v>
      </c>
      <c r="E72" s="17"/>
      <c r="F72" s="17"/>
      <c r="G72" s="18" t="n">
        <v>1</v>
      </c>
      <c r="H72" s="20"/>
      <c r="I72" s="21" t="n">
        <v>1</v>
      </c>
      <c r="J72" s="18" t="n">
        <v>1</v>
      </c>
      <c r="K72" s="26"/>
      <c r="L72" s="17"/>
      <c r="M72" s="17"/>
      <c r="N72" s="18" t="n">
        <v>1</v>
      </c>
      <c r="O72" s="18" t="n">
        <v>1</v>
      </c>
      <c r="P72" s="17"/>
      <c r="Q72" s="17"/>
      <c r="R72" s="28" t="n">
        <v>1</v>
      </c>
      <c r="S72" s="21" t="n">
        <v>1</v>
      </c>
      <c r="T72" s="22" t="n">
        <f aca="false">SUM(B72:H72)</f>
        <v>3</v>
      </c>
      <c r="U72" s="23" t="n">
        <f aca="false">SUM(I72:R72)</f>
        <v>5</v>
      </c>
      <c r="V72" s="24" t="n">
        <f aca="false">SUM(S72)</f>
        <v>1</v>
      </c>
      <c r="W72" s="25" t="n">
        <f aca="false">SUM(B72:S72)</f>
        <v>9</v>
      </c>
    </row>
    <row r="73" customFormat="false" ht="11.25" hidden="false" customHeight="false" outlineLevel="0" collapsed="false">
      <c r="A73" s="34" t="n">
        <f aca="false">A72+7</f>
        <v>41867</v>
      </c>
      <c r="B73" s="26"/>
      <c r="C73" s="18" t="n">
        <v>1</v>
      </c>
      <c r="D73" s="17"/>
      <c r="E73" s="19" t="n">
        <v>1</v>
      </c>
      <c r="F73" s="18" t="n">
        <v>1</v>
      </c>
      <c r="G73" s="17"/>
      <c r="H73" s="18" t="n">
        <v>1</v>
      </c>
      <c r="I73" s="27"/>
      <c r="J73" s="17"/>
      <c r="K73" s="16" t="n">
        <v>1</v>
      </c>
      <c r="L73" s="18" t="n">
        <v>1</v>
      </c>
      <c r="M73" s="18" t="n">
        <v>1</v>
      </c>
      <c r="N73" s="17"/>
      <c r="O73" s="17"/>
      <c r="P73" s="18" t="n">
        <v>1</v>
      </c>
      <c r="Q73" s="18" t="n">
        <v>1</v>
      </c>
      <c r="R73" s="17"/>
      <c r="S73" s="27"/>
      <c r="T73" s="22" t="n">
        <f aca="false">SUM(B73:H73)</f>
        <v>4</v>
      </c>
      <c r="U73" s="23" t="n">
        <f aca="false">SUM(I73:R73)</f>
        <v>5</v>
      </c>
      <c r="V73" s="24" t="n">
        <f aca="false">SUM(S73)</f>
        <v>0</v>
      </c>
      <c r="W73" s="25" t="n">
        <f aca="false">SUM(B73:S73)</f>
        <v>9</v>
      </c>
    </row>
    <row r="74" customFormat="false" ht="11.25" hidden="false" customHeight="false" outlineLevel="0" collapsed="false">
      <c r="A74" s="34" t="n">
        <f aca="false">A73+7</f>
        <v>41874</v>
      </c>
      <c r="B74" s="16" t="n">
        <v>1</v>
      </c>
      <c r="C74" s="17"/>
      <c r="D74" s="18" t="n">
        <v>1</v>
      </c>
      <c r="E74" s="17"/>
      <c r="F74" s="17"/>
      <c r="G74" s="18" t="n">
        <v>1</v>
      </c>
      <c r="H74" s="20"/>
      <c r="I74" s="21" t="n">
        <v>1</v>
      </c>
      <c r="J74" s="18" t="n">
        <v>1</v>
      </c>
      <c r="K74" s="26"/>
      <c r="L74" s="17"/>
      <c r="M74" s="17"/>
      <c r="N74" s="18" t="n">
        <v>1</v>
      </c>
      <c r="O74" s="18" t="n">
        <v>1</v>
      </c>
      <c r="P74" s="17"/>
      <c r="Q74" s="17"/>
      <c r="R74" s="28" t="n">
        <v>1</v>
      </c>
      <c r="S74" s="21" t="n">
        <v>1</v>
      </c>
      <c r="T74" s="22" t="n">
        <f aca="false">SUM(B74:H74)</f>
        <v>3</v>
      </c>
      <c r="U74" s="23" t="n">
        <f aca="false">SUM(I74:R74)</f>
        <v>5</v>
      </c>
      <c r="V74" s="24" t="n">
        <f aca="false">SUM(S74)</f>
        <v>1</v>
      </c>
      <c r="W74" s="25" t="n">
        <f aca="false">SUM(B74:S74)</f>
        <v>9</v>
      </c>
    </row>
    <row r="75" customFormat="false" ht="11.25" hidden="false" customHeight="false" outlineLevel="0" collapsed="false">
      <c r="A75" s="34" t="n">
        <f aca="false">A74+7</f>
        <v>41881</v>
      </c>
      <c r="B75" s="26"/>
      <c r="C75" s="18" t="n">
        <v>1</v>
      </c>
      <c r="D75" s="17"/>
      <c r="E75" s="19" t="n">
        <v>1</v>
      </c>
      <c r="F75" s="18" t="n">
        <v>1</v>
      </c>
      <c r="G75" s="17"/>
      <c r="H75" s="18" t="n">
        <v>1</v>
      </c>
      <c r="I75" s="27"/>
      <c r="J75" s="17"/>
      <c r="K75" s="16" t="n">
        <v>1</v>
      </c>
      <c r="L75" s="18" t="n">
        <v>1</v>
      </c>
      <c r="M75" s="18" t="n">
        <v>1</v>
      </c>
      <c r="N75" s="17"/>
      <c r="O75" s="17"/>
      <c r="P75" s="18" t="n">
        <v>1</v>
      </c>
      <c r="Q75" s="18" t="n">
        <v>1</v>
      </c>
      <c r="R75" s="17"/>
      <c r="S75" s="27"/>
      <c r="T75" s="22" t="n">
        <f aca="false">SUM(B75:H75)</f>
        <v>4</v>
      </c>
      <c r="U75" s="23" t="n">
        <f aca="false">SUM(I75:R75)</f>
        <v>5</v>
      </c>
      <c r="V75" s="24" t="n">
        <f aca="false">SUM(S75)</f>
        <v>0</v>
      </c>
      <c r="W75" s="25" t="n">
        <f aca="false">SUM(B75:S75)</f>
        <v>9</v>
      </c>
    </row>
    <row r="76" customFormat="false" ht="11.25" hidden="false" customHeight="false" outlineLevel="0" collapsed="false">
      <c r="A76" s="34" t="n">
        <f aca="false">A75+7</f>
        <v>41888</v>
      </c>
      <c r="B76" s="16" t="n">
        <v>1</v>
      </c>
      <c r="C76" s="17"/>
      <c r="D76" s="18" t="n">
        <v>1</v>
      </c>
      <c r="E76" s="17"/>
      <c r="F76" s="17"/>
      <c r="G76" s="18" t="n">
        <v>1</v>
      </c>
      <c r="H76" s="20"/>
      <c r="I76" s="21" t="n">
        <v>1</v>
      </c>
      <c r="J76" s="18" t="n">
        <v>1</v>
      </c>
      <c r="K76" s="26"/>
      <c r="L76" s="17"/>
      <c r="M76" s="17"/>
      <c r="N76" s="18" t="n">
        <v>1</v>
      </c>
      <c r="O76" s="18" t="n">
        <v>1</v>
      </c>
      <c r="P76" s="17"/>
      <c r="Q76" s="17"/>
      <c r="R76" s="28" t="n">
        <v>1</v>
      </c>
      <c r="S76" s="21" t="n">
        <v>1</v>
      </c>
      <c r="T76" s="22" t="n">
        <f aca="false">SUM(B76:H76)</f>
        <v>3</v>
      </c>
      <c r="U76" s="23" t="n">
        <f aca="false">SUM(I76:R76)</f>
        <v>5</v>
      </c>
      <c r="V76" s="24" t="n">
        <f aca="false">SUM(S76)</f>
        <v>1</v>
      </c>
      <c r="W76" s="25" t="n">
        <f aca="false">SUM(B76:S76)</f>
        <v>9</v>
      </c>
    </row>
    <row r="77" customFormat="false" ht="11.25" hidden="false" customHeight="false" outlineLevel="0" collapsed="false">
      <c r="A77" s="34" t="n">
        <f aca="false">A76+7</f>
        <v>41895</v>
      </c>
      <c r="B77" s="26"/>
      <c r="C77" s="18" t="n">
        <v>1</v>
      </c>
      <c r="D77" s="17"/>
      <c r="E77" s="19" t="n">
        <v>1</v>
      </c>
      <c r="F77" s="18" t="n">
        <v>1</v>
      </c>
      <c r="G77" s="17"/>
      <c r="H77" s="18" t="n">
        <v>1</v>
      </c>
      <c r="I77" s="27"/>
      <c r="J77" s="17"/>
      <c r="K77" s="16" t="n">
        <v>1</v>
      </c>
      <c r="L77" s="18" t="n">
        <v>1</v>
      </c>
      <c r="M77" s="18" t="n">
        <v>1</v>
      </c>
      <c r="N77" s="17"/>
      <c r="O77" s="17"/>
      <c r="P77" s="18" t="n">
        <v>1</v>
      </c>
      <c r="Q77" s="18" t="n">
        <v>1</v>
      </c>
      <c r="R77" s="17"/>
      <c r="S77" s="27"/>
      <c r="T77" s="22" t="n">
        <f aca="false">SUM(B77:H77)</f>
        <v>4</v>
      </c>
      <c r="U77" s="23" t="n">
        <f aca="false">SUM(I77:R77)</f>
        <v>5</v>
      </c>
      <c r="V77" s="24" t="n">
        <f aca="false">SUM(S77)</f>
        <v>0</v>
      </c>
      <c r="W77" s="25" t="n">
        <f aca="false">SUM(B77:S77)</f>
        <v>9</v>
      </c>
    </row>
    <row r="78" customFormat="false" ht="11.25" hidden="false" customHeight="false" outlineLevel="0" collapsed="false">
      <c r="A78" s="34" t="n">
        <f aca="false">A77+7</f>
        <v>41902</v>
      </c>
      <c r="B78" s="16" t="n">
        <v>1</v>
      </c>
      <c r="C78" s="17"/>
      <c r="D78" s="18" t="n">
        <v>1</v>
      </c>
      <c r="E78" s="17"/>
      <c r="F78" s="17"/>
      <c r="G78" s="18" t="n">
        <v>1</v>
      </c>
      <c r="H78" s="20"/>
      <c r="I78" s="21" t="n">
        <v>1</v>
      </c>
      <c r="J78" s="18" t="n">
        <v>1</v>
      </c>
      <c r="K78" s="26"/>
      <c r="L78" s="17"/>
      <c r="M78" s="17"/>
      <c r="N78" s="18" t="n">
        <v>1</v>
      </c>
      <c r="O78" s="18" t="n">
        <v>1</v>
      </c>
      <c r="P78" s="17"/>
      <c r="Q78" s="17"/>
      <c r="R78" s="28" t="n">
        <v>1</v>
      </c>
      <c r="S78" s="21" t="n">
        <v>1</v>
      </c>
      <c r="T78" s="22" t="n">
        <f aca="false">SUM(B78:H78)</f>
        <v>3</v>
      </c>
      <c r="U78" s="23" t="n">
        <f aca="false">SUM(I78:R78)</f>
        <v>5</v>
      </c>
      <c r="V78" s="24" t="n">
        <f aca="false">SUM(S78)</f>
        <v>1</v>
      </c>
      <c r="W78" s="25" t="n">
        <f aca="false">SUM(B78:S78)</f>
        <v>9</v>
      </c>
    </row>
    <row r="79" customFormat="false" ht="11.25" hidden="false" customHeight="false" outlineLevel="0" collapsed="false">
      <c r="A79" s="34" t="n">
        <f aca="false">A78+7</f>
        <v>41909</v>
      </c>
      <c r="B79" s="26"/>
      <c r="C79" s="18" t="n">
        <v>1</v>
      </c>
      <c r="D79" s="17"/>
      <c r="E79" s="19" t="n">
        <v>1</v>
      </c>
      <c r="F79" s="18" t="n">
        <v>1</v>
      </c>
      <c r="G79" s="17"/>
      <c r="H79" s="18" t="n">
        <v>1</v>
      </c>
      <c r="I79" s="27"/>
      <c r="J79" s="17"/>
      <c r="K79" s="16" t="n">
        <v>1</v>
      </c>
      <c r="L79" s="18" t="n">
        <v>1</v>
      </c>
      <c r="M79" s="18" t="n">
        <v>1</v>
      </c>
      <c r="N79" s="17"/>
      <c r="O79" s="17"/>
      <c r="P79" s="18" t="n">
        <v>1</v>
      </c>
      <c r="Q79" s="18" t="n">
        <v>1</v>
      </c>
      <c r="R79" s="17"/>
      <c r="S79" s="27"/>
      <c r="T79" s="22" t="n">
        <f aca="false">SUM(B79:H79)</f>
        <v>4</v>
      </c>
      <c r="U79" s="23" t="n">
        <f aca="false">SUM(I79:R79)</f>
        <v>5</v>
      </c>
      <c r="V79" s="24" t="n">
        <f aca="false">SUM(S79)</f>
        <v>0</v>
      </c>
      <c r="W79" s="25" t="n">
        <f aca="false">SUM(B79:S79)</f>
        <v>9</v>
      </c>
    </row>
    <row r="80" customFormat="false" ht="11.25" hidden="false" customHeight="false" outlineLevel="0" collapsed="false">
      <c r="A80" s="34" t="n">
        <f aca="false">A79+7</f>
        <v>41916</v>
      </c>
      <c r="B80" s="16" t="n">
        <v>1</v>
      </c>
      <c r="C80" s="17"/>
      <c r="D80" s="18" t="n">
        <v>1</v>
      </c>
      <c r="E80" s="17"/>
      <c r="F80" s="17"/>
      <c r="G80" s="18" t="n">
        <v>1</v>
      </c>
      <c r="H80" s="20"/>
      <c r="I80" s="21" t="n">
        <v>1</v>
      </c>
      <c r="J80" s="18" t="n">
        <v>1</v>
      </c>
      <c r="K80" s="26"/>
      <c r="L80" s="17"/>
      <c r="M80" s="17"/>
      <c r="N80" s="18" t="n">
        <v>1</v>
      </c>
      <c r="O80" s="18" t="n">
        <v>1</v>
      </c>
      <c r="P80" s="17"/>
      <c r="Q80" s="17"/>
      <c r="R80" s="28" t="n">
        <v>1</v>
      </c>
      <c r="S80" s="21" t="n">
        <v>1</v>
      </c>
      <c r="T80" s="22" t="n">
        <f aca="false">SUM(B80:H80)</f>
        <v>3</v>
      </c>
      <c r="U80" s="23" t="n">
        <f aca="false">SUM(I80:R80)</f>
        <v>5</v>
      </c>
      <c r="V80" s="24" t="n">
        <f aca="false">SUM(S80)</f>
        <v>1</v>
      </c>
      <c r="W80" s="25" t="n">
        <f aca="false">SUM(B80:S80)</f>
        <v>9</v>
      </c>
    </row>
    <row r="81" customFormat="false" ht="11.25" hidden="false" customHeight="false" outlineLevel="0" collapsed="false">
      <c r="A81" s="34" t="n">
        <f aca="false">A80+7</f>
        <v>41923</v>
      </c>
      <c r="B81" s="26"/>
      <c r="C81" s="18" t="n">
        <v>1</v>
      </c>
      <c r="D81" s="17"/>
      <c r="E81" s="19" t="n">
        <v>1</v>
      </c>
      <c r="F81" s="18" t="n">
        <v>1</v>
      </c>
      <c r="G81" s="17"/>
      <c r="H81" s="18" t="n">
        <v>1</v>
      </c>
      <c r="I81" s="27"/>
      <c r="J81" s="17"/>
      <c r="K81" s="16" t="n">
        <v>1</v>
      </c>
      <c r="L81" s="18" t="n">
        <v>1</v>
      </c>
      <c r="M81" s="18" t="n">
        <v>1</v>
      </c>
      <c r="N81" s="17"/>
      <c r="O81" s="17"/>
      <c r="P81" s="18" t="n">
        <v>1</v>
      </c>
      <c r="Q81" s="18" t="n">
        <v>1</v>
      </c>
      <c r="R81" s="17"/>
      <c r="S81" s="27"/>
      <c r="T81" s="22" t="n">
        <f aca="false">SUM(B81:H81)</f>
        <v>4</v>
      </c>
      <c r="U81" s="23" t="n">
        <f aca="false">SUM(I81:R81)</f>
        <v>5</v>
      </c>
      <c r="V81" s="24" t="n">
        <f aca="false">SUM(S81)</f>
        <v>0</v>
      </c>
      <c r="W81" s="25" t="n">
        <f aca="false">SUM(B81:S81)</f>
        <v>9</v>
      </c>
    </row>
    <row r="82" customFormat="false" ht="11.25" hidden="false" customHeight="false" outlineLevel="0" collapsed="false">
      <c r="A82" s="34" t="n">
        <f aca="false">A81+7</f>
        <v>41930</v>
      </c>
      <c r="B82" s="16" t="n">
        <v>1</v>
      </c>
      <c r="C82" s="17"/>
      <c r="D82" s="18" t="n">
        <v>1</v>
      </c>
      <c r="E82" s="17"/>
      <c r="F82" s="17"/>
      <c r="G82" s="18" t="n">
        <v>1</v>
      </c>
      <c r="H82" s="20"/>
      <c r="I82" s="21" t="n">
        <v>1</v>
      </c>
      <c r="J82" s="18" t="n">
        <v>1</v>
      </c>
      <c r="K82" s="26"/>
      <c r="L82" s="17"/>
      <c r="M82" s="17"/>
      <c r="N82" s="18" t="n">
        <v>1</v>
      </c>
      <c r="O82" s="18" t="n">
        <v>1</v>
      </c>
      <c r="P82" s="17"/>
      <c r="Q82" s="17"/>
      <c r="R82" s="28" t="n">
        <v>1</v>
      </c>
      <c r="S82" s="21" t="n">
        <v>1</v>
      </c>
      <c r="T82" s="22" t="n">
        <f aca="false">SUM(B82:H82)</f>
        <v>3</v>
      </c>
      <c r="U82" s="23" t="n">
        <f aca="false">SUM(I82:R82)</f>
        <v>5</v>
      </c>
      <c r="V82" s="24" t="n">
        <f aca="false">SUM(S82)</f>
        <v>1</v>
      </c>
      <c r="W82" s="25" t="n">
        <f aca="false">SUM(B82:S82)</f>
        <v>9</v>
      </c>
    </row>
    <row r="83" customFormat="false" ht="11.25" hidden="false" customHeight="false" outlineLevel="0" collapsed="false">
      <c r="A83" s="34" t="n">
        <f aca="false">A82+7</f>
        <v>41937</v>
      </c>
      <c r="B83" s="26"/>
      <c r="C83" s="18" t="n">
        <v>1</v>
      </c>
      <c r="D83" s="17"/>
      <c r="E83" s="19" t="n">
        <v>1</v>
      </c>
      <c r="F83" s="18" t="n">
        <v>1</v>
      </c>
      <c r="G83" s="17"/>
      <c r="H83" s="18" t="n">
        <v>1</v>
      </c>
      <c r="I83" s="27"/>
      <c r="J83" s="17"/>
      <c r="K83" s="16" t="n">
        <v>1</v>
      </c>
      <c r="L83" s="18" t="n">
        <v>1</v>
      </c>
      <c r="M83" s="18" t="n">
        <v>1</v>
      </c>
      <c r="N83" s="17"/>
      <c r="O83" s="17"/>
      <c r="P83" s="18" t="n">
        <v>1</v>
      </c>
      <c r="Q83" s="18" t="n">
        <v>1</v>
      </c>
      <c r="R83" s="17"/>
      <c r="S83" s="27"/>
      <c r="T83" s="22" t="n">
        <f aca="false">SUM(B83:H83)</f>
        <v>4</v>
      </c>
      <c r="U83" s="23" t="n">
        <f aca="false">SUM(I83:R83)</f>
        <v>5</v>
      </c>
      <c r="V83" s="24" t="n">
        <f aca="false">SUM(S83)</f>
        <v>0</v>
      </c>
      <c r="W83" s="25" t="n">
        <f aca="false">SUM(B83:S83)</f>
        <v>9</v>
      </c>
    </row>
    <row r="84" customFormat="false" ht="11.25" hidden="false" customHeight="false" outlineLevel="0" collapsed="false">
      <c r="A84" s="34" t="n">
        <f aca="false">A83+7</f>
        <v>41944</v>
      </c>
      <c r="B84" s="16" t="n">
        <v>1</v>
      </c>
      <c r="C84" s="17"/>
      <c r="D84" s="18" t="n">
        <v>1</v>
      </c>
      <c r="E84" s="17"/>
      <c r="F84" s="17"/>
      <c r="G84" s="18" t="n">
        <v>1</v>
      </c>
      <c r="H84" s="20"/>
      <c r="I84" s="21" t="n">
        <v>1</v>
      </c>
      <c r="J84" s="18" t="n">
        <v>1</v>
      </c>
      <c r="K84" s="26"/>
      <c r="L84" s="17"/>
      <c r="M84" s="17"/>
      <c r="N84" s="18" t="n">
        <v>1</v>
      </c>
      <c r="O84" s="18" t="n">
        <v>1</v>
      </c>
      <c r="P84" s="17"/>
      <c r="Q84" s="17"/>
      <c r="R84" s="28" t="n">
        <v>1</v>
      </c>
      <c r="S84" s="21" t="n">
        <v>1</v>
      </c>
      <c r="T84" s="22" t="n">
        <f aca="false">SUM(B84:H84)</f>
        <v>3</v>
      </c>
      <c r="U84" s="23" t="n">
        <f aca="false">SUM(I84:R84)</f>
        <v>5</v>
      </c>
      <c r="V84" s="24" t="n">
        <f aca="false">SUM(S84)</f>
        <v>1</v>
      </c>
      <c r="W84" s="25" t="n">
        <f aca="false">SUM(B84:S84)</f>
        <v>9</v>
      </c>
    </row>
    <row r="85" customFormat="false" ht="11.25" hidden="false" customHeight="false" outlineLevel="0" collapsed="false">
      <c r="A85" s="34" t="n">
        <f aca="false">A84+7</f>
        <v>41951</v>
      </c>
      <c r="B85" s="26"/>
      <c r="C85" s="18" t="n">
        <v>1</v>
      </c>
      <c r="D85" s="17"/>
      <c r="E85" s="19" t="n">
        <v>1</v>
      </c>
      <c r="F85" s="18" t="n">
        <v>1</v>
      </c>
      <c r="G85" s="17"/>
      <c r="H85" s="18" t="n">
        <v>1</v>
      </c>
      <c r="I85" s="27"/>
      <c r="J85" s="17"/>
      <c r="K85" s="16" t="n">
        <v>1</v>
      </c>
      <c r="L85" s="18" t="n">
        <v>1</v>
      </c>
      <c r="M85" s="18" t="n">
        <v>1</v>
      </c>
      <c r="N85" s="17"/>
      <c r="O85" s="17"/>
      <c r="P85" s="18" t="n">
        <v>1</v>
      </c>
      <c r="Q85" s="18" t="n">
        <v>1</v>
      </c>
      <c r="R85" s="17"/>
      <c r="S85" s="27"/>
      <c r="T85" s="22" t="n">
        <f aca="false">SUM(B85:H85)</f>
        <v>4</v>
      </c>
      <c r="U85" s="23" t="n">
        <f aca="false">SUM(I85:R85)</f>
        <v>5</v>
      </c>
      <c r="V85" s="24" t="n">
        <f aca="false">SUM(S85)</f>
        <v>0</v>
      </c>
      <c r="W85" s="25" t="n">
        <f aca="false">SUM(B85:S85)</f>
        <v>9</v>
      </c>
    </row>
    <row r="86" customFormat="false" ht="11.25" hidden="false" customHeight="false" outlineLevel="0" collapsed="false">
      <c r="A86" s="34" t="n">
        <f aca="false">A85+7</f>
        <v>41958</v>
      </c>
      <c r="B86" s="16" t="n">
        <v>1</v>
      </c>
      <c r="C86" s="17"/>
      <c r="D86" s="18" t="n">
        <v>1</v>
      </c>
      <c r="E86" s="17"/>
      <c r="F86" s="17"/>
      <c r="G86" s="18" t="n">
        <v>1</v>
      </c>
      <c r="H86" s="20"/>
      <c r="I86" s="21" t="n">
        <v>1</v>
      </c>
      <c r="J86" s="18" t="n">
        <v>1</v>
      </c>
      <c r="K86" s="26"/>
      <c r="L86" s="17"/>
      <c r="M86" s="17"/>
      <c r="N86" s="18" t="n">
        <v>1</v>
      </c>
      <c r="O86" s="18" t="n">
        <v>1</v>
      </c>
      <c r="P86" s="17"/>
      <c r="Q86" s="17"/>
      <c r="R86" s="28" t="n">
        <v>1</v>
      </c>
      <c r="S86" s="21" t="n">
        <v>1</v>
      </c>
      <c r="T86" s="22" t="n">
        <f aca="false">SUM(B86:H86)</f>
        <v>3</v>
      </c>
      <c r="U86" s="23" t="n">
        <f aca="false">SUM(I86:R86)</f>
        <v>5</v>
      </c>
      <c r="V86" s="24" t="n">
        <f aca="false">SUM(S86)</f>
        <v>1</v>
      </c>
      <c r="W86" s="25" t="n">
        <f aca="false">SUM(B86:S86)</f>
        <v>9</v>
      </c>
    </row>
    <row r="87" customFormat="false" ht="11.25" hidden="false" customHeight="false" outlineLevel="0" collapsed="false">
      <c r="A87" s="34" t="n">
        <f aca="false">A86+7</f>
        <v>41965</v>
      </c>
      <c r="B87" s="26"/>
      <c r="C87" s="18" t="n">
        <v>1</v>
      </c>
      <c r="D87" s="17"/>
      <c r="E87" s="19" t="n">
        <v>1</v>
      </c>
      <c r="F87" s="18" t="n">
        <v>1</v>
      </c>
      <c r="G87" s="17"/>
      <c r="H87" s="18" t="n">
        <v>1</v>
      </c>
      <c r="I87" s="27"/>
      <c r="J87" s="17"/>
      <c r="K87" s="16" t="n">
        <v>1</v>
      </c>
      <c r="L87" s="18" t="n">
        <v>1</v>
      </c>
      <c r="M87" s="18" t="n">
        <v>1</v>
      </c>
      <c r="N87" s="17"/>
      <c r="O87" s="17"/>
      <c r="P87" s="18" t="n">
        <v>1</v>
      </c>
      <c r="Q87" s="18" t="n">
        <v>1</v>
      </c>
      <c r="R87" s="17"/>
      <c r="S87" s="27"/>
      <c r="T87" s="22" t="n">
        <f aca="false">SUM(B87:H87)</f>
        <v>4</v>
      </c>
      <c r="U87" s="23" t="n">
        <f aca="false">SUM(I87:R87)</f>
        <v>5</v>
      </c>
      <c r="V87" s="24" t="n">
        <f aca="false">SUM(S87)</f>
        <v>0</v>
      </c>
      <c r="W87" s="25" t="n">
        <f aca="false">SUM(B87:S87)</f>
        <v>9</v>
      </c>
    </row>
    <row r="88" customFormat="false" ht="11.25" hidden="false" customHeight="false" outlineLevel="0" collapsed="false">
      <c r="A88" s="34" t="n">
        <f aca="false">A87+7</f>
        <v>41972</v>
      </c>
      <c r="B88" s="16" t="n">
        <v>1</v>
      </c>
      <c r="C88" s="17"/>
      <c r="D88" s="18" t="n">
        <v>1</v>
      </c>
      <c r="E88" s="17"/>
      <c r="F88" s="17"/>
      <c r="G88" s="18" t="n">
        <v>1</v>
      </c>
      <c r="H88" s="20"/>
      <c r="I88" s="21" t="n">
        <v>1</v>
      </c>
      <c r="J88" s="18" t="n">
        <v>1</v>
      </c>
      <c r="K88" s="26"/>
      <c r="L88" s="17"/>
      <c r="M88" s="17"/>
      <c r="N88" s="18" t="n">
        <v>1</v>
      </c>
      <c r="O88" s="18" t="n">
        <v>1</v>
      </c>
      <c r="P88" s="17"/>
      <c r="Q88" s="17"/>
      <c r="R88" s="28" t="n">
        <v>1</v>
      </c>
      <c r="S88" s="21" t="n">
        <v>1</v>
      </c>
      <c r="T88" s="22" t="n">
        <f aca="false">SUM(B88:H88)</f>
        <v>3</v>
      </c>
      <c r="U88" s="23" t="n">
        <f aca="false">SUM(I88:R88)</f>
        <v>5</v>
      </c>
      <c r="V88" s="24" t="n">
        <f aca="false">SUM(S88)</f>
        <v>1</v>
      </c>
      <c r="W88" s="25" t="n">
        <f aca="false">SUM(B88:S88)</f>
        <v>9</v>
      </c>
    </row>
    <row r="89" customFormat="false" ht="11.25" hidden="false" customHeight="false" outlineLevel="0" collapsed="false">
      <c r="A89" s="34" t="n">
        <f aca="false">A88+7</f>
        <v>41979</v>
      </c>
      <c r="B89" s="26"/>
      <c r="C89" s="18" t="n">
        <v>1</v>
      </c>
      <c r="D89" s="17"/>
      <c r="E89" s="19" t="n">
        <v>1</v>
      </c>
      <c r="F89" s="18" t="n">
        <v>1</v>
      </c>
      <c r="G89" s="17"/>
      <c r="H89" s="18" t="n">
        <v>1</v>
      </c>
      <c r="I89" s="27"/>
      <c r="J89" s="17"/>
      <c r="K89" s="16" t="n">
        <v>1</v>
      </c>
      <c r="L89" s="18" t="n">
        <v>1</v>
      </c>
      <c r="M89" s="18" t="n">
        <v>1</v>
      </c>
      <c r="N89" s="17"/>
      <c r="O89" s="17"/>
      <c r="P89" s="18" t="n">
        <v>1</v>
      </c>
      <c r="Q89" s="18" t="n">
        <v>1</v>
      </c>
      <c r="R89" s="17"/>
      <c r="S89" s="27"/>
      <c r="T89" s="22" t="n">
        <f aca="false">SUM(B89:H89)</f>
        <v>4</v>
      </c>
      <c r="U89" s="23" t="n">
        <f aca="false">SUM(I89:R89)</f>
        <v>5</v>
      </c>
      <c r="V89" s="24" t="n">
        <f aca="false">SUM(S89)</f>
        <v>0</v>
      </c>
      <c r="W89" s="25" t="n">
        <f aca="false">SUM(B89:S89)</f>
        <v>9</v>
      </c>
    </row>
    <row r="90" customFormat="false" ht="11.25" hidden="false" customHeight="false" outlineLevel="0" collapsed="false">
      <c r="A90" s="34" t="n">
        <f aca="false">A89+7</f>
        <v>41986</v>
      </c>
      <c r="B90" s="16" t="n">
        <v>1</v>
      </c>
      <c r="C90" s="17"/>
      <c r="D90" s="18" t="n">
        <v>1</v>
      </c>
      <c r="E90" s="17"/>
      <c r="F90" s="17"/>
      <c r="G90" s="18" t="n">
        <v>1</v>
      </c>
      <c r="H90" s="20"/>
      <c r="I90" s="21" t="n">
        <v>1</v>
      </c>
      <c r="J90" s="18" t="n">
        <v>1</v>
      </c>
      <c r="K90" s="26"/>
      <c r="L90" s="17"/>
      <c r="M90" s="17"/>
      <c r="N90" s="18" t="n">
        <v>1</v>
      </c>
      <c r="O90" s="18" t="n">
        <v>1</v>
      </c>
      <c r="P90" s="17"/>
      <c r="Q90" s="17"/>
      <c r="R90" s="28" t="n">
        <v>1</v>
      </c>
      <c r="S90" s="21" t="n">
        <v>1</v>
      </c>
      <c r="T90" s="22" t="n">
        <f aca="false">SUM(B90:H90)</f>
        <v>3</v>
      </c>
      <c r="U90" s="23" t="n">
        <f aca="false">SUM(I90:R90)</f>
        <v>5</v>
      </c>
      <c r="V90" s="24" t="n">
        <f aca="false">SUM(S90)</f>
        <v>1</v>
      </c>
      <c r="W90" s="25" t="n">
        <f aca="false">SUM(B90:S90)</f>
        <v>9</v>
      </c>
    </row>
    <row r="91" customFormat="false" ht="11.25" hidden="false" customHeight="false" outlineLevel="0" collapsed="false">
      <c r="A91" s="34" t="n">
        <f aca="false">A90+7</f>
        <v>41993</v>
      </c>
      <c r="B91" s="26"/>
      <c r="C91" s="18" t="n">
        <v>1</v>
      </c>
      <c r="D91" s="17"/>
      <c r="E91" s="19" t="n">
        <v>1</v>
      </c>
      <c r="F91" s="18" t="n">
        <v>1</v>
      </c>
      <c r="G91" s="17"/>
      <c r="H91" s="18" t="n">
        <v>1</v>
      </c>
      <c r="I91" s="27"/>
      <c r="J91" s="17"/>
      <c r="K91" s="16" t="n">
        <v>1</v>
      </c>
      <c r="L91" s="18" t="n">
        <v>1</v>
      </c>
      <c r="M91" s="18" t="n">
        <v>1</v>
      </c>
      <c r="N91" s="17"/>
      <c r="O91" s="17"/>
      <c r="P91" s="18" t="n">
        <v>1</v>
      </c>
      <c r="Q91" s="18" t="n">
        <v>1</v>
      </c>
      <c r="R91" s="17"/>
      <c r="S91" s="27"/>
      <c r="T91" s="22" t="n">
        <f aca="false">SUM(B91:H91)</f>
        <v>4</v>
      </c>
      <c r="U91" s="23" t="n">
        <f aca="false">SUM(I91:R91)</f>
        <v>5</v>
      </c>
      <c r="V91" s="24" t="n">
        <f aca="false">SUM(S91)</f>
        <v>0</v>
      </c>
      <c r="W91" s="25" t="n">
        <f aca="false">SUM(B91:S91)</f>
        <v>9</v>
      </c>
    </row>
    <row r="92" customFormat="false" ht="11.25" hidden="false" customHeight="false" outlineLevel="0" collapsed="false">
      <c r="A92" s="34" t="n">
        <f aca="false">A91+7</f>
        <v>42000</v>
      </c>
      <c r="B92" s="16" t="n">
        <v>1</v>
      </c>
      <c r="C92" s="17"/>
      <c r="D92" s="18" t="n">
        <v>1</v>
      </c>
      <c r="E92" s="17"/>
      <c r="F92" s="17"/>
      <c r="G92" s="18" t="n">
        <v>1</v>
      </c>
      <c r="H92" s="20"/>
      <c r="I92" s="21" t="n">
        <v>1</v>
      </c>
      <c r="J92" s="18" t="n">
        <v>1</v>
      </c>
      <c r="K92" s="26"/>
      <c r="L92" s="17"/>
      <c r="M92" s="17"/>
      <c r="N92" s="18" t="n">
        <v>1</v>
      </c>
      <c r="O92" s="18" t="n">
        <v>1</v>
      </c>
      <c r="P92" s="17"/>
      <c r="Q92" s="17"/>
      <c r="R92" s="28" t="n">
        <v>1</v>
      </c>
      <c r="S92" s="21" t="n">
        <v>1</v>
      </c>
      <c r="T92" s="22" t="n">
        <f aca="false">SUM(B92:H92)</f>
        <v>3</v>
      </c>
      <c r="U92" s="23" t="n">
        <f aca="false">SUM(I92:R92)</f>
        <v>5</v>
      </c>
      <c r="V92" s="24" t="n">
        <f aca="false">SUM(S92)</f>
        <v>1</v>
      </c>
      <c r="W92" s="25" t="n">
        <f aca="false">SUM(B92:S92)</f>
        <v>9</v>
      </c>
    </row>
    <row r="93" customFormat="false" ht="11.25" hidden="false" customHeight="false" outlineLevel="0" collapsed="false">
      <c r="A93" s="34" t="n">
        <f aca="false">A92+7</f>
        <v>42007</v>
      </c>
      <c r="B93" s="26"/>
      <c r="C93" s="18" t="n">
        <v>1</v>
      </c>
      <c r="D93" s="17"/>
      <c r="E93" s="19" t="n">
        <v>1</v>
      </c>
      <c r="F93" s="18" t="n">
        <v>1</v>
      </c>
      <c r="G93" s="17"/>
      <c r="H93" s="18" t="n">
        <v>1</v>
      </c>
      <c r="I93" s="27"/>
      <c r="J93" s="17"/>
      <c r="K93" s="16" t="n">
        <v>1</v>
      </c>
      <c r="L93" s="18" t="n">
        <v>1</v>
      </c>
      <c r="M93" s="18" t="n">
        <v>1</v>
      </c>
      <c r="N93" s="17"/>
      <c r="O93" s="17"/>
      <c r="P93" s="18" t="n">
        <v>1</v>
      </c>
      <c r="Q93" s="18" t="n">
        <v>1</v>
      </c>
      <c r="R93" s="17"/>
      <c r="S93" s="27"/>
      <c r="T93" s="22" t="n">
        <f aca="false">SUM(B93:H93)</f>
        <v>4</v>
      </c>
      <c r="U93" s="23" t="n">
        <f aca="false">SUM(I93:R93)</f>
        <v>5</v>
      </c>
      <c r="V93" s="24" t="n">
        <f aca="false">SUM(S93)</f>
        <v>0</v>
      </c>
      <c r="W93" s="25" t="n">
        <f aca="false">SUM(B93:S93)</f>
        <v>9</v>
      </c>
    </row>
    <row r="94" customFormat="false" ht="11.25" hidden="false" customHeight="false" outlineLevel="0" collapsed="false">
      <c r="A94" s="34" t="n">
        <f aca="false">A93+7</f>
        <v>42014</v>
      </c>
      <c r="B94" s="16" t="n">
        <v>1</v>
      </c>
      <c r="C94" s="17"/>
      <c r="D94" s="18" t="n">
        <v>1</v>
      </c>
      <c r="E94" s="17"/>
      <c r="F94" s="17"/>
      <c r="G94" s="18" t="n">
        <v>1</v>
      </c>
      <c r="H94" s="20"/>
      <c r="I94" s="21" t="n">
        <v>1</v>
      </c>
      <c r="J94" s="18" t="n">
        <v>1</v>
      </c>
      <c r="K94" s="26"/>
      <c r="L94" s="17"/>
      <c r="M94" s="17"/>
      <c r="N94" s="18" t="n">
        <v>1</v>
      </c>
      <c r="O94" s="18" t="n">
        <v>1</v>
      </c>
      <c r="P94" s="17"/>
      <c r="Q94" s="17"/>
      <c r="R94" s="28" t="n">
        <v>1</v>
      </c>
      <c r="S94" s="21" t="n">
        <v>1</v>
      </c>
      <c r="T94" s="22" t="n">
        <f aca="false">SUM(B94:H94)</f>
        <v>3</v>
      </c>
      <c r="U94" s="23" t="n">
        <f aca="false">SUM(I94:R94)</f>
        <v>5</v>
      </c>
      <c r="V94" s="24" t="n">
        <f aca="false">SUM(S94)</f>
        <v>1</v>
      </c>
      <c r="W94" s="25" t="n">
        <f aca="false">SUM(B94:S94)</f>
        <v>9</v>
      </c>
    </row>
    <row r="95" customFormat="false" ht="11.25" hidden="false" customHeight="false" outlineLevel="0" collapsed="false">
      <c r="A95" s="34" t="n">
        <f aca="false">A94+7</f>
        <v>42021</v>
      </c>
      <c r="B95" s="26"/>
      <c r="C95" s="18" t="n">
        <v>1</v>
      </c>
      <c r="D95" s="17"/>
      <c r="E95" s="19" t="n">
        <v>1</v>
      </c>
      <c r="F95" s="18" t="n">
        <v>1</v>
      </c>
      <c r="G95" s="17"/>
      <c r="H95" s="18" t="n">
        <v>1</v>
      </c>
      <c r="I95" s="27"/>
      <c r="J95" s="17"/>
      <c r="K95" s="16" t="n">
        <v>1</v>
      </c>
      <c r="L95" s="18" t="n">
        <v>1</v>
      </c>
      <c r="M95" s="18" t="n">
        <v>1</v>
      </c>
      <c r="N95" s="17"/>
      <c r="O95" s="17"/>
      <c r="P95" s="18" t="n">
        <v>1</v>
      </c>
      <c r="Q95" s="18" t="n">
        <v>1</v>
      </c>
      <c r="R95" s="17"/>
      <c r="S95" s="27"/>
      <c r="T95" s="22" t="n">
        <f aca="false">SUM(B95:H95)</f>
        <v>4</v>
      </c>
      <c r="U95" s="23" t="n">
        <f aca="false">SUM(I95:R95)</f>
        <v>5</v>
      </c>
      <c r="V95" s="24" t="n">
        <f aca="false">SUM(S95)</f>
        <v>0</v>
      </c>
      <c r="W95" s="25" t="n">
        <f aca="false">SUM(B95:S95)</f>
        <v>9</v>
      </c>
    </row>
    <row r="96" customFormat="false" ht="11.25" hidden="false" customHeight="false" outlineLevel="0" collapsed="false">
      <c r="A96" s="34" t="n">
        <f aca="false">A95+7</f>
        <v>42028</v>
      </c>
      <c r="B96" s="16" t="n">
        <v>1</v>
      </c>
      <c r="C96" s="17"/>
      <c r="D96" s="18" t="n">
        <v>1</v>
      </c>
      <c r="E96" s="17"/>
      <c r="F96" s="17"/>
      <c r="G96" s="18" t="n">
        <v>1</v>
      </c>
      <c r="H96" s="20"/>
      <c r="I96" s="21" t="n">
        <v>1</v>
      </c>
      <c r="J96" s="18" t="n">
        <v>1</v>
      </c>
      <c r="K96" s="26"/>
      <c r="L96" s="17"/>
      <c r="M96" s="17"/>
      <c r="N96" s="18" t="n">
        <v>1</v>
      </c>
      <c r="O96" s="18" t="n">
        <v>1</v>
      </c>
      <c r="P96" s="17"/>
      <c r="Q96" s="17"/>
      <c r="R96" s="28" t="n">
        <v>1</v>
      </c>
      <c r="S96" s="21" t="n">
        <v>1</v>
      </c>
      <c r="T96" s="22" t="n">
        <f aca="false">SUM(B96:H96)</f>
        <v>3</v>
      </c>
      <c r="U96" s="23" t="n">
        <f aca="false">SUM(I96:R96)</f>
        <v>5</v>
      </c>
      <c r="V96" s="24" t="n">
        <f aca="false">SUM(S96)</f>
        <v>1</v>
      </c>
      <c r="W96" s="25" t="n">
        <f aca="false">SUM(B96:S96)</f>
        <v>9</v>
      </c>
    </row>
    <row r="97" customFormat="false" ht="11.25" hidden="false" customHeight="false" outlineLevel="0" collapsed="false">
      <c r="A97" s="34" t="n">
        <f aca="false">A96+7</f>
        <v>42035</v>
      </c>
      <c r="B97" s="26"/>
      <c r="C97" s="18" t="n">
        <v>1</v>
      </c>
      <c r="D97" s="17"/>
      <c r="E97" s="19" t="n">
        <v>1</v>
      </c>
      <c r="F97" s="18" t="n">
        <v>1</v>
      </c>
      <c r="G97" s="17"/>
      <c r="H97" s="18" t="n">
        <v>1</v>
      </c>
      <c r="I97" s="27"/>
      <c r="J97" s="17"/>
      <c r="K97" s="16" t="n">
        <v>1</v>
      </c>
      <c r="L97" s="18" t="n">
        <v>1</v>
      </c>
      <c r="M97" s="18" t="n">
        <v>1</v>
      </c>
      <c r="N97" s="17"/>
      <c r="O97" s="17"/>
      <c r="P97" s="18" t="n">
        <v>1</v>
      </c>
      <c r="Q97" s="18" t="n">
        <v>1</v>
      </c>
      <c r="R97" s="17"/>
      <c r="S97" s="27"/>
      <c r="T97" s="22" t="n">
        <f aca="false">SUM(B97:H97)</f>
        <v>4</v>
      </c>
      <c r="U97" s="23" t="n">
        <f aca="false">SUM(I97:R97)</f>
        <v>5</v>
      </c>
      <c r="V97" s="24" t="n">
        <f aca="false">SUM(S97)</f>
        <v>0</v>
      </c>
      <c r="W97" s="25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5" width="17.49"/>
    <col collapsed="false" customWidth="true" hidden="false" outlineLevel="0" max="2" min="2" style="36" width="10.12"/>
    <col collapsed="false" customWidth="true" hidden="false" outlineLevel="0" max="3" min="3" style="36" width="11.37"/>
    <col collapsed="false" customWidth="true" hidden="false" outlineLevel="0" max="4" min="4" style="36" width="15.62"/>
    <col collapsed="false" customWidth="false" hidden="false" outlineLevel="0" max="257" min="5" style="35" width="8.99"/>
  </cols>
  <sheetData>
    <row r="1" customFormat="false" ht="12.75" hidden="true" customHeight="false" outlineLevel="0" collapsed="false">
      <c r="A1" s="0"/>
      <c r="B1" s="37"/>
      <c r="C1" s="37"/>
      <c r="D1" s="37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8" t="s">
        <v>22</v>
      </c>
      <c r="B2" s="39"/>
      <c r="C2" s="39"/>
      <c r="D2" s="37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0" t="s">
        <v>23</v>
      </c>
      <c r="B3" s="41" t="n">
        <v>39096</v>
      </c>
      <c r="C3" s="41" t="n">
        <v>39109</v>
      </c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0" t="s">
        <v>24</v>
      </c>
      <c r="B4" s="41" t="n">
        <v>39110</v>
      </c>
      <c r="C4" s="41" t="n">
        <v>39123</v>
      </c>
      <c r="D4" s="3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0" t="s">
        <v>1</v>
      </c>
      <c r="B5" s="41" t="n">
        <v>39124</v>
      </c>
      <c r="C5" s="41" t="n">
        <v>39137</v>
      </c>
      <c r="D5" s="3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2"/>
      <c r="B6" s="43"/>
      <c r="C6" s="43"/>
      <c r="D6" s="37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8" t="s">
        <v>25</v>
      </c>
      <c r="B7" s="39"/>
      <c r="C7" s="39"/>
      <c r="D7" s="37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0" t="s">
        <v>23</v>
      </c>
      <c r="B8" s="41" t="n">
        <v>39560</v>
      </c>
      <c r="C8" s="41" t="n">
        <v>39567</v>
      </c>
      <c r="D8" s="3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0" t="s">
        <v>23</v>
      </c>
      <c r="B9" s="41" t="n">
        <v>39580</v>
      </c>
      <c r="C9" s="41" t="n">
        <v>39586</v>
      </c>
      <c r="D9" s="3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0" t="s">
        <v>24</v>
      </c>
      <c r="B10" s="41" t="n">
        <v>39587</v>
      </c>
      <c r="C10" s="41" t="n">
        <v>39600</v>
      </c>
      <c r="D10" s="37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0" t="s">
        <v>26</v>
      </c>
      <c r="B11" s="41" t="n">
        <v>39668</v>
      </c>
      <c r="C11" s="41" t="n">
        <v>39668</v>
      </c>
      <c r="D11" s="3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0" t="s">
        <v>26</v>
      </c>
      <c r="B12" s="41" t="n">
        <v>39720</v>
      </c>
      <c r="C12" s="41" t="n">
        <v>39721</v>
      </c>
      <c r="D12" s="3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0" t="s">
        <v>26</v>
      </c>
      <c r="B13" s="41" t="n">
        <v>39737</v>
      </c>
      <c r="C13" s="41" t="n">
        <v>39750</v>
      </c>
      <c r="D13" s="37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0" t="s">
        <v>27</v>
      </c>
      <c r="B14" s="41" t="n">
        <v>39752</v>
      </c>
      <c r="C14" s="41" t="n">
        <v>39759</v>
      </c>
      <c r="D14" s="37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2"/>
      <c r="B15" s="43"/>
      <c r="C15" s="43"/>
      <c r="D15" s="37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4" t="s">
        <v>28</v>
      </c>
      <c r="B16" s="39"/>
      <c r="C16" s="39"/>
      <c r="D16" s="37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0" t="s">
        <v>23</v>
      </c>
      <c r="B17" s="41" t="n">
        <v>39776</v>
      </c>
      <c r="C17" s="41" t="n">
        <v>39782</v>
      </c>
      <c r="D17" s="37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0" t="s">
        <v>24</v>
      </c>
      <c r="B18" s="41" t="n">
        <v>39452</v>
      </c>
      <c r="C18" s="41" t="n">
        <v>39465</v>
      </c>
      <c r="D18" s="37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0" t="s">
        <v>27</v>
      </c>
      <c r="B19" s="41" t="n">
        <v>39466</v>
      </c>
      <c r="C19" s="41" t="n">
        <v>39472</v>
      </c>
      <c r="D19" s="37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0" t="s">
        <v>23</v>
      </c>
      <c r="B20" s="41" t="n">
        <v>39473</v>
      </c>
      <c r="C20" s="41" t="n">
        <v>39479</v>
      </c>
      <c r="D20" s="37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0" t="s">
        <v>26</v>
      </c>
      <c r="B21" s="41" t="n">
        <v>39846</v>
      </c>
      <c r="C21" s="41" t="n">
        <v>39852</v>
      </c>
      <c r="D21" s="37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0" t="s">
        <v>26</v>
      </c>
      <c r="B22" s="41" t="n">
        <v>39916</v>
      </c>
      <c r="C22" s="41" t="n">
        <v>39922</v>
      </c>
      <c r="D22" s="37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2"/>
      <c r="B23" s="43"/>
      <c r="C23" s="43"/>
      <c r="D23" s="37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4" t="s">
        <v>29</v>
      </c>
      <c r="B24" s="39"/>
      <c r="C24" s="39"/>
      <c r="D24" s="37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0" t="s">
        <v>23</v>
      </c>
      <c r="B25" s="41" t="n">
        <v>39922</v>
      </c>
      <c r="C25" s="41" t="n">
        <v>39939</v>
      </c>
      <c r="D25" s="37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0" t="s">
        <v>24</v>
      </c>
      <c r="B26" s="41" t="n">
        <v>39944</v>
      </c>
      <c r="C26" s="41" t="n">
        <v>39957</v>
      </c>
      <c r="D26" s="37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0" t="s">
        <v>26</v>
      </c>
      <c r="B27" s="41" t="n">
        <v>40102</v>
      </c>
      <c r="C27" s="41" t="n">
        <v>40115</v>
      </c>
      <c r="D27" s="37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5"/>
      <c r="B28" s="46"/>
      <c r="C28" s="46"/>
      <c r="D28" s="37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4" t="s">
        <v>30</v>
      </c>
      <c r="B29" s="39"/>
      <c r="C29" s="39"/>
      <c r="D29" s="37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0" t="s">
        <v>23</v>
      </c>
      <c r="B30" s="41" t="n">
        <v>40168</v>
      </c>
      <c r="C30" s="41" t="n">
        <v>39820</v>
      </c>
      <c r="D30" s="3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0" t="s">
        <v>24</v>
      </c>
      <c r="B31" s="41" t="n">
        <v>40196</v>
      </c>
      <c r="C31" s="41" t="n">
        <v>40209</v>
      </c>
      <c r="D31" s="37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0" t="s">
        <v>26</v>
      </c>
      <c r="B32" s="41" t="n">
        <v>40284</v>
      </c>
      <c r="C32" s="41" t="n">
        <v>40296</v>
      </c>
      <c r="D32" s="3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2"/>
      <c r="B33" s="43"/>
      <c r="C33" s="43"/>
      <c r="D33" s="37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4" t="s">
        <v>31</v>
      </c>
      <c r="B34" s="39"/>
      <c r="C34" s="39"/>
      <c r="D34" s="3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0" t="s">
        <v>23</v>
      </c>
      <c r="B35" s="41" t="n">
        <v>40315</v>
      </c>
      <c r="C35" s="41" t="n">
        <v>40321</v>
      </c>
      <c r="D35" s="37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0" t="s">
        <v>23</v>
      </c>
      <c r="B36" s="41" t="n">
        <v>40340</v>
      </c>
      <c r="C36" s="41" t="n">
        <v>40343</v>
      </c>
      <c r="D36" s="37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0" t="s">
        <v>24</v>
      </c>
      <c r="B37" s="41" t="n">
        <v>40347</v>
      </c>
      <c r="C37" s="41" t="n">
        <v>40357</v>
      </c>
      <c r="D37" s="3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0" t="s">
        <v>26</v>
      </c>
      <c r="B38" s="41" t="n">
        <v>40469</v>
      </c>
      <c r="C38" s="41" t="n">
        <v>40482</v>
      </c>
      <c r="D38" s="37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0" t="s">
        <v>23</v>
      </c>
      <c r="B39" s="41" t="n">
        <v>40455</v>
      </c>
      <c r="C39" s="41" t="n">
        <v>40461</v>
      </c>
      <c r="D39" s="37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0" t="s">
        <v>24</v>
      </c>
      <c r="B40" s="41" t="n">
        <v>40462</v>
      </c>
      <c r="C40" s="41" t="n">
        <v>40468</v>
      </c>
      <c r="D40" s="37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5"/>
      <c r="B41" s="46"/>
      <c r="C41" s="46"/>
      <c r="D41" s="37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7"/>
      <c r="C42" s="37"/>
      <c r="D42" s="37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4" t="s">
        <v>32</v>
      </c>
      <c r="B43" s="39"/>
      <c r="C43" s="39"/>
      <c r="D43" s="37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0" t="s">
        <v>24</v>
      </c>
      <c r="B44" s="41" t="n">
        <v>40532</v>
      </c>
      <c r="C44" s="41" t="n">
        <v>40552</v>
      </c>
      <c r="D44" s="37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0" t="s">
        <v>23</v>
      </c>
      <c r="B45" s="41" t="n">
        <v>40567</v>
      </c>
      <c r="C45" s="41" t="n">
        <v>40581</v>
      </c>
      <c r="D45" s="37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7"/>
      <c r="C46" s="37"/>
      <c r="D46" s="37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8" t="s">
        <v>22</v>
      </c>
      <c r="B47" s="39"/>
      <c r="C47" s="39"/>
      <c r="D47" s="47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0" t="s">
        <v>3</v>
      </c>
      <c r="B48" s="39" t="n">
        <v>39764</v>
      </c>
      <c r="C48" s="39" t="n">
        <v>39777</v>
      </c>
      <c r="D48" s="47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0" t="s">
        <v>7</v>
      </c>
      <c r="B49" s="39" t="n">
        <v>39433</v>
      </c>
      <c r="C49" s="39" t="n">
        <v>39439</v>
      </c>
      <c r="D49" s="37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0" t="s">
        <v>0</v>
      </c>
      <c r="B50" s="41" t="n">
        <v>39454</v>
      </c>
      <c r="C50" s="41" t="n">
        <v>39460</v>
      </c>
      <c r="D50" s="37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0" t="s">
        <v>33</v>
      </c>
      <c r="B51" s="41" t="n">
        <v>39461</v>
      </c>
      <c r="C51" s="41" t="n">
        <v>39470</v>
      </c>
      <c r="D51" s="37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0" t="s">
        <v>16</v>
      </c>
      <c r="B52" s="41" t="n">
        <v>39468</v>
      </c>
      <c r="C52" s="41" t="n">
        <v>39481</v>
      </c>
      <c r="D52" s="37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0" t="s">
        <v>7</v>
      </c>
      <c r="B53" s="41" t="n">
        <v>39482</v>
      </c>
      <c r="C53" s="41" t="n">
        <v>39488</v>
      </c>
      <c r="D53" s="37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0" t="s">
        <v>0</v>
      </c>
      <c r="B54" s="41" t="n">
        <v>39118</v>
      </c>
      <c r="C54" s="41" t="n">
        <v>39125</v>
      </c>
      <c r="D54" s="37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8" t="s">
        <v>34</v>
      </c>
      <c r="B55" s="39" t="n">
        <v>39560</v>
      </c>
      <c r="C55" s="39" t="n">
        <v>39567</v>
      </c>
      <c r="D55" s="47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2"/>
      <c r="B56" s="43"/>
      <c r="C56" s="43"/>
      <c r="D56" s="4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8" t="s">
        <v>25</v>
      </c>
      <c r="B57" s="39"/>
      <c r="C57" s="39"/>
      <c r="D57" s="47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0" t="s">
        <v>16</v>
      </c>
      <c r="B58" s="41" t="n">
        <v>39594</v>
      </c>
      <c r="C58" s="41" t="n">
        <v>39607</v>
      </c>
      <c r="D58" s="37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0" t="s">
        <v>33</v>
      </c>
      <c r="B59" s="41" t="n">
        <v>39608</v>
      </c>
      <c r="C59" s="41" t="n">
        <v>39621</v>
      </c>
      <c r="D59" s="37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0" t="s">
        <v>34</v>
      </c>
      <c r="B60" s="41" t="n">
        <v>39605</v>
      </c>
      <c r="C60" s="41" t="n">
        <v>39608</v>
      </c>
      <c r="D60" s="37" t="s">
        <v>35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0" t="s">
        <v>0</v>
      </c>
      <c r="B61" s="41" t="n">
        <v>39609</v>
      </c>
      <c r="C61" s="41" t="n">
        <v>39615</v>
      </c>
      <c r="D61" s="37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0" t="s">
        <v>34</v>
      </c>
      <c r="B62" s="41" t="n">
        <v>39624</v>
      </c>
      <c r="C62" s="41" t="n">
        <v>39626</v>
      </c>
      <c r="D62" s="37" t="s">
        <v>35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0" t="s">
        <v>7</v>
      </c>
      <c r="B63" s="39" t="n">
        <v>39629</v>
      </c>
      <c r="C63" s="39" t="n">
        <v>39642</v>
      </c>
      <c r="D63" s="37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0" t="s">
        <v>34</v>
      </c>
      <c r="B64" s="41" t="n">
        <v>39657</v>
      </c>
      <c r="C64" s="41" t="n">
        <v>39657</v>
      </c>
      <c r="D64" s="37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0" t="s">
        <v>11</v>
      </c>
      <c r="B65" s="39" t="n">
        <v>39654</v>
      </c>
      <c r="C65" s="39" t="n">
        <v>39667</v>
      </c>
      <c r="D65" s="37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0" t="s">
        <v>3</v>
      </c>
      <c r="B66" s="41" t="n">
        <v>39667</v>
      </c>
      <c r="C66" s="41" t="n">
        <v>39668</v>
      </c>
      <c r="D66" s="37" t="s">
        <v>36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0" t="s">
        <v>3</v>
      </c>
      <c r="B67" s="41" t="n">
        <v>39673</v>
      </c>
      <c r="C67" s="41" t="n">
        <v>39686</v>
      </c>
      <c r="D67" s="37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0" t="s">
        <v>0</v>
      </c>
      <c r="B68" s="41" t="n">
        <v>39708</v>
      </c>
      <c r="C68" s="41" t="n">
        <v>39713</v>
      </c>
      <c r="D68" s="37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0" t="s">
        <v>7</v>
      </c>
      <c r="B69" s="41" t="n">
        <v>39703</v>
      </c>
      <c r="C69" s="41" t="n">
        <v>39703</v>
      </c>
      <c r="D69" s="37" t="s">
        <v>36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0" t="s">
        <v>37</v>
      </c>
      <c r="B70" s="41" t="n">
        <v>39720</v>
      </c>
      <c r="C70" s="41" t="n">
        <v>39733</v>
      </c>
      <c r="D70" s="37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0" t="s">
        <v>38</v>
      </c>
      <c r="B71" s="41" t="n">
        <v>39734</v>
      </c>
      <c r="C71" s="41" t="n">
        <v>39747</v>
      </c>
      <c r="D71" s="37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5"/>
      <c r="B72" s="46"/>
      <c r="C72" s="46"/>
      <c r="D72" s="46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4" t="s">
        <v>28</v>
      </c>
      <c r="B73" s="37"/>
      <c r="C73" s="49"/>
      <c r="D73" s="37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0" t="s">
        <v>38</v>
      </c>
      <c r="B74" s="39" t="n">
        <v>39748</v>
      </c>
      <c r="C74" s="39" t="n">
        <v>39754</v>
      </c>
      <c r="D74" s="37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0" t="s">
        <v>17</v>
      </c>
      <c r="B75" s="39" t="n">
        <v>39762</v>
      </c>
      <c r="C75" s="39" t="n">
        <v>39775</v>
      </c>
      <c r="D75" s="37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0" t="s">
        <v>3</v>
      </c>
      <c r="B76" s="39" t="n">
        <v>39758</v>
      </c>
      <c r="C76" s="39" t="s">
        <v>39</v>
      </c>
      <c r="D76" s="37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0" t="s">
        <v>7</v>
      </c>
      <c r="B77" s="39" t="n">
        <v>39783</v>
      </c>
      <c r="C77" s="39" t="n">
        <v>39789</v>
      </c>
      <c r="D77" s="37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0" t="s">
        <v>37</v>
      </c>
      <c r="B78" s="39" t="n">
        <v>39790</v>
      </c>
      <c r="C78" s="39" t="n">
        <v>39803</v>
      </c>
      <c r="D78" s="37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0" t="s">
        <v>11</v>
      </c>
      <c r="B79" s="39" t="n">
        <v>39818</v>
      </c>
      <c r="C79" s="39" t="n">
        <v>39831</v>
      </c>
      <c r="D79" s="37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0" t="s">
        <v>7</v>
      </c>
      <c r="B80" s="39" t="n">
        <v>39829</v>
      </c>
      <c r="C80" s="39" t="n">
        <v>39836</v>
      </c>
      <c r="D80" s="37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0" t="s">
        <v>16</v>
      </c>
      <c r="B81" s="39" t="n">
        <v>39832</v>
      </c>
      <c r="C81" s="39" t="n">
        <v>39845</v>
      </c>
      <c r="D81" s="37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0" t="s">
        <v>0</v>
      </c>
      <c r="B82" s="39" t="n">
        <v>39839</v>
      </c>
      <c r="C82" s="39" t="n">
        <v>39845</v>
      </c>
      <c r="D82" s="37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0" t="s">
        <v>0</v>
      </c>
      <c r="B83" s="39" t="n">
        <v>39909</v>
      </c>
      <c r="C83" s="39" t="n">
        <v>39915</v>
      </c>
      <c r="D83" s="37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0" t="s">
        <v>38</v>
      </c>
      <c r="B84" s="39" t="n">
        <v>39923</v>
      </c>
      <c r="C84" s="39" t="n">
        <v>39929</v>
      </c>
      <c r="D84" s="37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0" t="s">
        <v>27</v>
      </c>
      <c r="B85" s="39" t="n">
        <v>39930</v>
      </c>
      <c r="C85" s="39" t="n">
        <v>39939</v>
      </c>
      <c r="D85" s="37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9"/>
      <c r="C86" s="39"/>
      <c r="D86" s="37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5"/>
      <c r="B87" s="46"/>
      <c r="C87" s="46"/>
      <c r="D87" s="46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4" t="s">
        <v>29</v>
      </c>
      <c r="B88" s="37"/>
      <c r="C88" s="49"/>
      <c r="D88" s="37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0" t="s">
        <v>37</v>
      </c>
      <c r="B89" s="39" t="n">
        <v>39911</v>
      </c>
      <c r="C89" s="39" t="n">
        <v>39912</v>
      </c>
      <c r="D89" s="37" t="s">
        <v>4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0" t="s">
        <v>16</v>
      </c>
      <c r="B90" s="39" t="n">
        <v>39944</v>
      </c>
      <c r="C90" s="39" t="n">
        <v>39950</v>
      </c>
      <c r="D90" s="37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0" t="s">
        <v>0</v>
      </c>
      <c r="B91" s="39" t="n">
        <v>39958</v>
      </c>
      <c r="C91" s="39" t="n">
        <v>39962</v>
      </c>
      <c r="D91" s="37" t="s">
        <v>41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0" t="s">
        <v>27</v>
      </c>
      <c r="B92" s="39" t="n">
        <v>39965</v>
      </c>
      <c r="C92" s="39" t="n">
        <v>39971</v>
      </c>
      <c r="D92" s="37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0" t="s">
        <v>16</v>
      </c>
      <c r="B93" s="39" t="n">
        <v>39973</v>
      </c>
      <c r="C93" s="39" t="n">
        <v>39979</v>
      </c>
      <c r="D93" s="37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0" t="s">
        <v>37</v>
      </c>
      <c r="B94" s="39" t="n">
        <v>39979</v>
      </c>
      <c r="C94" s="39" t="n">
        <v>39993</v>
      </c>
      <c r="D94" s="37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0" t="s">
        <v>16</v>
      </c>
      <c r="B95" s="39" t="n">
        <v>39986</v>
      </c>
      <c r="C95" s="39" t="n">
        <v>39986</v>
      </c>
      <c r="D95" s="37" t="s">
        <v>42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0" t="s">
        <v>0</v>
      </c>
      <c r="B96" s="39" t="n">
        <v>39986</v>
      </c>
      <c r="C96" s="39" t="n">
        <v>39992</v>
      </c>
      <c r="D96" s="37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0" t="s">
        <v>11</v>
      </c>
      <c r="B97" s="39" t="n">
        <v>39986</v>
      </c>
      <c r="C97" s="39" t="n">
        <v>39990</v>
      </c>
      <c r="D97" s="37" t="s">
        <v>43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0" t="s">
        <v>7</v>
      </c>
      <c r="B98" s="39" t="n">
        <v>39993</v>
      </c>
      <c r="C98" s="39" t="n">
        <v>40006</v>
      </c>
      <c r="D98" s="37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0" t="s">
        <v>11</v>
      </c>
      <c r="B99" s="39" t="n">
        <v>40007</v>
      </c>
      <c r="C99" s="39" t="n">
        <v>40020</v>
      </c>
      <c r="D99" s="37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0" t="s">
        <v>17</v>
      </c>
      <c r="B100" s="39" t="n">
        <v>40077</v>
      </c>
      <c r="C100" s="39" t="n">
        <v>40090</v>
      </c>
      <c r="D100" s="37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0" t="s">
        <v>38</v>
      </c>
      <c r="B101" s="39" t="n">
        <v>40091</v>
      </c>
      <c r="C101" s="39" t="n">
        <v>40097</v>
      </c>
      <c r="D101" s="37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0" t="s">
        <v>0</v>
      </c>
      <c r="B102" s="39" t="n">
        <v>40098</v>
      </c>
      <c r="C102" s="39" t="n">
        <v>40104</v>
      </c>
      <c r="D102" s="37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0" t="s">
        <v>27</v>
      </c>
      <c r="B103" s="39" t="n">
        <v>40105</v>
      </c>
      <c r="C103" s="39" t="n">
        <v>40111</v>
      </c>
      <c r="D103" s="37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5"/>
      <c r="B104" s="46"/>
      <c r="C104" s="46"/>
      <c r="D104" s="46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4" t="s">
        <v>30</v>
      </c>
      <c r="B105" s="37"/>
      <c r="C105" s="49"/>
      <c r="D105" s="37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0" t="s">
        <v>27</v>
      </c>
      <c r="B106" s="51" t="n">
        <v>40112</v>
      </c>
      <c r="C106" s="51" t="n">
        <v>40120</v>
      </c>
      <c r="D106" s="37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0" t="s">
        <v>38</v>
      </c>
      <c r="B107" s="39" t="n">
        <v>40126</v>
      </c>
      <c r="C107" s="39" t="n">
        <v>40135</v>
      </c>
      <c r="D107" s="37" t="s">
        <v>44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0" t="s">
        <v>17</v>
      </c>
      <c r="B108" s="39" t="n">
        <v>40133</v>
      </c>
      <c r="C108" s="39" t="n">
        <v>40146</v>
      </c>
      <c r="D108" s="37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0" t="s">
        <v>37</v>
      </c>
      <c r="B109" s="51" t="n">
        <v>40161</v>
      </c>
      <c r="C109" s="51" t="n">
        <v>40175</v>
      </c>
      <c r="D109" s="37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0" t="s">
        <v>27</v>
      </c>
      <c r="B110" s="51" t="n">
        <v>40168</v>
      </c>
      <c r="C110" s="51" t="n">
        <v>40174</v>
      </c>
      <c r="D110" s="37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0" t="s">
        <v>38</v>
      </c>
      <c r="B111" s="51" t="n">
        <v>40175</v>
      </c>
      <c r="C111" s="41" t="n">
        <v>40188</v>
      </c>
      <c r="D111" s="37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0" t="s">
        <v>11</v>
      </c>
      <c r="B112" s="41" t="n">
        <v>40189</v>
      </c>
      <c r="C112" s="41" t="n">
        <v>40202</v>
      </c>
      <c r="D112" s="37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0" t="s">
        <v>0</v>
      </c>
      <c r="B113" s="51" t="n">
        <v>40198</v>
      </c>
      <c r="C113" s="51" t="n">
        <v>40211</v>
      </c>
      <c r="D113" s="37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5" t="s">
        <v>45</v>
      </c>
      <c r="B114" s="46"/>
      <c r="C114" s="46"/>
      <c r="D114" s="46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4" t="s">
        <v>31</v>
      </c>
      <c r="B115" s="37"/>
      <c r="C115" s="49"/>
      <c r="D115" s="37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0" t="s">
        <v>38</v>
      </c>
      <c r="B116" s="39" t="n">
        <v>40311</v>
      </c>
      <c r="C116" s="39" t="n">
        <v>40317</v>
      </c>
      <c r="D116" s="37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0" t="s">
        <v>27</v>
      </c>
      <c r="B117" s="51" t="n">
        <v>40343</v>
      </c>
      <c r="C117" s="51" t="n">
        <v>40356</v>
      </c>
      <c r="D117" s="37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0" t="s">
        <v>17</v>
      </c>
      <c r="B118" s="51" t="n">
        <v>40350</v>
      </c>
      <c r="C118" s="51" t="n">
        <v>40356</v>
      </c>
      <c r="D118" s="37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0" t="s">
        <v>37</v>
      </c>
      <c r="B119" s="51" t="n">
        <v>40350</v>
      </c>
      <c r="C119" s="51" t="n">
        <v>40363</v>
      </c>
      <c r="D119" s="37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0" t="s">
        <v>0</v>
      </c>
      <c r="B120" s="51" t="n">
        <v>40354</v>
      </c>
      <c r="C120" s="51" t="n">
        <v>40354</v>
      </c>
      <c r="D120" s="5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0" t="s">
        <v>11</v>
      </c>
      <c r="B121" s="41" t="n">
        <v>40371</v>
      </c>
      <c r="C121" s="41" t="n">
        <v>40384</v>
      </c>
      <c r="D121" s="37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0" t="s">
        <v>0</v>
      </c>
      <c r="B122" s="51" t="n">
        <v>40408</v>
      </c>
      <c r="C122" s="51" t="n">
        <v>40409</v>
      </c>
      <c r="D122" s="5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7"/>
      <c r="C123" s="37"/>
      <c r="D123" s="37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5" t="s">
        <v>45</v>
      </c>
      <c r="B124" s="46"/>
      <c r="C124" s="46"/>
      <c r="D124" s="46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4" t="s">
        <v>32</v>
      </c>
      <c r="B125" s="37"/>
      <c r="C125" s="49"/>
      <c r="D125" s="37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0" t="s">
        <v>46</v>
      </c>
      <c r="B126" s="39" t="n">
        <v>40469</v>
      </c>
      <c r="C126" s="39" t="n">
        <v>40475</v>
      </c>
      <c r="D126" s="37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0" t="s">
        <v>37</v>
      </c>
      <c r="B127" s="51" t="n">
        <v>40473</v>
      </c>
      <c r="C127" s="51" t="n">
        <v>40473</v>
      </c>
      <c r="D127" s="37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0" t="s">
        <v>0</v>
      </c>
      <c r="B128" s="39" t="n">
        <v>40493</v>
      </c>
      <c r="C128" s="39" t="n">
        <v>40503</v>
      </c>
      <c r="D128" s="37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0" t="s">
        <v>17</v>
      </c>
      <c r="B129" s="39" t="n">
        <v>40499</v>
      </c>
      <c r="C129" s="39" t="n">
        <v>40504</v>
      </c>
      <c r="D129" s="37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0" t="s">
        <v>1</v>
      </c>
      <c r="B130" s="51" t="n">
        <v>40504</v>
      </c>
      <c r="C130" s="51" t="n">
        <v>40517</v>
      </c>
      <c r="D130" s="37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0" t="s">
        <v>27</v>
      </c>
      <c r="B131" s="51" t="n">
        <v>40511</v>
      </c>
      <c r="C131" s="51" t="n">
        <v>40512</v>
      </c>
      <c r="D131" s="37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0" t="s">
        <v>47</v>
      </c>
      <c r="B132" s="51" t="n">
        <v>40525</v>
      </c>
      <c r="C132" s="51" t="n">
        <v>40538</v>
      </c>
      <c r="D132" s="37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0" t="s">
        <v>38</v>
      </c>
      <c r="B133" s="51" t="n">
        <v>40525</v>
      </c>
      <c r="C133" s="51" t="n">
        <v>40538</v>
      </c>
      <c r="D133" s="37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0" t="s">
        <v>27</v>
      </c>
      <c r="B134" s="51" t="n">
        <v>40539</v>
      </c>
      <c r="C134" s="51" t="n">
        <v>40547</v>
      </c>
      <c r="D134" s="37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0" t="s">
        <v>37</v>
      </c>
      <c r="B135" s="51" t="n">
        <v>40546</v>
      </c>
      <c r="C135" s="51" t="n">
        <v>40559</v>
      </c>
      <c r="D135" s="37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0" t="s">
        <v>17</v>
      </c>
      <c r="B136" s="39" t="n">
        <v>40553</v>
      </c>
      <c r="C136" s="39" t="n">
        <v>40566</v>
      </c>
      <c r="D136" s="37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0" t="s">
        <v>11</v>
      </c>
      <c r="B137" s="51" t="n">
        <v>40567</v>
      </c>
      <c r="C137" s="51" t="n">
        <v>40580</v>
      </c>
      <c r="D137" s="37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5" t="s">
        <v>45</v>
      </c>
      <c r="B138" s="46"/>
      <c r="C138" s="46"/>
      <c r="D138" s="46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4" t="s">
        <v>48</v>
      </c>
      <c r="B139" s="37"/>
      <c r="C139" s="49"/>
      <c r="D139" s="37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3" t="s">
        <v>1</v>
      </c>
      <c r="B140" s="39" t="n">
        <v>40651</v>
      </c>
      <c r="C140" s="39" t="n">
        <v>40664</v>
      </c>
      <c r="D140" s="37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3" t="s">
        <v>17</v>
      </c>
      <c r="B141" s="39" t="n">
        <v>40654</v>
      </c>
      <c r="C141" s="39" t="n">
        <v>40656</v>
      </c>
      <c r="D141" s="37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3" t="s">
        <v>0</v>
      </c>
      <c r="B142" s="39" t="n">
        <v>40665</v>
      </c>
      <c r="C142" s="39" t="n">
        <v>40671</v>
      </c>
      <c r="D142" s="37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3" t="s">
        <v>47</v>
      </c>
      <c r="B143" s="39" t="n">
        <v>40672</v>
      </c>
      <c r="C143" s="39" t="n">
        <v>40685</v>
      </c>
      <c r="D143" s="37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3" t="s">
        <v>46</v>
      </c>
      <c r="B144" s="39" t="n">
        <v>40686</v>
      </c>
      <c r="C144" s="39" t="n">
        <v>40699</v>
      </c>
      <c r="D144" s="37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3" t="s">
        <v>11</v>
      </c>
      <c r="B145" s="39" t="n">
        <v>40700</v>
      </c>
      <c r="C145" s="39" t="n">
        <v>40713</v>
      </c>
      <c r="D145" s="37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3" t="s">
        <v>17</v>
      </c>
      <c r="B146" s="39" t="n">
        <v>40714</v>
      </c>
      <c r="C146" s="39" t="n">
        <v>40720</v>
      </c>
      <c r="D146" s="37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3" t="s">
        <v>27</v>
      </c>
      <c r="B147" s="39" t="n">
        <v>40721</v>
      </c>
      <c r="C147" s="39" t="n">
        <v>40729</v>
      </c>
      <c r="D147" s="37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3" t="s">
        <v>0</v>
      </c>
      <c r="B148" s="39" t="n">
        <v>40728</v>
      </c>
      <c r="C148" s="39" t="n">
        <v>40741</v>
      </c>
      <c r="D148" s="37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3" t="s">
        <v>37</v>
      </c>
      <c r="B149" s="39" t="n">
        <v>40735</v>
      </c>
      <c r="C149" s="39" t="n">
        <v>40752</v>
      </c>
      <c r="D149" s="37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3" t="s">
        <v>1</v>
      </c>
      <c r="B150" s="39" t="n">
        <v>40756</v>
      </c>
      <c r="C150" s="39" t="n">
        <v>40769</v>
      </c>
      <c r="D150" s="37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3" t="s">
        <v>46</v>
      </c>
      <c r="B151" s="39" t="n">
        <v>40770</v>
      </c>
      <c r="C151" s="39" t="n">
        <v>40783</v>
      </c>
      <c r="D151" s="37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3" t="s">
        <v>49</v>
      </c>
      <c r="B152" s="39" t="n">
        <v>40771</v>
      </c>
      <c r="C152" s="39" t="n">
        <v>40787</v>
      </c>
      <c r="D152" s="37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3" t="s">
        <v>11</v>
      </c>
      <c r="B153" s="39" t="n">
        <v>40787</v>
      </c>
      <c r="C153" s="39" t="n">
        <v>40801</v>
      </c>
      <c r="D153" s="37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3" t="s">
        <v>50</v>
      </c>
      <c r="B154" s="39" t="n">
        <v>40791</v>
      </c>
      <c r="C154" s="39" t="n">
        <v>40793</v>
      </c>
      <c r="D154" s="37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7"/>
      <c r="C155" s="37"/>
      <c r="D155" s="37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5" t="s">
        <v>45</v>
      </c>
      <c r="B156" s="46"/>
      <c r="C156" s="46"/>
      <c r="D156" s="46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4" t="s">
        <v>51</v>
      </c>
      <c r="B157" s="37"/>
      <c r="C157" s="49"/>
      <c r="D157" s="37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3" t="s">
        <v>47</v>
      </c>
      <c r="B158" s="54" t="n">
        <v>40896</v>
      </c>
      <c r="C158" s="39" t="n">
        <v>40907</v>
      </c>
      <c r="D158" s="37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7"/>
      <c r="C159" s="37"/>
      <c r="D159" s="37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7"/>
      <c r="C160" s="37"/>
      <c r="D160" s="37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4" t="n">
        <v>2012</v>
      </c>
      <c r="B161" s="37"/>
      <c r="C161" s="49"/>
      <c r="D161" s="37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0" t="s">
        <v>52</v>
      </c>
      <c r="B162" s="54" t="n">
        <v>41030</v>
      </c>
      <c r="C162" s="39" t="n">
        <v>41037</v>
      </c>
      <c r="D162" s="37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0" t="s">
        <v>2</v>
      </c>
      <c r="B163" s="54" t="n">
        <v>41030</v>
      </c>
      <c r="C163" s="39" t="n">
        <v>41037</v>
      </c>
      <c r="D163" s="37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0" t="s">
        <v>23</v>
      </c>
      <c r="B164" s="54" t="n">
        <v>41044</v>
      </c>
      <c r="C164" s="39" t="n">
        <v>41051</v>
      </c>
      <c r="D164" s="37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0" t="s">
        <v>10</v>
      </c>
      <c r="B165" s="54" t="n">
        <v>41052</v>
      </c>
      <c r="C165" s="39" t="n">
        <v>41059</v>
      </c>
      <c r="D165" s="37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0" t="s">
        <v>23</v>
      </c>
      <c r="B166" s="54" t="n">
        <v>41061</v>
      </c>
      <c r="C166" s="39" t="n">
        <v>41068</v>
      </c>
      <c r="D166" s="37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3" t="s">
        <v>0</v>
      </c>
      <c r="B167" s="54" t="n">
        <v>41065</v>
      </c>
      <c r="C167" s="39" t="n">
        <v>41080</v>
      </c>
      <c r="D167" s="37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0" t="s">
        <v>50</v>
      </c>
      <c r="B168" s="54" t="n">
        <v>41085</v>
      </c>
      <c r="C168" s="39" t="n">
        <v>41089</v>
      </c>
      <c r="D168" s="37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0" t="s">
        <v>27</v>
      </c>
      <c r="B169" s="54" t="n">
        <v>41085</v>
      </c>
      <c r="C169" s="39" t="n">
        <v>41105</v>
      </c>
      <c r="D169" s="37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0" t="s">
        <v>52</v>
      </c>
      <c r="B170" s="54" t="n">
        <v>41092</v>
      </c>
      <c r="C170" s="39" t="n">
        <v>41105</v>
      </c>
      <c r="D170" s="37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0" t="s">
        <v>24</v>
      </c>
      <c r="B171" s="54" t="n">
        <v>41094</v>
      </c>
      <c r="C171" s="39" t="n">
        <v>41106</v>
      </c>
      <c r="D171" s="37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0" t="s">
        <v>7</v>
      </c>
      <c r="B172" s="54" t="n">
        <v>41106</v>
      </c>
      <c r="C172" s="39" t="n">
        <v>41119</v>
      </c>
      <c r="D172" s="37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3" t="s">
        <v>53</v>
      </c>
      <c r="B173" s="54" t="n">
        <v>41113</v>
      </c>
      <c r="C173" s="39" t="n">
        <v>41122</v>
      </c>
      <c r="D173" s="37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3" t="s">
        <v>2</v>
      </c>
      <c r="B174" s="54" t="n">
        <v>41106</v>
      </c>
      <c r="C174" s="39" t="n">
        <v>41119</v>
      </c>
      <c r="D174" s="37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0" t="s">
        <v>10</v>
      </c>
      <c r="B175" s="54" t="n">
        <v>41120</v>
      </c>
      <c r="C175" s="39" t="n">
        <v>41133</v>
      </c>
      <c r="D175" s="37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0" t="s">
        <v>54</v>
      </c>
      <c r="B176" s="54" t="n">
        <v>41120</v>
      </c>
      <c r="C176" s="39" t="n">
        <v>41133</v>
      </c>
      <c r="D176" s="37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0" t="s">
        <v>24</v>
      </c>
      <c r="B177" s="54" t="n">
        <v>41134</v>
      </c>
      <c r="C177" s="39" t="n">
        <v>41140</v>
      </c>
      <c r="D177" s="37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0" t="s">
        <v>11</v>
      </c>
      <c r="B178" s="54" t="n">
        <v>41134</v>
      </c>
      <c r="C178" s="39" t="n">
        <v>41140</v>
      </c>
      <c r="D178" s="37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0" t="s">
        <v>50</v>
      </c>
      <c r="B179" s="54" t="n">
        <v>41143</v>
      </c>
      <c r="C179" s="39" t="n">
        <v>41150</v>
      </c>
      <c r="D179" s="37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0" t="s">
        <v>24</v>
      </c>
      <c r="B180" s="54" t="n">
        <v>41152</v>
      </c>
      <c r="C180" s="39" t="n">
        <v>41152</v>
      </c>
      <c r="D180" s="37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0" t="s">
        <v>7</v>
      </c>
      <c r="B181" s="54" t="n">
        <v>41155</v>
      </c>
      <c r="C181" s="39" t="n">
        <v>41168</v>
      </c>
      <c r="D181" s="37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0" t="s">
        <v>50</v>
      </c>
      <c r="B182" s="54" t="n">
        <v>41170</v>
      </c>
      <c r="C182" s="39" t="n">
        <v>41172</v>
      </c>
      <c r="D182" s="37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0" t="s">
        <v>52</v>
      </c>
      <c r="B183" s="54" t="n">
        <v>41190</v>
      </c>
      <c r="C183" s="39" t="n">
        <v>41193</v>
      </c>
      <c r="D183" s="37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0" t="s">
        <v>54</v>
      </c>
      <c r="B184" s="54" t="n">
        <v>41197</v>
      </c>
      <c r="C184" s="39" t="n">
        <v>41210</v>
      </c>
      <c r="D184" s="37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0" t="s">
        <v>2</v>
      </c>
      <c r="B185" s="54" t="n">
        <v>41222</v>
      </c>
      <c r="C185" s="39" t="n">
        <v>41222</v>
      </c>
      <c r="D185" s="37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0" t="s">
        <v>4</v>
      </c>
      <c r="B186" s="54" t="n">
        <v>41225</v>
      </c>
      <c r="C186" s="39" t="n">
        <v>41230</v>
      </c>
      <c r="D186" s="37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0" t="s">
        <v>8</v>
      </c>
      <c r="B187" s="54" t="n">
        <v>41233</v>
      </c>
      <c r="C187" s="39" t="n">
        <v>41245</v>
      </c>
      <c r="D187" s="37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0" t="s">
        <v>55</v>
      </c>
      <c r="B188" s="54" t="n">
        <v>41258</v>
      </c>
      <c r="C188" s="39" t="n">
        <v>41268</v>
      </c>
      <c r="D188" s="37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0" t="s">
        <v>7</v>
      </c>
      <c r="B189" s="54" t="n">
        <v>41264</v>
      </c>
      <c r="C189" s="39" t="n">
        <v>41264</v>
      </c>
      <c r="D189" s="37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0" t="s">
        <v>54</v>
      </c>
      <c r="B190" s="54" t="n">
        <v>41265</v>
      </c>
      <c r="C190" s="54" t="n">
        <v>41269</v>
      </c>
      <c r="D190" s="37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0" t="s">
        <v>11</v>
      </c>
      <c r="B191" s="55" t="n">
        <v>41270</v>
      </c>
      <c r="C191" s="51" t="n">
        <v>41271</v>
      </c>
      <c r="D191" s="37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0" t="s">
        <v>47</v>
      </c>
      <c r="B192" s="55" t="n">
        <v>41270</v>
      </c>
      <c r="C192" s="51" t="n">
        <v>41280</v>
      </c>
      <c r="D192" s="37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4" t="n">
        <v>2013</v>
      </c>
      <c r="B193" s="55"/>
      <c r="C193" s="51"/>
      <c r="D193" s="37" t="s">
        <v>5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0" t="s">
        <v>54</v>
      </c>
      <c r="B194" s="55" t="n">
        <v>41291</v>
      </c>
      <c r="C194" s="51" t="n">
        <v>41302</v>
      </c>
      <c r="D194" s="37" t="s">
        <v>5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0" t="s">
        <v>10</v>
      </c>
      <c r="B195" s="54" t="n">
        <v>41346</v>
      </c>
      <c r="C195" s="39" t="n">
        <v>41364</v>
      </c>
      <c r="D195" s="37" t="s">
        <v>5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0" t="s">
        <v>47</v>
      </c>
      <c r="B196" s="55" t="n">
        <v>41344</v>
      </c>
      <c r="C196" s="51" t="n">
        <v>41357</v>
      </c>
      <c r="D196" s="37" t="s">
        <v>5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3" t="s">
        <v>1</v>
      </c>
      <c r="B197" s="55" t="n">
        <v>41366</v>
      </c>
      <c r="C197" s="55" t="n">
        <v>41367</v>
      </c>
      <c r="D197" s="37" t="s">
        <v>57</v>
      </c>
    </row>
    <row r="198" customFormat="false" ht="12.75" hidden="true" customHeight="false" outlineLevel="0" collapsed="false">
      <c r="A198" s="53" t="s">
        <v>0</v>
      </c>
      <c r="B198" s="55" t="n">
        <v>41368</v>
      </c>
      <c r="C198" s="55" t="n">
        <v>41373</v>
      </c>
      <c r="D198" s="37" t="s">
        <v>57</v>
      </c>
    </row>
    <row r="199" customFormat="false" ht="12.75" hidden="true" customHeight="false" outlineLevel="0" collapsed="false">
      <c r="A199" s="53" t="s">
        <v>46</v>
      </c>
      <c r="B199" s="55" t="n">
        <v>41380</v>
      </c>
      <c r="C199" s="55" t="n">
        <v>41380</v>
      </c>
      <c r="D199" s="37" t="s">
        <v>57</v>
      </c>
    </row>
    <row r="200" customFormat="false" ht="12.75" hidden="true" customHeight="false" outlineLevel="0" collapsed="false">
      <c r="A200" s="53" t="s">
        <v>4</v>
      </c>
      <c r="B200" s="55" t="n">
        <v>41383</v>
      </c>
      <c r="C200" s="55" t="n">
        <v>41386</v>
      </c>
      <c r="D200" s="37" t="s">
        <v>57</v>
      </c>
    </row>
    <row r="201" customFormat="false" ht="12.75" hidden="true" customHeight="false" outlineLevel="0" collapsed="false">
      <c r="A201" s="53" t="s">
        <v>24</v>
      </c>
      <c r="B201" s="55" t="n">
        <v>41385</v>
      </c>
      <c r="C201" s="55" t="n">
        <v>41392</v>
      </c>
      <c r="D201" s="36" t="s">
        <v>59</v>
      </c>
    </row>
    <row r="202" customFormat="false" ht="12.75" hidden="true" customHeight="false" outlineLevel="0" collapsed="false">
      <c r="A202" s="56" t="s">
        <v>38</v>
      </c>
      <c r="B202" s="55" t="n">
        <v>41386</v>
      </c>
      <c r="C202" s="55" t="n">
        <v>41392</v>
      </c>
      <c r="D202" s="37" t="s">
        <v>58</v>
      </c>
    </row>
    <row r="203" customFormat="false" ht="12.75" hidden="true" customHeight="false" outlineLevel="0" collapsed="false">
      <c r="A203" s="53" t="s">
        <v>0</v>
      </c>
      <c r="B203" s="55" t="n">
        <v>41394</v>
      </c>
      <c r="C203" s="55" t="n">
        <v>41401</v>
      </c>
      <c r="D203" s="37" t="s">
        <v>57</v>
      </c>
    </row>
    <row r="204" customFormat="false" ht="12.75" hidden="true" customHeight="false" outlineLevel="0" collapsed="false">
      <c r="A204" s="53" t="s">
        <v>60</v>
      </c>
      <c r="B204" s="55" t="n">
        <v>41394</v>
      </c>
      <c r="C204" s="55" t="n">
        <v>41401</v>
      </c>
      <c r="D204" s="37" t="s">
        <v>57</v>
      </c>
    </row>
    <row r="205" customFormat="false" ht="12.75" hidden="true" customHeight="false" outlineLevel="0" collapsed="false">
      <c r="A205" s="53" t="s">
        <v>10</v>
      </c>
      <c r="B205" s="55" t="n">
        <v>41396</v>
      </c>
      <c r="C205" s="55" t="n">
        <v>41396</v>
      </c>
      <c r="D205" s="37" t="s">
        <v>58</v>
      </c>
    </row>
    <row r="206" customFormat="false" ht="12.75" hidden="true" customHeight="false" outlineLevel="0" collapsed="false">
      <c r="A206" s="56" t="s">
        <v>13</v>
      </c>
      <c r="B206" s="55" t="n">
        <v>41400</v>
      </c>
      <c r="C206" s="55" t="n">
        <v>41406</v>
      </c>
      <c r="D206" s="37" t="s">
        <v>58</v>
      </c>
    </row>
    <row r="207" customFormat="false" ht="12.75" hidden="true" customHeight="false" outlineLevel="0" collapsed="false">
      <c r="A207" s="53" t="s">
        <v>46</v>
      </c>
      <c r="B207" s="55" t="n">
        <v>41403</v>
      </c>
      <c r="C207" s="55" t="n">
        <v>41404</v>
      </c>
      <c r="D207" s="37" t="s">
        <v>57</v>
      </c>
    </row>
    <row r="208" customFormat="false" ht="12.75" hidden="true" customHeight="false" outlineLevel="0" collapsed="false">
      <c r="A208" s="53" t="s">
        <v>1</v>
      </c>
      <c r="B208" s="55" t="n">
        <v>41407</v>
      </c>
      <c r="C208" s="55" t="n">
        <v>41413</v>
      </c>
      <c r="D208" s="37" t="s">
        <v>57</v>
      </c>
    </row>
    <row r="209" customFormat="false" ht="12.75" hidden="true" customHeight="false" outlineLevel="0" collapsed="false">
      <c r="A209" s="56" t="s">
        <v>7</v>
      </c>
      <c r="B209" s="55" t="n">
        <v>41407</v>
      </c>
      <c r="C209" s="55" t="n">
        <v>41413</v>
      </c>
      <c r="D209" s="37" t="s">
        <v>58</v>
      </c>
    </row>
    <row r="210" customFormat="false" ht="12.75" hidden="true" customHeight="false" outlineLevel="0" collapsed="false">
      <c r="A210" s="56" t="s">
        <v>53</v>
      </c>
      <c r="B210" s="55" t="n">
        <v>41411</v>
      </c>
      <c r="C210" s="55" t="n">
        <v>41415</v>
      </c>
      <c r="D210" s="36" t="s">
        <v>61</v>
      </c>
    </row>
    <row r="211" customFormat="false" ht="12.75" hidden="true" customHeight="false" outlineLevel="0" collapsed="false">
      <c r="A211" s="53" t="s">
        <v>46</v>
      </c>
      <c r="B211" s="55" t="n">
        <v>41414</v>
      </c>
      <c r="C211" s="55" t="n">
        <v>41420</v>
      </c>
      <c r="D211" s="37" t="s">
        <v>57</v>
      </c>
    </row>
    <row r="212" customFormat="false" ht="12.75" hidden="true" customHeight="false" outlineLevel="0" collapsed="false">
      <c r="A212" s="56" t="s">
        <v>14</v>
      </c>
      <c r="B212" s="55" t="n">
        <v>41414</v>
      </c>
      <c r="C212" s="55" t="n">
        <v>41427</v>
      </c>
      <c r="D212" s="37" t="s">
        <v>58</v>
      </c>
    </row>
    <row r="213" customFormat="false" ht="12.75" hidden="true" customHeight="false" outlineLevel="0" collapsed="false">
      <c r="A213" s="53" t="s">
        <v>50</v>
      </c>
      <c r="B213" s="55" t="n">
        <v>41421</v>
      </c>
      <c r="C213" s="55" t="n">
        <v>41423</v>
      </c>
      <c r="D213" s="36" t="s">
        <v>59</v>
      </c>
    </row>
    <row r="214" customFormat="false" ht="12.75" hidden="true" customHeight="false" outlineLevel="0" collapsed="false">
      <c r="A214" s="53" t="s">
        <v>53</v>
      </c>
      <c r="B214" s="55" t="n">
        <v>41424</v>
      </c>
      <c r="C214" s="55" t="n">
        <v>41424</v>
      </c>
      <c r="D214" s="36" t="s">
        <v>61</v>
      </c>
    </row>
    <row r="215" customFormat="false" ht="12.75" hidden="true" customHeight="false" outlineLevel="0" collapsed="false">
      <c r="A215" s="53" t="s">
        <v>0</v>
      </c>
      <c r="B215" s="55" t="n">
        <v>41424</v>
      </c>
      <c r="C215" s="55" t="n">
        <v>41424</v>
      </c>
      <c r="D215" s="37" t="s">
        <v>57</v>
      </c>
    </row>
    <row r="216" customFormat="false" ht="12.75" hidden="true" customHeight="false" outlineLevel="0" collapsed="false">
      <c r="A216" s="53" t="s">
        <v>50</v>
      </c>
      <c r="B216" s="55" t="n">
        <v>41425</v>
      </c>
      <c r="C216" s="55" t="n">
        <v>41428</v>
      </c>
      <c r="D216" s="36" t="s">
        <v>59</v>
      </c>
    </row>
    <row r="217" customFormat="false" ht="12.75" hidden="true" customHeight="false" outlineLevel="0" collapsed="false">
      <c r="A217" s="53" t="s">
        <v>60</v>
      </c>
      <c r="B217" s="55" t="n">
        <v>41428</v>
      </c>
      <c r="C217" s="55" t="n">
        <v>41428</v>
      </c>
      <c r="D217" s="37" t="s">
        <v>57</v>
      </c>
    </row>
    <row r="218" customFormat="false" ht="12.75" hidden="true" customHeight="false" outlineLevel="0" collapsed="false">
      <c r="A218" s="53" t="s">
        <v>0</v>
      </c>
      <c r="B218" s="55" t="n">
        <v>41429</v>
      </c>
      <c r="C218" s="55" t="n">
        <v>41441</v>
      </c>
      <c r="D218" s="37" t="s">
        <v>57</v>
      </c>
    </row>
    <row r="219" customFormat="false" ht="12.75" hidden="true" customHeight="false" outlineLevel="0" collapsed="false">
      <c r="A219" s="53" t="s">
        <v>60</v>
      </c>
      <c r="B219" s="55" t="n">
        <v>41435</v>
      </c>
      <c r="C219" s="55" t="n">
        <v>41437</v>
      </c>
      <c r="D219" s="37" t="s">
        <v>57</v>
      </c>
      <c r="E219" s="35" t="s">
        <v>62</v>
      </c>
    </row>
    <row r="220" customFormat="false" ht="12.75" hidden="true" customHeight="false" outlineLevel="0" collapsed="false">
      <c r="A220" s="53" t="s">
        <v>12</v>
      </c>
      <c r="B220" s="55" t="n">
        <v>41435</v>
      </c>
      <c r="C220" s="55" t="n">
        <v>41441</v>
      </c>
      <c r="D220" s="37" t="s">
        <v>58</v>
      </c>
    </row>
    <row r="221" customFormat="false" ht="12.75" hidden="true" customHeight="false" outlineLevel="0" collapsed="false">
      <c r="A221" s="53" t="s">
        <v>46</v>
      </c>
      <c r="B221" s="55" t="n">
        <v>41442</v>
      </c>
      <c r="C221" s="55" t="n">
        <v>41442</v>
      </c>
      <c r="D221" s="37" t="s">
        <v>57</v>
      </c>
    </row>
    <row r="222" customFormat="false" ht="12.75" hidden="true" customHeight="false" outlineLevel="0" collapsed="false">
      <c r="A222" s="40" t="s">
        <v>8</v>
      </c>
      <c r="B222" s="55" t="n">
        <v>41442</v>
      </c>
      <c r="C222" s="55" t="n">
        <v>41442</v>
      </c>
      <c r="D222" s="37" t="s">
        <v>58</v>
      </c>
    </row>
    <row r="223" customFormat="false" ht="12.75" hidden="true" customHeight="false" outlineLevel="0" collapsed="false">
      <c r="A223" s="53" t="s">
        <v>5</v>
      </c>
      <c r="B223" s="55" t="n">
        <v>41443</v>
      </c>
      <c r="C223" s="55" t="n">
        <v>41449</v>
      </c>
      <c r="D223" s="37" t="s">
        <v>57</v>
      </c>
    </row>
    <row r="224" customFormat="false" ht="12.75" hidden="true" customHeight="false" outlineLevel="0" collapsed="false">
      <c r="A224" s="53" t="s">
        <v>13</v>
      </c>
      <c r="B224" s="55" t="n">
        <v>41442</v>
      </c>
      <c r="C224" s="55" t="n">
        <v>41448</v>
      </c>
      <c r="D224" s="37" t="s">
        <v>58</v>
      </c>
    </row>
    <row r="225" customFormat="false" ht="12.75" hidden="true" customHeight="false" outlineLevel="0" collapsed="false">
      <c r="A225" s="53" t="s">
        <v>24</v>
      </c>
      <c r="B225" s="55" t="n">
        <v>41442</v>
      </c>
      <c r="C225" s="55" t="n">
        <v>41448</v>
      </c>
      <c r="D225" s="36" t="s">
        <v>59</v>
      </c>
    </row>
    <row r="226" customFormat="false" ht="12.75" hidden="true" customHeight="false" outlineLevel="0" collapsed="false">
      <c r="A226" s="40" t="s">
        <v>11</v>
      </c>
      <c r="B226" s="55" t="n">
        <v>41446</v>
      </c>
      <c r="C226" s="55" t="n">
        <v>41455</v>
      </c>
      <c r="D226" s="37" t="s">
        <v>58</v>
      </c>
    </row>
    <row r="227" customFormat="false" ht="12.75" hidden="true" customHeight="false" outlineLevel="0" collapsed="false">
      <c r="A227" s="40" t="s">
        <v>8</v>
      </c>
      <c r="B227" s="55" t="n">
        <v>41456</v>
      </c>
      <c r="C227" s="55" t="n">
        <v>41462</v>
      </c>
      <c r="D227" s="37" t="s">
        <v>58</v>
      </c>
    </row>
    <row r="228" customFormat="false" ht="12.75" hidden="true" customHeight="false" outlineLevel="0" collapsed="false">
      <c r="A228" s="53" t="s">
        <v>1</v>
      </c>
      <c r="B228" s="55" t="n">
        <v>41456</v>
      </c>
      <c r="C228" s="55" t="n">
        <v>41462</v>
      </c>
      <c r="D228" s="37" t="s">
        <v>57</v>
      </c>
    </row>
    <row r="229" customFormat="false" ht="12.75" hidden="true" customHeight="false" outlineLevel="0" collapsed="false">
      <c r="A229" s="40" t="s">
        <v>7</v>
      </c>
      <c r="B229" s="55" t="n">
        <v>41463</v>
      </c>
      <c r="C229" s="55" t="n">
        <v>41476</v>
      </c>
      <c r="D229" s="37" t="s">
        <v>58</v>
      </c>
    </row>
    <row r="230" customFormat="false" ht="12.75" hidden="true" customHeight="false" outlineLevel="0" collapsed="false">
      <c r="A230" s="53" t="s">
        <v>53</v>
      </c>
      <c r="B230" s="55" t="n">
        <v>41470</v>
      </c>
      <c r="C230" s="55" t="n">
        <v>41473</v>
      </c>
      <c r="D230" s="36" t="s">
        <v>61</v>
      </c>
    </row>
    <row r="231" customFormat="false" ht="12.75" hidden="true" customHeight="false" outlineLevel="0" collapsed="false">
      <c r="A231" s="53" t="s">
        <v>46</v>
      </c>
      <c r="B231" s="55" t="n">
        <v>41470</v>
      </c>
      <c r="C231" s="55" t="n">
        <v>41476</v>
      </c>
      <c r="D231" s="37" t="s">
        <v>57</v>
      </c>
    </row>
    <row r="232" customFormat="false" ht="12.75" hidden="true" customHeight="false" outlineLevel="0" collapsed="false">
      <c r="A232" s="53" t="s">
        <v>63</v>
      </c>
      <c r="B232" s="55" t="n">
        <v>41473</v>
      </c>
      <c r="C232" s="55" t="n">
        <v>41480</v>
      </c>
      <c r="D232" s="36" t="s">
        <v>59</v>
      </c>
    </row>
    <row r="233" customFormat="false" ht="12.75" hidden="true" customHeight="false" outlineLevel="0" collapsed="false">
      <c r="A233" s="40" t="s">
        <v>14</v>
      </c>
      <c r="B233" s="55" t="n">
        <v>41477</v>
      </c>
      <c r="C233" s="55" t="n">
        <v>41483</v>
      </c>
      <c r="D233" s="37" t="s">
        <v>58</v>
      </c>
    </row>
    <row r="234" customFormat="false" ht="12.75" hidden="true" customHeight="false" outlineLevel="0" collapsed="false">
      <c r="A234" s="53" t="s">
        <v>53</v>
      </c>
      <c r="B234" s="55" t="n">
        <v>41481</v>
      </c>
      <c r="C234" s="55" t="n">
        <v>41481</v>
      </c>
      <c r="D234" s="36" t="s">
        <v>61</v>
      </c>
    </row>
    <row r="235" customFormat="false" ht="12.75" hidden="true" customHeight="false" outlineLevel="0" collapsed="false">
      <c r="A235" s="53" t="s">
        <v>47</v>
      </c>
      <c r="B235" s="55" t="n">
        <v>41487</v>
      </c>
      <c r="C235" s="55" t="n">
        <v>41497</v>
      </c>
      <c r="D235" s="37" t="s">
        <v>57</v>
      </c>
    </row>
    <row r="236" customFormat="false" ht="12.75" hidden="true" customHeight="false" outlineLevel="0" collapsed="false">
      <c r="A236" s="40" t="s">
        <v>8</v>
      </c>
      <c r="B236" s="55" t="n">
        <v>41484</v>
      </c>
      <c r="C236" s="55" t="n">
        <v>41490</v>
      </c>
      <c r="D236" s="37" t="s">
        <v>58</v>
      </c>
    </row>
    <row r="237" customFormat="false" ht="12.75" hidden="true" customHeight="false" outlineLevel="0" collapsed="false">
      <c r="A237" s="40" t="s">
        <v>13</v>
      </c>
      <c r="B237" s="55" t="n">
        <v>41491</v>
      </c>
      <c r="C237" s="55" t="n">
        <v>41504</v>
      </c>
      <c r="D237" s="37" t="s">
        <v>58</v>
      </c>
    </row>
    <row r="238" customFormat="false" ht="12.75" hidden="true" customHeight="false" outlineLevel="0" collapsed="false">
      <c r="A238" s="40" t="s">
        <v>38</v>
      </c>
      <c r="B238" s="55" t="n">
        <v>41502</v>
      </c>
      <c r="C238" s="55" t="n">
        <v>41518</v>
      </c>
      <c r="D238" s="37" t="s">
        <v>58</v>
      </c>
    </row>
    <row r="239" customFormat="false" ht="12.75" hidden="true" customHeight="false" outlineLevel="0" collapsed="false">
      <c r="A239" s="53" t="s">
        <v>5</v>
      </c>
      <c r="B239" s="55" t="n">
        <v>41515</v>
      </c>
      <c r="C239" s="55" t="n">
        <v>41519</v>
      </c>
      <c r="D239" s="37" t="s">
        <v>57</v>
      </c>
    </row>
    <row r="240" customFormat="false" ht="12.75" hidden="true" customHeight="false" outlineLevel="0" collapsed="false">
      <c r="A240" s="53" t="s">
        <v>63</v>
      </c>
      <c r="B240" s="55" t="n">
        <v>41519</v>
      </c>
      <c r="C240" s="55" t="n">
        <v>41525</v>
      </c>
      <c r="D240" s="36" t="s">
        <v>59</v>
      </c>
    </row>
    <row r="241" customFormat="false" ht="12.75" hidden="true" customHeight="false" outlineLevel="0" collapsed="false">
      <c r="A241" s="53" t="s">
        <v>60</v>
      </c>
      <c r="B241" s="55" t="n">
        <v>41526</v>
      </c>
      <c r="C241" s="55" t="n">
        <v>41532</v>
      </c>
      <c r="D241" s="37" t="s">
        <v>57</v>
      </c>
    </row>
    <row r="242" customFormat="false" ht="12.75" hidden="true" customHeight="false" outlineLevel="0" collapsed="false">
      <c r="A242" s="40" t="s">
        <v>10</v>
      </c>
      <c r="B242" s="55" t="n">
        <v>41526</v>
      </c>
      <c r="C242" s="55" t="n">
        <v>41532</v>
      </c>
      <c r="D242" s="37" t="s">
        <v>58</v>
      </c>
    </row>
    <row r="243" customFormat="false" ht="12.75" hidden="true" customHeight="false" outlineLevel="0" collapsed="false">
      <c r="A243" s="40" t="s">
        <v>11</v>
      </c>
      <c r="B243" s="55" t="n">
        <v>41527</v>
      </c>
      <c r="C243" s="55" t="n">
        <v>41534</v>
      </c>
      <c r="D243" s="37" t="s">
        <v>58</v>
      </c>
    </row>
    <row r="244" customFormat="false" ht="12.75" hidden="true" customHeight="false" outlineLevel="0" collapsed="false">
      <c r="A244" s="53" t="s">
        <v>3</v>
      </c>
      <c r="B244" s="55" t="n">
        <v>41534</v>
      </c>
      <c r="C244" s="55" t="n">
        <v>41541</v>
      </c>
      <c r="D244" s="37" t="s">
        <v>57</v>
      </c>
    </row>
    <row r="245" customFormat="false" ht="12.75" hidden="true" customHeight="false" outlineLevel="0" collapsed="false">
      <c r="A245" s="40" t="s">
        <v>8</v>
      </c>
      <c r="B245" s="55" t="n">
        <v>41533</v>
      </c>
      <c r="C245" s="55" t="n">
        <v>41542</v>
      </c>
      <c r="D245" s="37" t="s">
        <v>58</v>
      </c>
    </row>
    <row r="246" customFormat="false" ht="12.75" hidden="true" customHeight="false" outlineLevel="0" collapsed="false">
      <c r="A246" s="40" t="s">
        <v>53</v>
      </c>
      <c r="B246" s="55" t="n">
        <v>41534</v>
      </c>
      <c r="C246" s="55" t="n">
        <v>41542</v>
      </c>
      <c r="D246" s="36" t="s">
        <v>61</v>
      </c>
    </row>
    <row r="247" customFormat="false" ht="12.75" hidden="true" customHeight="false" outlineLevel="0" collapsed="false">
      <c r="A247" s="53" t="s">
        <v>0</v>
      </c>
      <c r="B247" s="55" t="n">
        <v>41543</v>
      </c>
      <c r="C247" s="55" t="n">
        <v>41543</v>
      </c>
      <c r="D247" s="37" t="s">
        <v>57</v>
      </c>
    </row>
    <row r="248" customFormat="false" ht="12.75" hidden="true" customHeight="false" outlineLevel="0" collapsed="false">
      <c r="A248" s="53" t="s">
        <v>46</v>
      </c>
      <c r="B248" s="55" t="n">
        <v>41544</v>
      </c>
      <c r="C248" s="55" t="n">
        <v>41547</v>
      </c>
      <c r="D248" s="37" t="s">
        <v>57</v>
      </c>
    </row>
    <row r="249" customFormat="false" ht="12.75" hidden="true" customHeight="false" outlineLevel="0" collapsed="false">
      <c r="A249" s="40" t="s">
        <v>12</v>
      </c>
      <c r="B249" s="55" t="n">
        <v>41543</v>
      </c>
      <c r="C249" s="55" t="n">
        <v>41557</v>
      </c>
      <c r="D249" s="37" t="s">
        <v>58</v>
      </c>
    </row>
    <row r="250" customFormat="false" ht="12.75" hidden="true" customHeight="false" outlineLevel="0" collapsed="false">
      <c r="A250" s="53" t="s">
        <v>1</v>
      </c>
      <c r="B250" s="55" t="n">
        <v>41550</v>
      </c>
      <c r="C250" s="55" t="n">
        <v>41560</v>
      </c>
      <c r="D250" s="37" t="s">
        <v>57</v>
      </c>
    </row>
    <row r="251" customFormat="false" ht="12.75" hidden="true" customHeight="false" outlineLevel="0" collapsed="false">
      <c r="A251" s="53" t="s">
        <v>55</v>
      </c>
      <c r="B251" s="55" t="n">
        <v>41557</v>
      </c>
      <c r="C251" s="55" t="n">
        <v>41567</v>
      </c>
      <c r="D251" s="37" t="s">
        <v>64</v>
      </c>
    </row>
    <row r="252" customFormat="false" ht="12.75" hidden="true" customHeight="false" outlineLevel="0" collapsed="false">
      <c r="A252" s="40" t="s">
        <v>14</v>
      </c>
      <c r="B252" s="55" t="n">
        <v>41586</v>
      </c>
      <c r="C252" s="55" t="n">
        <v>41593</v>
      </c>
      <c r="D252" s="37" t="s">
        <v>58</v>
      </c>
    </row>
    <row r="253" customFormat="false" ht="12.75" hidden="true" customHeight="false" outlineLevel="0" collapsed="false">
      <c r="A253" s="53" t="s">
        <v>5</v>
      </c>
      <c r="B253" s="55" t="n">
        <v>41603</v>
      </c>
      <c r="C253" s="55" t="n">
        <v>41609</v>
      </c>
      <c r="D253" s="37" t="s">
        <v>57</v>
      </c>
    </row>
    <row r="254" customFormat="false" ht="12.75" hidden="true" customHeight="false" outlineLevel="0" collapsed="false">
      <c r="A254" s="53" t="s">
        <v>7</v>
      </c>
      <c r="B254" s="55" t="n">
        <v>41606</v>
      </c>
      <c r="C254" s="55" t="n">
        <v>41606</v>
      </c>
      <c r="D254" s="37" t="s">
        <v>58</v>
      </c>
    </row>
    <row r="255" customFormat="false" ht="12.75" hidden="true" customHeight="false" outlineLevel="0" collapsed="false">
      <c r="A255" s="40" t="s">
        <v>38</v>
      </c>
      <c r="B255" s="55" t="n">
        <v>41627</v>
      </c>
      <c r="C255" s="55" t="n">
        <v>41630</v>
      </c>
      <c r="D255" s="37" t="s">
        <v>58</v>
      </c>
    </row>
    <row r="256" customFormat="false" ht="12.75" hidden="true" customHeight="false" outlineLevel="0" collapsed="false">
      <c r="A256" s="40" t="s">
        <v>2</v>
      </c>
      <c r="B256" s="55" t="n">
        <v>41630</v>
      </c>
      <c r="C256" s="55" t="n">
        <v>41634</v>
      </c>
      <c r="D256" s="36" t="s">
        <v>57</v>
      </c>
    </row>
    <row r="257" customFormat="false" ht="12.75" hidden="true" customHeight="false" outlineLevel="0" collapsed="false">
      <c r="A257" s="53" t="s">
        <v>60</v>
      </c>
      <c r="B257" s="55" t="n">
        <v>41631</v>
      </c>
      <c r="C257" s="55" t="n">
        <v>41645</v>
      </c>
      <c r="D257" s="36" t="s">
        <v>57</v>
      </c>
    </row>
    <row r="258" customFormat="false" ht="12.75" hidden="true" customHeight="false" outlineLevel="0" collapsed="false">
      <c r="A258" s="53" t="s">
        <v>7</v>
      </c>
      <c r="B258" s="55" t="n">
        <v>41631</v>
      </c>
      <c r="C258" s="55" t="n">
        <v>41631</v>
      </c>
      <c r="D258" s="37" t="s">
        <v>58</v>
      </c>
    </row>
    <row r="259" customFormat="false" ht="12.75" hidden="true" customHeight="false" outlineLevel="0" collapsed="false">
      <c r="A259" s="53" t="s">
        <v>10</v>
      </c>
      <c r="B259" s="55" t="n">
        <v>41631</v>
      </c>
      <c r="C259" s="55" t="n">
        <v>41631</v>
      </c>
      <c r="D259" s="37" t="s">
        <v>58</v>
      </c>
    </row>
    <row r="260" customFormat="false" ht="12.75" hidden="true" customHeight="false" outlineLevel="0" collapsed="false">
      <c r="A260" s="53" t="s">
        <v>13</v>
      </c>
      <c r="B260" s="55" t="n">
        <v>41635</v>
      </c>
      <c r="C260" s="55" t="n">
        <v>41635</v>
      </c>
      <c r="D260" s="37" t="s">
        <v>58</v>
      </c>
    </row>
    <row r="261" customFormat="false" ht="12.75" hidden="true" customHeight="false" outlineLevel="0" collapsed="false">
      <c r="A261" s="53" t="s">
        <v>7</v>
      </c>
      <c r="B261" s="55" t="n">
        <v>41638</v>
      </c>
      <c r="C261" s="55" t="n">
        <v>41638</v>
      </c>
      <c r="D261" s="37" t="s">
        <v>58</v>
      </c>
    </row>
    <row r="262" customFormat="false" ht="12.75" hidden="true" customHeight="false" outlineLevel="0" collapsed="false">
      <c r="A262" s="40" t="s">
        <v>53</v>
      </c>
      <c r="B262" s="55" t="n">
        <v>41635</v>
      </c>
      <c r="C262" s="55" t="n">
        <v>41642</v>
      </c>
      <c r="D262" s="36" t="s">
        <v>61</v>
      </c>
    </row>
    <row r="263" customFormat="false" ht="12.75" hidden="true" customHeight="false" outlineLevel="0" collapsed="false">
      <c r="A263" s="53"/>
      <c r="B263" s="55"/>
      <c r="C263" s="55"/>
      <c r="D263" s="37"/>
    </row>
    <row r="264" customFormat="false" ht="12.75" hidden="false" customHeight="false" outlineLevel="0" collapsed="false">
      <c r="A264" s="44" t="n">
        <v>2014</v>
      </c>
      <c r="B264" s="55"/>
      <c r="C264" s="51"/>
      <c r="D264" s="37" t="s">
        <v>5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0" t="s">
        <v>2</v>
      </c>
      <c r="B265" s="55" t="n">
        <v>41698</v>
      </c>
      <c r="C265" s="55" t="n">
        <v>41705</v>
      </c>
      <c r="D265" s="36" t="s">
        <v>57</v>
      </c>
    </row>
    <row r="266" customFormat="false" ht="12.75" hidden="false" customHeight="false" outlineLevel="0" collapsed="false">
      <c r="A266" s="40" t="s">
        <v>6</v>
      </c>
      <c r="B266" s="55" t="n">
        <v>41705</v>
      </c>
      <c r="C266" s="55" t="n">
        <v>41712</v>
      </c>
      <c r="D266" s="36" t="s">
        <v>57</v>
      </c>
    </row>
    <row r="267" customFormat="false" ht="12.75" hidden="false" customHeight="false" outlineLevel="0" collapsed="false">
      <c r="A267" s="40" t="s">
        <v>11</v>
      </c>
      <c r="B267" s="55" t="n">
        <v>41701</v>
      </c>
      <c r="C267" s="55" t="n">
        <v>41714</v>
      </c>
      <c r="D267" s="37" t="s">
        <v>58</v>
      </c>
    </row>
    <row r="268" customFormat="false" ht="12.75" hidden="false" customHeight="false" outlineLevel="0" collapsed="false">
      <c r="A268" s="40" t="s">
        <v>14</v>
      </c>
      <c r="B268" s="55" t="n">
        <v>41715</v>
      </c>
      <c r="C268" s="55" t="n">
        <v>41722</v>
      </c>
      <c r="D268" s="37" t="s">
        <v>58</v>
      </c>
    </row>
    <row r="269" customFormat="false" ht="12.75" hidden="false" customHeight="false" outlineLevel="0" collapsed="false">
      <c r="A269" s="40" t="s">
        <v>65</v>
      </c>
      <c r="B269" s="55" t="n">
        <v>41732</v>
      </c>
      <c r="C269" s="55" t="n">
        <v>41739</v>
      </c>
      <c r="D269" s="36" t="s">
        <v>59</v>
      </c>
    </row>
    <row r="270" customFormat="false" ht="12.75" hidden="false" customHeight="false" outlineLevel="0" collapsed="false">
      <c r="A270" s="40" t="s">
        <v>8</v>
      </c>
      <c r="B270" s="55" t="n">
        <v>41733</v>
      </c>
      <c r="C270" s="55" t="n">
        <v>41740</v>
      </c>
      <c r="D270" s="37" t="s">
        <v>58</v>
      </c>
    </row>
    <row r="271" customFormat="false" ht="12.75" hidden="false" customHeight="false" outlineLevel="0" collapsed="false">
      <c r="A271" s="40" t="s">
        <v>38</v>
      </c>
      <c r="B271" s="55" t="n">
        <v>41733</v>
      </c>
      <c r="C271" s="55" t="n">
        <v>41740</v>
      </c>
      <c r="D271" s="37" t="s">
        <v>58</v>
      </c>
    </row>
    <row r="272" customFormat="false" ht="12.75" hidden="false" customHeight="false" outlineLevel="0" collapsed="false">
      <c r="A272" s="53" t="s">
        <v>60</v>
      </c>
      <c r="B272" s="55" t="n">
        <v>41767</v>
      </c>
      <c r="C272" s="55" t="n">
        <v>41774</v>
      </c>
      <c r="D272" s="36" t="s">
        <v>57</v>
      </c>
    </row>
    <row r="273" customFormat="false" ht="12.75" hidden="false" customHeight="false" outlineLevel="0" collapsed="false">
      <c r="A273" s="40" t="s">
        <v>53</v>
      </c>
      <c r="B273" s="55" t="n">
        <v>41774</v>
      </c>
      <c r="C273" s="55" t="n">
        <v>41784</v>
      </c>
      <c r="D273" s="36" t="s">
        <v>61</v>
      </c>
    </row>
    <row r="274" customFormat="false" ht="12.75" hidden="false" customHeight="false" outlineLevel="0" collapsed="false">
      <c r="A274" s="40" t="s">
        <v>15</v>
      </c>
      <c r="B274" s="55" t="n">
        <v>41774</v>
      </c>
      <c r="C274" s="55" t="n">
        <v>41784</v>
      </c>
      <c r="D274" s="37" t="s">
        <v>58</v>
      </c>
    </row>
    <row r="275" customFormat="false" ht="12.75" hidden="false" customHeight="false" outlineLevel="0" collapsed="false">
      <c r="A275" s="40" t="s">
        <v>12</v>
      </c>
      <c r="B275" s="55" t="n">
        <v>41785</v>
      </c>
      <c r="C275" s="55" t="n">
        <v>41791</v>
      </c>
      <c r="D275" s="37" t="s">
        <v>58</v>
      </c>
    </row>
    <row r="276" customFormat="false" ht="12.75" hidden="false" customHeight="false" outlineLevel="0" collapsed="false">
      <c r="A276" s="40" t="s">
        <v>50</v>
      </c>
      <c r="B276" s="55" t="n">
        <v>41790</v>
      </c>
      <c r="C276" s="55" t="n">
        <v>41802</v>
      </c>
      <c r="D276" s="36" t="s">
        <v>61</v>
      </c>
    </row>
    <row r="277" customFormat="false" ht="12.75" hidden="false" customHeight="false" outlineLevel="0" collapsed="false">
      <c r="A277" s="40" t="s">
        <v>3</v>
      </c>
      <c r="B277" s="55" t="n">
        <v>41790</v>
      </c>
      <c r="C277" s="55" t="n">
        <v>41801</v>
      </c>
      <c r="D277" s="36" t="s">
        <v>57</v>
      </c>
    </row>
    <row r="278" customFormat="false" ht="12.75" hidden="false" customHeight="false" outlineLevel="0" collapsed="false">
      <c r="A278" s="40" t="s">
        <v>7</v>
      </c>
      <c r="B278" s="55" t="n">
        <v>41792</v>
      </c>
      <c r="C278" s="55" t="n">
        <v>41797</v>
      </c>
      <c r="D278" s="37" t="s">
        <v>58</v>
      </c>
    </row>
    <row r="279" customFormat="false" ht="12.75" hidden="false" customHeight="false" outlineLevel="0" collapsed="false">
      <c r="A279" s="40" t="s">
        <v>16</v>
      </c>
      <c r="B279" s="55" t="n">
        <v>41799</v>
      </c>
      <c r="C279" s="55" t="n">
        <v>41805</v>
      </c>
      <c r="D279" s="37" t="s">
        <v>58</v>
      </c>
    </row>
    <row r="280" customFormat="false" ht="12.75" hidden="false" customHeight="false" outlineLevel="0" collapsed="false">
      <c r="A280" s="40" t="s">
        <v>0</v>
      </c>
      <c r="B280" s="55" t="n">
        <v>41802</v>
      </c>
      <c r="C280" s="55" t="n">
        <v>41819</v>
      </c>
      <c r="D280" s="36" t="s">
        <v>57</v>
      </c>
    </row>
    <row r="281" customFormat="false" ht="12.75" hidden="false" customHeight="false" outlineLevel="0" collapsed="false">
      <c r="A281" s="40" t="s">
        <v>53</v>
      </c>
      <c r="B281" s="55" t="n">
        <v>41803</v>
      </c>
      <c r="C281" s="55" t="n">
        <v>41807</v>
      </c>
      <c r="D281" s="36" t="s">
        <v>61</v>
      </c>
    </row>
    <row r="282" customFormat="false" ht="12.75" hidden="false" customHeight="false" outlineLevel="0" collapsed="false">
      <c r="A282" s="40" t="s">
        <v>11</v>
      </c>
      <c r="B282" s="55" t="n">
        <v>41806</v>
      </c>
      <c r="C282" s="55" t="n">
        <v>41819</v>
      </c>
      <c r="D282" s="37" t="s">
        <v>58</v>
      </c>
    </row>
    <row r="283" customFormat="false" ht="12.75" hidden="false" customHeight="false" outlineLevel="0" collapsed="false">
      <c r="A283" s="40" t="s">
        <v>33</v>
      </c>
      <c r="B283" s="55" t="n">
        <v>41809</v>
      </c>
      <c r="C283" s="55" t="n">
        <v>41819</v>
      </c>
      <c r="D283" s="36" t="s">
        <v>64</v>
      </c>
    </row>
    <row r="284" customFormat="false" ht="12.75" hidden="false" customHeight="false" outlineLevel="0" collapsed="false">
      <c r="A284" s="40" t="s">
        <v>12</v>
      </c>
      <c r="B284" s="55" t="n">
        <v>41820</v>
      </c>
      <c r="C284" s="55" t="n">
        <v>41826</v>
      </c>
      <c r="D284" s="37" t="s">
        <v>58</v>
      </c>
    </row>
    <row r="285" customFormat="false" ht="12.75" hidden="false" customHeight="false" outlineLevel="0" collapsed="false">
      <c r="A285" s="40" t="s">
        <v>52</v>
      </c>
      <c r="B285" s="55" t="n">
        <v>41820</v>
      </c>
      <c r="C285" s="55" t="n">
        <v>41833</v>
      </c>
      <c r="D285" s="36" t="s">
        <v>57</v>
      </c>
    </row>
    <row r="286" customFormat="false" ht="12.75" hidden="false" customHeight="false" outlineLevel="0" collapsed="false">
      <c r="A286" s="40" t="s">
        <v>24</v>
      </c>
      <c r="B286" s="55" t="n">
        <v>41820</v>
      </c>
      <c r="C286" s="55" t="n">
        <v>41833</v>
      </c>
      <c r="D286" s="36" t="s">
        <v>59</v>
      </c>
      <c r="E286" s="35" t="s">
        <v>66</v>
      </c>
    </row>
    <row r="287" customFormat="false" ht="12.75" hidden="false" customHeight="false" outlineLevel="0" collapsed="false">
      <c r="A287" s="40" t="s">
        <v>13</v>
      </c>
      <c r="B287" s="55" t="n">
        <v>41827</v>
      </c>
      <c r="C287" s="55" t="n">
        <v>41840</v>
      </c>
      <c r="D287" s="37" t="s">
        <v>58</v>
      </c>
    </row>
    <row r="288" customFormat="false" ht="12.75" hidden="false" customHeight="false" outlineLevel="0" collapsed="false">
      <c r="A288" s="40" t="s">
        <v>2</v>
      </c>
      <c r="B288" s="55" t="n">
        <v>41834</v>
      </c>
      <c r="C288" s="55" t="n">
        <v>41840</v>
      </c>
      <c r="D288" s="36" t="s">
        <v>57</v>
      </c>
    </row>
    <row r="289" customFormat="false" ht="12.75" hidden="false" customHeight="false" outlineLevel="0" collapsed="false">
      <c r="A289" s="40" t="s">
        <v>27</v>
      </c>
      <c r="B289" s="55" t="n">
        <v>41834</v>
      </c>
      <c r="C289" s="55" t="n">
        <v>41847</v>
      </c>
      <c r="D289" s="36" t="s">
        <v>61</v>
      </c>
    </row>
    <row r="290" customFormat="false" ht="12.75" hidden="false" customHeight="false" outlineLevel="0" collapsed="false">
      <c r="A290" s="40" t="s">
        <v>5</v>
      </c>
      <c r="B290" s="55" t="n">
        <v>41841</v>
      </c>
      <c r="C290" s="55" t="n">
        <v>41847</v>
      </c>
      <c r="D290" s="36" t="s">
        <v>57</v>
      </c>
    </row>
    <row r="291" customFormat="false" ht="12.75" hidden="false" customHeight="false" outlineLevel="0" collapsed="false">
      <c r="A291" s="40" t="s">
        <v>8</v>
      </c>
      <c r="B291" s="55" t="n">
        <v>41841</v>
      </c>
      <c r="C291" s="55" t="n">
        <v>41854</v>
      </c>
      <c r="D291" s="37" t="s">
        <v>58</v>
      </c>
    </row>
    <row r="292" customFormat="false" ht="12.75" hidden="false" customHeight="false" outlineLevel="0" collapsed="false">
      <c r="A292" s="40" t="s">
        <v>7</v>
      </c>
      <c r="B292" s="55" t="n">
        <v>41855</v>
      </c>
      <c r="C292" s="55" t="n">
        <v>41868</v>
      </c>
      <c r="D292" s="37" t="s">
        <v>58</v>
      </c>
    </row>
    <row r="293" customFormat="false" ht="12.75" hidden="false" customHeight="false" outlineLevel="0" collapsed="false">
      <c r="A293" s="40" t="s">
        <v>38</v>
      </c>
      <c r="B293" s="55" t="n">
        <v>41869</v>
      </c>
      <c r="C293" s="55" t="n">
        <v>41882</v>
      </c>
      <c r="D293" s="37" t="s">
        <v>58</v>
      </c>
    </row>
    <row r="294" customFormat="false" ht="12.75" hidden="false" customHeight="false" outlineLevel="0" collapsed="false">
      <c r="A294" s="40" t="s">
        <v>14</v>
      </c>
      <c r="B294" s="55" t="n">
        <v>41883</v>
      </c>
      <c r="C294" s="55" t="n">
        <v>42985</v>
      </c>
      <c r="D294" s="37" t="s">
        <v>58</v>
      </c>
    </row>
    <row r="295" customFormat="false" ht="12.75" hidden="false" customHeight="false" outlineLevel="0" collapsed="false">
      <c r="A295" s="40" t="s">
        <v>16</v>
      </c>
      <c r="B295" s="55" t="n">
        <v>41925</v>
      </c>
      <c r="C295" s="55" t="n">
        <v>41938</v>
      </c>
      <c r="D295" s="37" t="s">
        <v>58</v>
      </c>
    </row>
    <row r="296" customFormat="false" ht="12.75" hidden="false" customHeight="false" outlineLevel="0" collapsed="false">
      <c r="A296" s="40"/>
      <c r="D296" s="37"/>
    </row>
    <row r="297" customFormat="false" ht="14.25" hidden="false" customHeight="false" outlineLevel="0" collapsed="false">
      <c r="A297" s="57"/>
    </row>
    <row r="298" customFormat="false" ht="14.25" hidden="false" customHeight="false" outlineLevel="0" collapsed="false">
      <c r="A298" s="57"/>
    </row>
    <row r="299" customFormat="false" ht="14.25" hidden="false" customHeight="false" outlineLevel="0" collapsed="false">
      <c r="A299" s="57"/>
    </row>
    <row r="300" customFormat="false" ht="14.25" hidden="false" customHeight="false" outlineLevel="0" collapsed="false">
      <c r="A300" s="57"/>
    </row>
    <row r="301" customFormat="false" ht="14.25" hidden="false" customHeight="false" outlineLevel="0" collapsed="false">
      <c r="A301" s="57"/>
    </row>
    <row r="302" customFormat="false" ht="14.25" hidden="false" customHeight="false" outlineLevel="0" collapsed="false">
      <c r="A302" s="57"/>
    </row>
    <row r="303" customFormat="false" ht="14.25" hidden="false" customHeight="false" outlineLevel="0" collapsed="false">
      <c r="A303" s="57"/>
    </row>
    <row r="304" customFormat="false" ht="14.25" hidden="false" customHeight="false" outlineLevel="0" collapsed="false">
      <c r="A304" s="58"/>
    </row>
    <row r="305" customFormat="false" ht="14.25" hidden="false" customHeight="false" outlineLevel="0" collapsed="false">
      <c r="A305" s="57"/>
    </row>
    <row r="306" customFormat="false" ht="14.25" hidden="false" customHeight="false" outlineLevel="0" collapsed="false">
      <c r="A306" s="58"/>
    </row>
    <row r="307" customFormat="false" ht="14.25" hidden="false" customHeight="false" outlineLevel="0" collapsed="false">
      <c r="A307" s="57"/>
    </row>
    <row r="308" customFormat="false" ht="14.25" hidden="false" customHeight="false" outlineLevel="0" collapsed="false">
      <c r="A308" s="58"/>
    </row>
    <row r="309" customFormat="false" ht="14.25" hidden="false" customHeight="false" outlineLevel="0" collapsed="false">
      <c r="A309" s="57"/>
    </row>
    <row r="310" customFormat="false" ht="14.25" hidden="false" customHeight="false" outlineLevel="0" collapsed="false">
      <c r="A310" s="57" t="s">
        <v>67</v>
      </c>
    </row>
    <row r="311" customFormat="false" ht="14.25" hidden="false" customHeight="false" outlineLevel="0" collapsed="false">
      <c r="A311" s="57" t="s">
        <v>68</v>
      </c>
    </row>
    <row r="312" customFormat="false" ht="14.25" hidden="false" customHeight="false" outlineLevel="0" collapsed="false">
      <c r="A312" s="5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10T13:13:19Z</dcterms:modified>
  <cp:revision>0</cp:revision>
  <dc:subject/>
  <dc:title/>
</cp:coreProperties>
</file>