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7" t="n">
        <v>1</v>
      </c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4</v>
      </c>
      <c r="U44" s="22" t="n">
        <f aca="false">SUM(J44:S44)</f>
        <v>6</v>
      </c>
      <c r="V44" s="23" t="n">
        <f aca="false">SUM(B44:S44)</f>
        <v>10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29" t="n">
        <v>1</v>
      </c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8</v>
      </c>
      <c r="U45" s="22" t="n">
        <f aca="false">SUM(J45:S45)</f>
        <v>10</v>
      </c>
      <c r="V45" s="23" t="n">
        <f aca="false">SUM(B45:S45)</f>
        <v>18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29" t="n">
        <v>1</v>
      </c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8</v>
      </c>
      <c r="U46" s="22" t="n">
        <f aca="false">SUM(J46:S46)</f>
        <v>10</v>
      </c>
      <c r="V46" s="23" t="n">
        <f aca="false">SUM(B46:S46)</f>
        <v>18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6"/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5</v>
      </c>
      <c r="V48" s="23" t="n">
        <f aca="false">SUM(B48:S48)</f>
        <v>9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6"/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4</v>
      </c>
      <c r="V50" s="23" t="n">
        <f aca="false">SUM(B50:S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6"/>
      <c r="O51" s="17" t="n">
        <v>1</v>
      </c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6"/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4</v>
      </c>
      <c r="V54" s="23" t="n">
        <f aca="false">SUM(B54:S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4</v>
      </c>
      <c r="B265" s="53" t="n">
        <v>41705</v>
      </c>
      <c r="C265" s="53" t="n">
        <v>41712</v>
      </c>
      <c r="D265" s="34" t="s">
        <v>56</v>
      </c>
    </row>
    <row r="266" customFormat="false" ht="12.75" hidden="false" customHeight="false" outlineLevel="0" collapsed="false">
      <c r="A266" s="38" t="s">
        <v>12</v>
      </c>
      <c r="B266" s="53" t="n">
        <v>41701</v>
      </c>
      <c r="C266" s="53" t="n">
        <v>41714</v>
      </c>
      <c r="D266" s="35" t="s">
        <v>57</v>
      </c>
    </row>
    <row r="267" customFormat="false" ht="12.75" hidden="false" customHeight="false" outlineLevel="0" collapsed="false">
      <c r="A267" s="38" t="s">
        <v>15</v>
      </c>
      <c r="B267" s="53" t="n">
        <v>41715</v>
      </c>
      <c r="C267" s="53" t="n">
        <v>41722</v>
      </c>
      <c r="D267" s="35" t="s">
        <v>57</v>
      </c>
    </row>
    <row r="268" customFormat="false" ht="12.75" hidden="false" customHeight="false" outlineLevel="0" collapsed="false">
      <c r="A268" s="38" t="s">
        <v>64</v>
      </c>
      <c r="B268" s="53" t="n">
        <v>41732</v>
      </c>
      <c r="C268" s="53" t="n">
        <v>41739</v>
      </c>
      <c r="D268" s="34" t="s">
        <v>58</v>
      </c>
    </row>
    <row r="269" customFormat="false" ht="12.75" hidden="false" customHeight="false" outlineLevel="0" collapsed="false">
      <c r="A269" s="38" t="s">
        <v>9</v>
      </c>
      <c r="B269" s="53" t="n">
        <v>41733</v>
      </c>
      <c r="C269" s="53" t="n">
        <v>41740</v>
      </c>
      <c r="D269" s="35" t="s">
        <v>57</v>
      </c>
    </row>
    <row r="270" customFormat="false" ht="12.75" hidden="false" customHeight="false" outlineLevel="0" collapsed="false">
      <c r="A270" s="38" t="s">
        <v>37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51" t="s">
        <v>59</v>
      </c>
      <c r="B271" s="53" t="n">
        <v>41767</v>
      </c>
      <c r="C271" s="53" t="n">
        <v>41774</v>
      </c>
      <c r="D271" s="34" t="s">
        <v>56</v>
      </c>
    </row>
    <row r="272" customFormat="false" ht="12.75" hidden="false" customHeight="false" outlineLevel="0" collapsed="false">
      <c r="A272" s="38" t="s">
        <v>52</v>
      </c>
      <c r="B272" s="53" t="n">
        <v>41774</v>
      </c>
      <c r="C272" s="53" t="n">
        <v>41784</v>
      </c>
      <c r="D272" s="34" t="s">
        <v>60</v>
      </c>
    </row>
    <row r="273" customFormat="false" ht="12.75" hidden="false" customHeight="false" outlineLevel="0" collapsed="false">
      <c r="A273" s="38" t="s">
        <v>16</v>
      </c>
      <c r="B273" s="53" t="n">
        <v>41774</v>
      </c>
      <c r="C273" s="53" t="n">
        <v>41784</v>
      </c>
      <c r="D273" s="35" t="s">
        <v>57</v>
      </c>
    </row>
    <row r="274" customFormat="false" ht="12.75" hidden="false" customHeight="false" outlineLevel="0" collapsed="false">
      <c r="A274" s="38" t="s">
        <v>13</v>
      </c>
      <c r="B274" s="53" t="n">
        <v>41785</v>
      </c>
      <c r="C274" s="53" t="n">
        <v>41791</v>
      </c>
      <c r="D274" s="35" t="s">
        <v>57</v>
      </c>
    </row>
    <row r="275" customFormat="false" ht="12.75" hidden="false" customHeight="false" outlineLevel="0" collapsed="false">
      <c r="A275" s="38" t="s">
        <v>49</v>
      </c>
      <c r="B275" s="53" t="n">
        <v>41790</v>
      </c>
      <c r="C275" s="53" t="n">
        <v>41802</v>
      </c>
      <c r="D275" s="34" t="s">
        <v>60</v>
      </c>
    </row>
    <row r="276" customFormat="false" ht="12.75" hidden="false" customHeight="false" outlineLevel="0" collapsed="false">
      <c r="A276" s="38" t="s">
        <v>3</v>
      </c>
      <c r="B276" s="53" t="n">
        <v>41790</v>
      </c>
      <c r="C276" s="53" t="n">
        <v>41801</v>
      </c>
      <c r="D276" s="34" t="s">
        <v>56</v>
      </c>
    </row>
    <row r="277" customFormat="false" ht="12.75" hidden="false" customHeight="false" outlineLevel="0" collapsed="false">
      <c r="A277" s="38" t="s">
        <v>8</v>
      </c>
      <c r="B277" s="53" t="n">
        <v>41792</v>
      </c>
      <c r="C277" s="53" t="n">
        <v>41797</v>
      </c>
      <c r="D277" s="35" t="s">
        <v>57</v>
      </c>
    </row>
    <row r="278" customFormat="false" ht="12.75" hidden="false" customHeight="false" outlineLevel="0" collapsed="false">
      <c r="A278" s="38" t="s">
        <v>17</v>
      </c>
      <c r="B278" s="53" t="n">
        <v>41796</v>
      </c>
      <c r="C278" s="53" t="n">
        <v>41805</v>
      </c>
      <c r="D278" s="35" t="s">
        <v>57</v>
      </c>
    </row>
    <row r="279" customFormat="false" ht="12.75" hidden="false" customHeight="false" outlineLevel="0" collapsed="false">
      <c r="A279" s="38" t="s">
        <v>0</v>
      </c>
      <c r="B279" s="53" t="n">
        <v>41802</v>
      </c>
      <c r="C279" s="53" t="n">
        <v>41819</v>
      </c>
      <c r="D279" s="34" t="s">
        <v>56</v>
      </c>
    </row>
    <row r="280" customFormat="false" ht="12.75" hidden="false" customHeight="false" outlineLevel="0" collapsed="false">
      <c r="A280" s="38" t="s">
        <v>52</v>
      </c>
      <c r="B280" s="53" t="n">
        <v>41803</v>
      </c>
      <c r="C280" s="53" t="n">
        <v>41807</v>
      </c>
      <c r="D280" s="34" t="s">
        <v>60</v>
      </c>
    </row>
    <row r="281" customFormat="false" ht="12.75" hidden="false" customHeight="false" outlineLevel="0" collapsed="false">
      <c r="A281" s="38" t="s">
        <v>12</v>
      </c>
      <c r="B281" s="53" t="n">
        <v>41806</v>
      </c>
      <c r="C281" s="53" t="n">
        <v>41819</v>
      </c>
      <c r="D281" s="35" t="s">
        <v>57</v>
      </c>
    </row>
    <row r="282" customFormat="false" ht="12.75" hidden="false" customHeight="false" outlineLevel="0" collapsed="false">
      <c r="A282" s="38" t="s">
        <v>32</v>
      </c>
      <c r="B282" s="53" t="n">
        <v>41809</v>
      </c>
      <c r="C282" s="53" t="n">
        <v>41819</v>
      </c>
      <c r="D282" s="34" t="s">
        <v>63</v>
      </c>
    </row>
    <row r="283" customFormat="false" ht="12.75" hidden="false" customHeight="false" outlineLevel="0" collapsed="false">
      <c r="A283" s="38" t="s">
        <v>13</v>
      </c>
      <c r="B283" s="53" t="n">
        <v>41820</v>
      </c>
      <c r="C283" s="53" t="n">
        <v>41826</v>
      </c>
      <c r="D283" s="35" t="s">
        <v>57</v>
      </c>
    </row>
    <row r="284" customFormat="false" ht="12.75" hidden="false" customHeight="false" outlineLevel="0" collapsed="false">
      <c r="A284" s="38" t="s">
        <v>51</v>
      </c>
      <c r="B284" s="53" t="n">
        <v>41820</v>
      </c>
      <c r="C284" s="53" t="n">
        <v>41833</v>
      </c>
      <c r="D284" s="34" t="s">
        <v>56</v>
      </c>
    </row>
    <row r="285" customFormat="false" ht="12.75" hidden="false" customHeight="false" outlineLevel="0" collapsed="false">
      <c r="A285" s="38" t="s">
        <v>23</v>
      </c>
      <c r="B285" s="53" t="n">
        <v>41820</v>
      </c>
      <c r="C285" s="53" t="n">
        <v>41833</v>
      </c>
      <c r="D285" s="34" t="s">
        <v>58</v>
      </c>
      <c r="E285" s="33" t="s">
        <v>65</v>
      </c>
    </row>
    <row r="286" customFormat="false" ht="12.75" hidden="false" customHeight="false" outlineLevel="0" collapsed="false">
      <c r="A286" s="38" t="s">
        <v>14</v>
      </c>
      <c r="B286" s="53" t="n">
        <v>41827</v>
      </c>
      <c r="C286" s="53" t="n">
        <v>41840</v>
      </c>
      <c r="D286" s="35" t="s">
        <v>57</v>
      </c>
    </row>
    <row r="287" customFormat="false" ht="12.75" hidden="false" customHeight="false" outlineLevel="0" collapsed="false">
      <c r="A287" s="38" t="s">
        <v>2</v>
      </c>
      <c r="B287" s="53" t="n">
        <v>41834</v>
      </c>
      <c r="C287" s="53" t="n">
        <v>41840</v>
      </c>
      <c r="D287" s="34" t="s">
        <v>56</v>
      </c>
    </row>
    <row r="288" customFormat="false" ht="12.75" hidden="false" customHeight="false" outlineLevel="0" collapsed="false">
      <c r="A288" s="38" t="s">
        <v>26</v>
      </c>
      <c r="B288" s="53" t="n">
        <v>41834</v>
      </c>
      <c r="C288" s="53" t="n">
        <v>41847</v>
      </c>
      <c r="D288" s="34" t="s">
        <v>60</v>
      </c>
    </row>
    <row r="289" customFormat="false" ht="12.75" hidden="false" customHeight="false" outlineLevel="0" collapsed="false">
      <c r="A289" s="38" t="s">
        <v>6</v>
      </c>
      <c r="B289" s="53" t="n">
        <v>41841</v>
      </c>
      <c r="C289" s="53" t="n">
        <v>41847</v>
      </c>
      <c r="D289" s="34" t="s">
        <v>56</v>
      </c>
    </row>
    <row r="290" customFormat="false" ht="12.75" hidden="false" customHeight="false" outlineLevel="0" collapsed="false">
      <c r="A290" s="38" t="s">
        <v>9</v>
      </c>
      <c r="B290" s="53" t="n">
        <v>41841</v>
      </c>
      <c r="C290" s="53" t="n">
        <v>41854</v>
      </c>
      <c r="D290" s="35" t="s">
        <v>57</v>
      </c>
    </row>
    <row r="291" customFormat="false" ht="12.75" hidden="false" customHeight="false" outlineLevel="0" collapsed="false">
      <c r="A291" s="38" t="s">
        <v>8</v>
      </c>
      <c r="B291" s="53" t="n">
        <v>41855</v>
      </c>
      <c r="C291" s="53" t="n">
        <v>41868</v>
      </c>
      <c r="D291" s="35" t="s">
        <v>57</v>
      </c>
    </row>
    <row r="292" customFormat="false" ht="12.75" hidden="false" customHeight="false" outlineLevel="0" collapsed="false">
      <c r="A292" s="38" t="s">
        <v>37</v>
      </c>
      <c r="B292" s="53" t="n">
        <v>41869</v>
      </c>
      <c r="C292" s="53" t="n">
        <v>41882</v>
      </c>
      <c r="D292" s="35" t="s">
        <v>57</v>
      </c>
    </row>
    <row r="293" customFormat="false" ht="12.75" hidden="false" customHeight="false" outlineLevel="0" collapsed="false">
      <c r="A293" s="38" t="s">
        <v>15</v>
      </c>
      <c r="B293" s="53" t="n">
        <v>41883</v>
      </c>
      <c r="C293" s="53" t="n">
        <v>42985</v>
      </c>
      <c r="D293" s="35" t="s">
        <v>57</v>
      </c>
    </row>
    <row r="294" customFormat="false" ht="12.75" hidden="false" customHeight="false" outlineLevel="0" collapsed="false">
      <c r="A294" s="38" t="s">
        <v>17</v>
      </c>
      <c r="B294" s="53" t="n">
        <v>41925</v>
      </c>
      <c r="C294" s="53" t="n">
        <v>41938</v>
      </c>
      <c r="D294" s="35" t="s">
        <v>57</v>
      </c>
    </row>
    <row r="295" customFormat="false" ht="12.75" hidden="false" customHeight="false" outlineLevel="0" collapsed="false">
      <c r="A295" s="38"/>
      <c r="D295" s="35"/>
    </row>
    <row r="296" customFormat="false" ht="14.25" hidden="false" customHeight="false" outlineLevel="0" collapsed="false">
      <c r="A296" s="5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6"/>
    </row>
    <row r="304" customFormat="false" ht="14.25" hidden="false" customHeight="false" outlineLevel="0" collapsed="false">
      <c r="A304" s="55"/>
    </row>
    <row r="305" customFormat="false" ht="14.25" hidden="false" customHeight="false" outlineLevel="0" collapsed="false">
      <c r="A305" s="56"/>
    </row>
    <row r="306" customFormat="false" ht="14.25" hidden="false" customHeight="false" outlineLevel="0" collapsed="false">
      <c r="A306" s="55"/>
    </row>
    <row r="307" customFormat="false" ht="14.25" hidden="false" customHeight="false" outlineLevel="0" collapsed="false">
      <c r="A307" s="56"/>
    </row>
    <row r="308" customFormat="false" ht="14.25" hidden="false" customHeight="false" outlineLevel="0" collapsed="false">
      <c r="A308" s="55"/>
    </row>
    <row r="309" customFormat="false" ht="14.25" hidden="false" customHeight="false" outlineLevel="0" collapsed="false">
      <c r="A309" s="55" t="s">
        <v>66</v>
      </c>
    </row>
    <row r="310" customFormat="false" ht="14.25" hidden="false" customHeight="false" outlineLevel="0" collapsed="false">
      <c r="A310" s="55" t="s">
        <v>67</v>
      </c>
    </row>
    <row r="311" customFormat="false" ht="14.25" hidden="false" customHeight="false" outlineLevel="0" collapsed="false">
      <c r="A311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29T09:46:07Z</dcterms:modified>
  <cp:revision>0</cp:revision>
  <dc:subject/>
  <dc:title/>
</cp:coreProperties>
</file>