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V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7</xdr:rowOff>
              </xdr:from>
              <xdr:to>
                <xdr:col>4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4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4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4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5</xdr:row>
                <xdr:rowOff>7</xdr:rowOff>
              </xdr:from>
              <xdr:to>
                <xdr:col>5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5</xdr:col>
                <xdr:colOff>35</xdr:colOff>
                <xdr:row>49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5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7</xdr:rowOff>
              </xdr:from>
              <xdr:to>
                <xdr:col>6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4</xdr:row>
                <xdr:rowOff>7</xdr:rowOff>
              </xdr:from>
              <xdr:to>
                <xdr:col>6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6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6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5</xdr:rowOff>
              </xdr:from>
              <xdr:to>
                <xdr:col>7</xdr:col>
                <xdr:colOff>35</xdr:colOff>
                <xdr:row>5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8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5</xdr:rowOff>
              </xdr:from>
              <xdr:to>
                <xdr:col>8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7</xdr:rowOff>
              </xdr:from>
              <xdr:to>
                <xdr:col>9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9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7</xdr:rowOff>
              </xdr:from>
              <xdr:to>
                <xdr:col>9</xdr:col>
                <xdr:colOff>35</xdr:colOff>
                <xdr:row>67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9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5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4</xdr:row>
                <xdr:rowOff>5</xdr:rowOff>
              </xdr:from>
              <xdr:to>
                <xdr:col>9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5</xdr:rowOff>
              </xdr:from>
              <xdr:to>
                <xdr:col>9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5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5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10</xdr:col>
                <xdr:colOff>35</xdr:colOff>
                <xdr:row>49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0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0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0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0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1</xdr:col>
                <xdr:colOff>21</xdr:colOff>
                <xdr:row>5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1</xdr:col>
                <xdr:colOff>21</xdr:colOff>
                <xdr:row>48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9</xdr:colOff>
                <xdr:row>43</xdr:row>
                <xdr:rowOff>5</xdr:rowOff>
              </xdr:from>
              <xdr:to>
                <xdr:col>11</xdr:col>
                <xdr:colOff>2</xdr:colOff>
                <xdr:row>48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9</xdr:colOff>
                <xdr:row>45</xdr:row>
                <xdr:rowOff>5</xdr:rowOff>
              </xdr:from>
              <xdr:to>
                <xdr:col>11</xdr:col>
                <xdr:colOff>2</xdr:colOff>
                <xdr:row>50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7</xdr:rowOff>
              </xdr:from>
              <xdr:to>
                <xdr:col>12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7</xdr:rowOff>
              </xdr:from>
              <xdr:to>
                <xdr:col>12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2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2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7</xdr:rowOff>
              </xdr:from>
              <xdr:to>
                <xdr:col>13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3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5</xdr:rowOff>
              </xdr:from>
              <xdr:to>
                <xdr:col>13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3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8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4</xdr:col>
                <xdr:colOff>35</xdr:colOff>
                <xdr:row>59</xdr:row>
                <xdr:rowOff>1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5</xdr:rowOff>
              </xdr:from>
              <xdr:to>
                <xdr:col>14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5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5</xdr:rowOff>
              </xdr:from>
              <xdr:to>
                <xdr:col>15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5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7</xdr:rowOff>
              </xdr:from>
              <xdr:to>
                <xdr:col>16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5</xdr:rowOff>
              </xdr:from>
              <xdr:to>
                <xdr:col>1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9</xdr:row>
                <xdr:rowOff>5</xdr:rowOff>
              </xdr:from>
              <xdr:to>
                <xdr:col>1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3</xdr:row>
                <xdr:rowOff>5</xdr:rowOff>
              </xdr:from>
              <xdr:to>
                <xdr:col>1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3</xdr:rowOff>
              </xdr:from>
              <xdr:to>
                <xdr:col>18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5</xdr:rowOff>
              </xdr:from>
              <xdr:to>
                <xdr:col>17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7</xdr:rowOff>
              </xdr:from>
              <xdr:to>
                <xdr:col>19</xdr:col>
                <xdr:colOff>0</xdr:colOff>
                <xdr:row>50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7</xdr:rowOff>
              </xdr:from>
              <xdr:to>
                <xdr:col>19</xdr:col>
                <xdr:colOff>0</xdr:colOff>
                <xdr:row>5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7</xdr:rowOff>
              </xdr:from>
              <xdr:to>
                <xdr:col>19</xdr:col>
                <xdr:colOff>0</xdr:colOff>
                <xdr:row>64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5</xdr:rowOff>
              </xdr:from>
              <xdr:to>
                <xdr:col>1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5</xdr:rowOff>
              </xdr:from>
              <xdr:to>
                <xdr:col>18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7</xdr:rowOff>
              </xdr:from>
              <xdr:to>
                <xdr:col>20</xdr:col>
                <xdr:colOff>13</xdr:colOff>
                <xdr:row>50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7</xdr:row>
                <xdr:rowOff>7</xdr:rowOff>
              </xdr:from>
              <xdr:to>
                <xdr:col>20</xdr:col>
                <xdr:colOff>13</xdr:colOff>
                <xdr:row>53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5</xdr:row>
                <xdr:rowOff>7</xdr:rowOff>
              </xdr:from>
              <xdr:to>
                <xdr:col>20</xdr:col>
                <xdr:colOff>13</xdr:colOff>
                <xdr:row>61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6</xdr:row>
                <xdr:rowOff>5</xdr:rowOff>
              </xdr:from>
              <xdr:to>
                <xdr:col>20</xdr:col>
                <xdr:colOff>13</xdr:colOff>
                <xdr:row>51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5</xdr:rowOff>
              </xdr:from>
              <xdr:to>
                <xdr:col>2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5</xdr:rowOff>
              </xdr:from>
              <xdr:to>
                <xdr:col>21</xdr:col>
                <xdr:colOff>23</xdr:colOff>
                <xdr:row>48</xdr:row>
                <xdr:rowOff>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1</xdr:col>
                <xdr:colOff>25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83">
  <si>
    <t xml:space="preserve">Катя</t>
  </si>
  <si>
    <t xml:space="preserve">Оля</t>
  </si>
  <si>
    <t xml:space="preserve">Ан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1" min="21" style="2" width="4.62"/>
    <col collapsed="false" customWidth="true" hidden="false" outlineLevel="0" max="22" min="22" style="2" width="5.87"/>
    <col collapsed="false" customWidth="false" hidden="false" outlineLevel="0" max="257" min="23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9" t="s">
        <v>17</v>
      </c>
      <c r="T1" s="10" t="s">
        <v>18</v>
      </c>
      <c r="U1" s="11" t="s">
        <v>19</v>
      </c>
      <c r="V1" s="12" t="s">
        <v>20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8" t="n">
        <v>1</v>
      </c>
      <c r="F2" s="16"/>
      <c r="G2" s="17" t="n">
        <v>1</v>
      </c>
      <c r="H2" s="16"/>
      <c r="I2" s="15" t="n">
        <v>1</v>
      </c>
      <c r="J2" s="19" t="n">
        <v>1</v>
      </c>
      <c r="K2" s="16"/>
      <c r="L2" s="16"/>
      <c r="M2" s="16"/>
      <c r="N2" s="17" t="n">
        <v>1</v>
      </c>
      <c r="O2" s="17" t="n">
        <v>1</v>
      </c>
      <c r="P2" s="17" t="n">
        <v>1</v>
      </c>
      <c r="Q2" s="16"/>
      <c r="R2" s="20"/>
      <c r="S2" s="20"/>
      <c r="T2" s="21" t="n">
        <f aca="false">SUM(B2:H2)</f>
        <v>4</v>
      </c>
      <c r="U2" s="22" t="n">
        <f aca="false">SUM(J2:Q2)</f>
        <v>4</v>
      </c>
      <c r="V2" s="23" t="n">
        <f aca="false">SUM(B2:S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8" t="n">
        <v>1</v>
      </c>
      <c r="F3" s="16"/>
      <c r="G3" s="24"/>
      <c r="H3" s="16"/>
      <c r="I3" s="24"/>
      <c r="J3" s="25"/>
      <c r="K3" s="16"/>
      <c r="L3" s="15" t="n">
        <v>1</v>
      </c>
      <c r="M3" s="17" t="n">
        <v>1</v>
      </c>
      <c r="N3" s="17" t="n">
        <v>1</v>
      </c>
      <c r="O3" s="16"/>
      <c r="P3" s="16"/>
      <c r="Q3" s="17" t="n">
        <v>1</v>
      </c>
      <c r="R3" s="26"/>
      <c r="S3" s="26"/>
      <c r="T3" s="21" t="n">
        <f aca="false">SUM(B3:H3)</f>
        <v>3</v>
      </c>
      <c r="U3" s="22" t="n">
        <f aca="false">SUM(J3:Q3)</f>
        <v>4</v>
      </c>
      <c r="V3" s="23" t="n">
        <f aca="false">SUM(B3:S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5" t="n">
        <v>1</v>
      </c>
      <c r="H4" s="17" t="n">
        <v>1</v>
      </c>
      <c r="I4" s="15" t="n">
        <v>1</v>
      </c>
      <c r="J4" s="25"/>
      <c r="K4" s="17" t="n">
        <v>1</v>
      </c>
      <c r="L4" s="24"/>
      <c r="M4" s="16"/>
      <c r="N4" s="16"/>
      <c r="O4" s="17" t="n">
        <v>1</v>
      </c>
      <c r="P4" s="16"/>
      <c r="Q4" s="17" t="n">
        <v>1</v>
      </c>
      <c r="R4" s="26"/>
      <c r="S4" s="26"/>
      <c r="T4" s="21" t="n">
        <f aca="false">SUM(B4:H4)</f>
        <v>3</v>
      </c>
      <c r="U4" s="22" t="n">
        <f aca="false">SUM(J4:Q4)</f>
        <v>3</v>
      </c>
      <c r="V4" s="23" t="n">
        <f aca="false">SUM(B4:S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8" t="n">
        <v>1</v>
      </c>
      <c r="F5" s="16"/>
      <c r="G5" s="24"/>
      <c r="H5" s="17" t="n">
        <v>1</v>
      </c>
      <c r="I5" s="24"/>
      <c r="J5" s="25"/>
      <c r="K5" s="16"/>
      <c r="L5" s="15" t="n">
        <v>1</v>
      </c>
      <c r="M5" s="17" t="n">
        <v>1</v>
      </c>
      <c r="N5" s="17" t="n">
        <v>1</v>
      </c>
      <c r="O5" s="16"/>
      <c r="P5" s="16"/>
      <c r="Q5" s="16"/>
      <c r="R5" s="20"/>
      <c r="S5" s="20"/>
      <c r="T5" s="21" t="n">
        <f aca="false">SUM(B5:H5)</f>
        <v>2</v>
      </c>
      <c r="U5" s="22" t="n">
        <f aca="false">SUM(J5:Q5)</f>
        <v>3</v>
      </c>
      <c r="V5" s="23" t="n">
        <f aca="false">SUM(B5:S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5" t="n">
        <v>1</v>
      </c>
      <c r="H6" s="17" t="n">
        <v>1</v>
      </c>
      <c r="I6" s="15" t="n">
        <v>1</v>
      </c>
      <c r="J6" s="19" t="n">
        <v>1</v>
      </c>
      <c r="K6" s="17" t="n">
        <v>1</v>
      </c>
      <c r="L6" s="24"/>
      <c r="M6" s="16"/>
      <c r="N6" s="16"/>
      <c r="O6" s="17" t="n">
        <v>1</v>
      </c>
      <c r="P6" s="17" t="n">
        <v>1</v>
      </c>
      <c r="Q6" s="16"/>
      <c r="R6" s="20"/>
      <c r="S6" s="20"/>
      <c r="T6" s="21" t="n">
        <f aca="false">SUM(B6:H6)</f>
        <v>3</v>
      </c>
      <c r="U6" s="22" t="n">
        <f aca="false">SUM(J6:Q6)</f>
        <v>4</v>
      </c>
      <c r="V6" s="23" t="n">
        <f aca="false">SUM(B6:S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8" t="n">
        <v>1</v>
      </c>
      <c r="F7" s="17" t="n">
        <v>1</v>
      </c>
      <c r="G7" s="15" t="n">
        <v>1</v>
      </c>
      <c r="H7" s="16"/>
      <c r="I7" s="24"/>
      <c r="J7" s="25"/>
      <c r="K7" s="16"/>
      <c r="L7" s="15" t="n">
        <v>1</v>
      </c>
      <c r="M7" s="16"/>
      <c r="N7" s="17" t="n">
        <v>1</v>
      </c>
      <c r="O7" s="17" t="n">
        <v>1</v>
      </c>
      <c r="P7" s="16"/>
      <c r="Q7" s="16"/>
      <c r="R7" s="20"/>
      <c r="S7" s="20"/>
      <c r="T7" s="21" t="n">
        <f aca="false">SUM(B7:H7)</f>
        <v>4</v>
      </c>
      <c r="U7" s="22" t="n">
        <f aca="false">SUM(J7:Q7)</f>
        <v>3</v>
      </c>
      <c r="V7" s="23" t="n">
        <f aca="false">SUM(B7:S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6"/>
      <c r="I8" s="15" t="n">
        <v>1</v>
      </c>
      <c r="J8" s="19" t="n">
        <v>1</v>
      </c>
      <c r="K8" s="17" t="n">
        <v>1</v>
      </c>
      <c r="L8" s="24"/>
      <c r="M8" s="17" t="n">
        <v>1</v>
      </c>
      <c r="N8" s="16"/>
      <c r="O8" s="16"/>
      <c r="P8" s="17" t="n">
        <v>1</v>
      </c>
      <c r="Q8" s="16"/>
      <c r="R8" s="20"/>
      <c r="S8" s="20"/>
      <c r="T8" s="21" t="n">
        <f aca="false">SUM(B8:H8)</f>
        <v>1</v>
      </c>
      <c r="U8" s="22" t="n">
        <f aca="false">SUM(J8:Q8)</f>
        <v>4</v>
      </c>
      <c r="V8" s="23" t="n">
        <f aca="false">SUM(B8:S8)</f>
        <v>6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8" t="n">
        <v>1</v>
      </c>
      <c r="F9" s="17" t="n">
        <v>1</v>
      </c>
      <c r="G9" s="24"/>
      <c r="H9" s="17" t="n">
        <v>1</v>
      </c>
      <c r="I9" s="24"/>
      <c r="J9" s="25"/>
      <c r="K9" s="16"/>
      <c r="L9" s="15" t="n">
        <v>1</v>
      </c>
      <c r="M9" s="17" t="n">
        <v>1</v>
      </c>
      <c r="N9" s="17" t="n">
        <v>1</v>
      </c>
      <c r="O9" s="16"/>
      <c r="P9" s="16"/>
      <c r="Q9" s="17" t="n">
        <v>1</v>
      </c>
      <c r="R9" s="26"/>
      <c r="S9" s="26"/>
      <c r="T9" s="21" t="n">
        <f aca="false">SUM(B9:H9)</f>
        <v>4</v>
      </c>
      <c r="U9" s="22" t="n">
        <f aca="false">SUM(J9:Q9)</f>
        <v>4</v>
      </c>
      <c r="V9" s="23" t="n">
        <f aca="false">SUM(B9:S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5" t="n">
        <v>1</v>
      </c>
      <c r="J10" s="19" t="n">
        <v>1</v>
      </c>
      <c r="K10" s="17" t="n">
        <v>1</v>
      </c>
      <c r="L10" s="24"/>
      <c r="M10" s="16"/>
      <c r="N10" s="16"/>
      <c r="O10" s="17" t="n">
        <v>1</v>
      </c>
      <c r="P10" s="16"/>
      <c r="Q10" s="16"/>
      <c r="R10" s="20"/>
      <c r="S10" s="20"/>
      <c r="T10" s="21" t="n">
        <f aca="false">SUM(B10:H10)</f>
        <v>2</v>
      </c>
      <c r="U10" s="22" t="n">
        <f aca="false">SUM(J10:Q10)</f>
        <v>3</v>
      </c>
      <c r="V10" s="23" t="n">
        <f aca="false">SUM(B10:S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8" t="n">
        <v>1</v>
      </c>
      <c r="F11" s="17" t="n">
        <v>1</v>
      </c>
      <c r="G11" s="17" t="n">
        <v>1</v>
      </c>
      <c r="H11" s="17" t="n">
        <v>1</v>
      </c>
      <c r="I11" s="24"/>
      <c r="J11" s="25"/>
      <c r="K11" s="16"/>
      <c r="L11" s="15" t="n">
        <v>1</v>
      </c>
      <c r="M11" s="17" t="n">
        <v>1</v>
      </c>
      <c r="N11" s="16"/>
      <c r="O11" s="16"/>
      <c r="P11" s="16"/>
      <c r="Q11" s="17" t="n">
        <v>1</v>
      </c>
      <c r="R11" s="26"/>
      <c r="S11" s="26"/>
      <c r="T11" s="21" t="n">
        <f aca="false">SUM(B11:H11)</f>
        <v>5</v>
      </c>
      <c r="U11" s="22" t="n">
        <f aca="false">SUM(J11:Q11)</f>
        <v>3</v>
      </c>
      <c r="V11" s="23" t="n">
        <f aca="false">SUM(B11:S11)</f>
        <v>8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5" t="n">
        <v>1</v>
      </c>
      <c r="H12" s="16"/>
      <c r="I12" s="15" t="n">
        <v>1</v>
      </c>
      <c r="J12" s="19" t="n">
        <v>1</v>
      </c>
      <c r="K12" s="16"/>
      <c r="L12" s="24"/>
      <c r="M12" s="16"/>
      <c r="N12" s="16"/>
      <c r="O12" s="17" t="n">
        <v>1</v>
      </c>
      <c r="P12" s="17" t="n">
        <v>1</v>
      </c>
      <c r="Q12" s="16"/>
      <c r="R12" s="20"/>
      <c r="S12" s="20"/>
      <c r="T12" s="21" t="n">
        <f aca="false">SUM(B12:H12)</f>
        <v>3</v>
      </c>
      <c r="U12" s="22" t="n">
        <f aca="false">SUM(J12:Q12)</f>
        <v>3</v>
      </c>
      <c r="V12" s="23" t="n">
        <f aca="false">SUM(B12:S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8" t="n">
        <v>1</v>
      </c>
      <c r="F13" s="17" t="n">
        <v>1</v>
      </c>
      <c r="G13" s="24"/>
      <c r="H13" s="17" t="n">
        <v>1</v>
      </c>
      <c r="I13" s="24"/>
      <c r="J13" s="25"/>
      <c r="K13" s="16"/>
      <c r="L13" s="15" t="n">
        <v>1</v>
      </c>
      <c r="M13" s="17" t="n">
        <v>1</v>
      </c>
      <c r="N13" s="17" t="n">
        <v>1</v>
      </c>
      <c r="O13" s="17" t="n">
        <v>1</v>
      </c>
      <c r="P13" s="16"/>
      <c r="Q13" s="16"/>
      <c r="R13" s="20"/>
      <c r="S13" s="20"/>
      <c r="T13" s="21" t="n">
        <f aca="false">SUM(B13:H13)</f>
        <v>4</v>
      </c>
      <c r="U13" s="22" t="n">
        <f aca="false">SUM(J13:Q13)</f>
        <v>4</v>
      </c>
      <c r="V13" s="23" t="n">
        <f aca="false">SUM(B13:S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5" t="n">
        <v>1</v>
      </c>
      <c r="H14" s="16"/>
      <c r="I14" s="15" t="n">
        <v>1</v>
      </c>
      <c r="J14" s="25"/>
      <c r="K14" s="17" t="n">
        <v>1</v>
      </c>
      <c r="L14" s="24"/>
      <c r="M14" s="16"/>
      <c r="N14" s="17" t="n">
        <v>1</v>
      </c>
      <c r="O14" s="17" t="n">
        <v>1</v>
      </c>
      <c r="P14" s="17" t="n">
        <v>1</v>
      </c>
      <c r="Q14" s="16"/>
      <c r="R14" s="20"/>
      <c r="S14" s="20"/>
      <c r="T14" s="21" t="n">
        <f aca="false">SUM(B14:H14)</f>
        <v>2</v>
      </c>
      <c r="U14" s="22" t="n">
        <f aca="false">SUM(J14:Q14)</f>
        <v>4</v>
      </c>
      <c r="V14" s="23" t="n">
        <f aca="false">SUM(B14:S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8" t="n">
        <v>1</v>
      </c>
      <c r="F15" s="17" t="n">
        <v>1</v>
      </c>
      <c r="G15" s="24"/>
      <c r="H15" s="17" t="n">
        <v>1</v>
      </c>
      <c r="I15" s="24"/>
      <c r="J15" s="25"/>
      <c r="K15" s="16"/>
      <c r="L15" s="15" t="n">
        <v>1</v>
      </c>
      <c r="M15" s="17" t="n">
        <v>1</v>
      </c>
      <c r="N15" s="17" t="n">
        <v>1</v>
      </c>
      <c r="O15" s="16"/>
      <c r="P15" s="16"/>
      <c r="Q15" s="16"/>
      <c r="R15" s="20"/>
      <c r="S15" s="20"/>
      <c r="T15" s="21" t="n">
        <f aca="false">SUM(B15:H15)</f>
        <v>4</v>
      </c>
      <c r="U15" s="22" t="n">
        <f aca="false">SUM(J15:Q15)</f>
        <v>3</v>
      </c>
      <c r="V15" s="23" t="n">
        <f aca="false">SUM(B15:S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5" t="n">
        <v>1</v>
      </c>
      <c r="H16" s="16"/>
      <c r="I16" s="15" t="n">
        <v>1</v>
      </c>
      <c r="J16" s="25"/>
      <c r="K16" s="17" t="n">
        <v>1</v>
      </c>
      <c r="L16" s="24"/>
      <c r="M16" s="16"/>
      <c r="N16" s="16"/>
      <c r="O16" s="16"/>
      <c r="P16" s="17" t="n">
        <v>1</v>
      </c>
      <c r="Q16" s="17" t="n">
        <v>1</v>
      </c>
      <c r="R16" s="26"/>
      <c r="S16" s="26"/>
      <c r="T16" s="21" t="n">
        <f aca="false">SUM(B16:H16)</f>
        <v>3</v>
      </c>
      <c r="U16" s="22" t="n">
        <f aca="false">SUM(J16:Q16)</f>
        <v>3</v>
      </c>
      <c r="V16" s="23" t="n">
        <f aca="false">SUM(B16:S16)</f>
        <v>7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8" t="n">
        <v>1</v>
      </c>
      <c r="F17" s="17" t="n">
        <v>1</v>
      </c>
      <c r="G17" s="24"/>
      <c r="H17" s="17" t="n">
        <v>1</v>
      </c>
      <c r="I17" s="24"/>
      <c r="J17" s="25"/>
      <c r="K17" s="16"/>
      <c r="L17" s="15" t="n">
        <v>1</v>
      </c>
      <c r="M17" s="17" t="n">
        <v>1</v>
      </c>
      <c r="N17" s="17" t="n">
        <v>1</v>
      </c>
      <c r="O17" s="16"/>
      <c r="P17" s="16"/>
      <c r="Q17" s="17" t="n">
        <v>1</v>
      </c>
      <c r="R17" s="26"/>
      <c r="S17" s="26"/>
      <c r="T17" s="21" t="n">
        <f aca="false">SUM(B17:H17)</f>
        <v>4</v>
      </c>
      <c r="U17" s="22" t="n">
        <f aca="false">SUM(J17:Q17)</f>
        <v>4</v>
      </c>
      <c r="V17" s="23" t="n">
        <f aca="false">SUM(B17:S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5" t="n">
        <v>1</v>
      </c>
      <c r="H18" s="16"/>
      <c r="I18" s="15" t="n">
        <v>1</v>
      </c>
      <c r="J18" s="19" t="n">
        <v>1</v>
      </c>
      <c r="K18" s="17" t="n">
        <v>1</v>
      </c>
      <c r="L18" s="24"/>
      <c r="M18" s="16"/>
      <c r="N18" s="17" t="n">
        <v>1</v>
      </c>
      <c r="O18" s="17" t="n">
        <v>1</v>
      </c>
      <c r="P18" s="16"/>
      <c r="Q18" s="16"/>
      <c r="R18" s="20"/>
      <c r="S18" s="20"/>
      <c r="T18" s="21" t="n">
        <f aca="false">SUM(B18:H18)</f>
        <v>3</v>
      </c>
      <c r="U18" s="22" t="n">
        <f aca="false">SUM(J18:R18)</f>
        <v>4</v>
      </c>
      <c r="V18" s="23" t="n">
        <f aca="false">SUM(B18:S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7" t="n">
        <v>1</v>
      </c>
      <c r="G19" s="24"/>
      <c r="H19" s="17" t="n">
        <v>1</v>
      </c>
      <c r="I19" s="24"/>
      <c r="J19" s="19" t="n">
        <v>1</v>
      </c>
      <c r="K19" s="17" t="n">
        <v>1</v>
      </c>
      <c r="L19" s="16"/>
      <c r="M19" s="16"/>
      <c r="N19" s="17" t="n">
        <v>1</v>
      </c>
      <c r="O19" s="16"/>
      <c r="P19" s="16"/>
      <c r="Q19" s="17" t="n">
        <v>1</v>
      </c>
      <c r="R19" s="26" t="n">
        <v>1</v>
      </c>
      <c r="S19" s="26" t="n">
        <v>1</v>
      </c>
      <c r="T19" s="21" t="n">
        <f aca="false">SUM(B19:H19)</f>
        <v>3</v>
      </c>
      <c r="U19" s="22" t="n">
        <f aca="false">SUM(J19:R19)</f>
        <v>5</v>
      </c>
      <c r="V19" s="23" t="n">
        <f aca="false">SUM(B19:S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8" t="n">
        <v>1</v>
      </c>
      <c r="F20" s="16"/>
      <c r="G20" s="15" t="n">
        <v>1</v>
      </c>
      <c r="H20" s="16"/>
      <c r="I20" s="15" t="n">
        <v>1</v>
      </c>
      <c r="J20" s="19" t="n">
        <v>1</v>
      </c>
      <c r="K20" s="16"/>
      <c r="L20" s="24"/>
      <c r="M20" s="17" t="n">
        <v>1</v>
      </c>
      <c r="N20" s="16"/>
      <c r="O20" s="17" t="n">
        <v>1</v>
      </c>
      <c r="P20" s="17" t="n">
        <v>1</v>
      </c>
      <c r="Q20" s="16"/>
      <c r="R20" s="20"/>
      <c r="S20" s="20"/>
      <c r="T20" s="21" t="n">
        <f aca="false">SUM(B20:H20)</f>
        <v>4</v>
      </c>
      <c r="U20" s="22" t="n">
        <f aca="false">SUM(J20:R20)</f>
        <v>4</v>
      </c>
      <c r="V20" s="23" t="n">
        <f aca="false">SUM(B20:S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8" t="n">
        <v>1</v>
      </c>
      <c r="F21" s="17" t="n">
        <v>1</v>
      </c>
      <c r="G21" s="24"/>
      <c r="H21" s="16"/>
      <c r="I21" s="24"/>
      <c r="J21" s="25"/>
      <c r="K21" s="16"/>
      <c r="L21" s="15" t="n">
        <v>1</v>
      </c>
      <c r="M21" s="17" t="n">
        <v>1</v>
      </c>
      <c r="N21" s="17" t="n">
        <v>1</v>
      </c>
      <c r="O21" s="16"/>
      <c r="P21" s="16"/>
      <c r="Q21" s="17" t="n">
        <v>1</v>
      </c>
      <c r="R21" s="26" t="n">
        <v>1</v>
      </c>
      <c r="S21" s="26" t="n">
        <v>1</v>
      </c>
      <c r="T21" s="21" t="n">
        <f aca="false">SUM(B21:H21)</f>
        <v>4</v>
      </c>
      <c r="U21" s="22" t="n">
        <f aca="false">SUM(J21:R21)</f>
        <v>5</v>
      </c>
      <c r="V21" s="23" t="n">
        <f aca="false">SUM(B21:S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6"/>
      <c r="F22" s="16"/>
      <c r="G22" s="16"/>
      <c r="H22" s="17" t="n">
        <v>1</v>
      </c>
      <c r="I22" s="15" t="n">
        <v>1</v>
      </c>
      <c r="J22" s="19" t="n">
        <v>1</v>
      </c>
      <c r="K22" s="17" t="n">
        <v>1</v>
      </c>
      <c r="L22" s="24"/>
      <c r="M22" s="16"/>
      <c r="N22" s="16"/>
      <c r="O22" s="17" t="n">
        <v>1</v>
      </c>
      <c r="P22" s="17" t="n">
        <v>1</v>
      </c>
      <c r="Q22" s="16"/>
      <c r="R22" s="26" t="n">
        <v>1</v>
      </c>
      <c r="S22" s="26" t="n">
        <v>1</v>
      </c>
      <c r="T22" s="21" t="n">
        <f aca="false">SUM(B22:H22)</f>
        <v>3</v>
      </c>
      <c r="U22" s="22" t="n">
        <f aca="false">SUM(J22:R22)</f>
        <v>5</v>
      </c>
      <c r="V22" s="23" t="n">
        <f aca="false">SUM(B22:S22)</f>
        <v>10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7" t="n">
        <v>1</v>
      </c>
      <c r="G23" s="24"/>
      <c r="H23" s="16"/>
      <c r="I23" s="24"/>
      <c r="J23" s="25"/>
      <c r="K23" s="16"/>
      <c r="L23" s="15" t="n">
        <v>1</v>
      </c>
      <c r="M23" s="17" t="n">
        <v>1</v>
      </c>
      <c r="N23" s="17" t="n">
        <v>1</v>
      </c>
      <c r="O23" s="17" t="n">
        <v>1</v>
      </c>
      <c r="P23" s="16"/>
      <c r="Q23" s="17" t="n">
        <v>1</v>
      </c>
      <c r="R23" s="16"/>
      <c r="S23" s="20"/>
      <c r="T23" s="21" t="n">
        <f aca="false">SUM(B23:H23)</f>
        <v>3</v>
      </c>
      <c r="U23" s="22" t="n">
        <f aca="false">SUM(J23:S23)</f>
        <v>5</v>
      </c>
      <c r="V23" s="23" t="n">
        <f aca="false">SUM(B23:S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7" t="n">
        <v>1</v>
      </c>
      <c r="H24" s="17" t="n">
        <v>1</v>
      </c>
      <c r="I24" s="15" t="n">
        <v>1</v>
      </c>
      <c r="J24" s="19" t="n">
        <v>1</v>
      </c>
      <c r="K24" s="17" t="n">
        <v>1</v>
      </c>
      <c r="L24" s="24"/>
      <c r="M24" s="16"/>
      <c r="N24" s="16"/>
      <c r="O24" s="16"/>
      <c r="P24" s="17" t="n">
        <v>1</v>
      </c>
      <c r="Q24" s="16"/>
      <c r="R24" s="17" t="n">
        <v>1</v>
      </c>
      <c r="S24" s="20"/>
      <c r="T24" s="21" t="n">
        <f aca="false">SUM(B24:H24)</f>
        <v>3</v>
      </c>
      <c r="U24" s="22" t="n">
        <f aca="false">SUM(J24:S24)</f>
        <v>4</v>
      </c>
      <c r="V24" s="23" t="n">
        <f aca="false">SUM(B24:S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8" t="n">
        <v>1</v>
      </c>
      <c r="F25" s="17" t="n">
        <v>1</v>
      </c>
      <c r="G25" s="16"/>
      <c r="H25" s="16"/>
      <c r="I25" s="24"/>
      <c r="J25" s="25"/>
      <c r="K25" s="16"/>
      <c r="L25" s="15" t="n">
        <v>1</v>
      </c>
      <c r="M25" s="17" t="n">
        <v>1</v>
      </c>
      <c r="N25" s="17" t="n">
        <v>1</v>
      </c>
      <c r="O25" s="16"/>
      <c r="P25" s="16"/>
      <c r="Q25" s="17" t="n">
        <v>1</v>
      </c>
      <c r="R25" s="16"/>
      <c r="S25" s="26" t="n">
        <v>1</v>
      </c>
      <c r="T25" s="21" t="n">
        <f aca="false">SUM(B25:H25)</f>
        <v>3</v>
      </c>
      <c r="U25" s="22" t="n">
        <f aca="false">SUM(J25:S25)</f>
        <v>5</v>
      </c>
      <c r="V25" s="23" t="n">
        <f aca="false">SUM(B25:S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7" t="n">
        <v>1</v>
      </c>
      <c r="H26" s="17" t="n">
        <v>1</v>
      </c>
      <c r="I26" s="24"/>
      <c r="J26" s="19" t="n">
        <v>1</v>
      </c>
      <c r="K26" s="17" t="n">
        <v>1</v>
      </c>
      <c r="L26" s="24"/>
      <c r="M26" s="16"/>
      <c r="N26" s="16"/>
      <c r="O26" s="17" t="n">
        <v>1</v>
      </c>
      <c r="P26" s="17" t="n">
        <v>1</v>
      </c>
      <c r="Q26" s="16"/>
      <c r="R26" s="16"/>
      <c r="S26" s="20"/>
      <c r="T26" s="21" t="n">
        <f aca="false">SUM(B26:H26)</f>
        <v>2</v>
      </c>
      <c r="U26" s="22" t="n">
        <f aca="false">SUM(J26:S26)</f>
        <v>4</v>
      </c>
      <c r="V26" s="23" t="n">
        <f aca="false">SUM(B26:S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8" t="n">
        <v>1</v>
      </c>
      <c r="F27" s="17" t="n">
        <v>1</v>
      </c>
      <c r="G27" s="16"/>
      <c r="H27" s="16"/>
      <c r="I27" s="24"/>
      <c r="J27" s="25"/>
      <c r="K27" s="16"/>
      <c r="L27" s="15" t="n">
        <v>1</v>
      </c>
      <c r="M27" s="17" t="n">
        <v>1</v>
      </c>
      <c r="N27" s="17" t="n">
        <v>1</v>
      </c>
      <c r="O27" s="16"/>
      <c r="P27" s="16"/>
      <c r="Q27" s="17" t="n">
        <v>1</v>
      </c>
      <c r="R27" s="17" t="n">
        <v>1</v>
      </c>
      <c r="S27" s="26" t="n">
        <v>1</v>
      </c>
      <c r="T27" s="21" t="n">
        <f aca="false">SUM(B27:H27)</f>
        <v>3</v>
      </c>
      <c r="U27" s="22" t="n">
        <f aca="false">SUM(J27:S27)</f>
        <v>6</v>
      </c>
      <c r="V27" s="23" t="n">
        <f aca="false">SUM(B27:S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7" t="n">
        <v>1</v>
      </c>
      <c r="G28" s="17" t="n">
        <v>1</v>
      </c>
      <c r="H28" s="17" t="n">
        <v>1</v>
      </c>
      <c r="I28" s="24"/>
      <c r="J28" s="19" t="n">
        <v>1</v>
      </c>
      <c r="K28" s="17" t="n">
        <v>1</v>
      </c>
      <c r="L28" s="24"/>
      <c r="M28" s="16"/>
      <c r="N28" s="16"/>
      <c r="O28" s="17" t="n">
        <v>1</v>
      </c>
      <c r="P28" s="17" t="n">
        <v>1</v>
      </c>
      <c r="Q28" s="16"/>
      <c r="R28" s="16"/>
      <c r="S28" s="20"/>
      <c r="T28" s="21" t="n">
        <f aca="false">SUM(B28:H28)</f>
        <v>4</v>
      </c>
      <c r="U28" s="22" t="n">
        <f aca="false">SUM(J28:S28)</f>
        <v>4</v>
      </c>
      <c r="V28" s="23" t="n">
        <f aca="false">SUM(B28:S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8" t="n">
        <v>1</v>
      </c>
      <c r="F29" s="16"/>
      <c r="G29" s="17" t="n">
        <v>1</v>
      </c>
      <c r="H29" s="16"/>
      <c r="I29" s="15" t="n">
        <v>1</v>
      </c>
      <c r="J29" s="25"/>
      <c r="K29" s="16"/>
      <c r="L29" s="15" t="n">
        <v>1</v>
      </c>
      <c r="M29" s="17" t="n">
        <v>1</v>
      </c>
      <c r="N29" s="17" t="n">
        <v>1</v>
      </c>
      <c r="O29" s="16"/>
      <c r="P29" s="16"/>
      <c r="Q29" s="17" t="n">
        <v>1</v>
      </c>
      <c r="R29" s="17" t="n">
        <v>1</v>
      </c>
      <c r="S29" s="26" t="n">
        <v>1</v>
      </c>
      <c r="T29" s="21" t="n">
        <f aca="false">SUM(B29:H29)</f>
        <v>4</v>
      </c>
      <c r="U29" s="22" t="n">
        <f aca="false">SUM(J29:S29)</f>
        <v>6</v>
      </c>
      <c r="V29" s="23" t="n">
        <f aca="false">SUM(B29:S29)</f>
        <v>11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8" t="n">
        <v>1</v>
      </c>
      <c r="F30" s="17" t="n">
        <v>1</v>
      </c>
      <c r="G30" s="16"/>
      <c r="H30" s="16"/>
      <c r="I30" s="15" t="n">
        <v>1</v>
      </c>
      <c r="J30" s="19" t="n">
        <v>1</v>
      </c>
      <c r="K30" s="17" t="n">
        <v>1</v>
      </c>
      <c r="L30" s="24"/>
      <c r="M30" s="16"/>
      <c r="N30" s="16"/>
      <c r="O30" s="17" t="n">
        <v>1</v>
      </c>
      <c r="P30" s="17" t="n">
        <v>1</v>
      </c>
      <c r="Q30" s="16"/>
      <c r="R30" s="16"/>
      <c r="S30" s="26" t="n">
        <v>1</v>
      </c>
      <c r="T30" s="21" t="n">
        <f aca="false">SUM(B30:H30)</f>
        <v>4</v>
      </c>
      <c r="U30" s="22" t="n">
        <f aca="false">SUM(J30:S30)</f>
        <v>5</v>
      </c>
      <c r="V30" s="23" t="n">
        <f aca="false">SUM(B30:S30)</f>
        <v>10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7" t="n">
        <v>1</v>
      </c>
      <c r="H31" s="17" t="n">
        <v>1</v>
      </c>
      <c r="I31" s="24"/>
      <c r="J31" s="25"/>
      <c r="K31" s="16"/>
      <c r="L31" s="15" t="n">
        <v>1</v>
      </c>
      <c r="M31" s="17" t="n">
        <v>1</v>
      </c>
      <c r="N31" s="17" t="n">
        <v>1</v>
      </c>
      <c r="O31" s="16"/>
      <c r="P31" s="16"/>
      <c r="Q31" s="16"/>
      <c r="R31" s="17" t="n">
        <v>1</v>
      </c>
      <c r="S31" s="16"/>
      <c r="T31" s="21" t="n">
        <f aca="false">SUM(B31:H31)</f>
        <v>3</v>
      </c>
      <c r="U31" s="22" t="n">
        <f aca="false">SUM(J31:S31)</f>
        <v>4</v>
      </c>
      <c r="V31" s="23" t="n">
        <f aca="false">SUM(B31:S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6"/>
      <c r="F32" s="16"/>
      <c r="G32" s="16"/>
      <c r="H32" s="17" t="n">
        <v>1</v>
      </c>
      <c r="I32" s="15" t="n">
        <v>1</v>
      </c>
      <c r="J32" s="19" t="n">
        <v>1</v>
      </c>
      <c r="K32" s="17" t="n">
        <v>1</v>
      </c>
      <c r="L32" s="24"/>
      <c r="M32" s="16"/>
      <c r="N32" s="16"/>
      <c r="O32" s="17" t="n">
        <v>1</v>
      </c>
      <c r="P32" s="17" t="n">
        <v>1</v>
      </c>
      <c r="Q32" s="16"/>
      <c r="R32" s="16"/>
      <c r="S32" s="26" t="n">
        <v>1</v>
      </c>
      <c r="T32" s="21" t="n">
        <f aca="false">SUM(B32:H32)</f>
        <v>3</v>
      </c>
      <c r="U32" s="22" t="n">
        <f aca="false">SUM(J32:S32)</f>
        <v>5</v>
      </c>
      <c r="V32" s="23" t="n">
        <f aca="false">SUM(B32:S32)</f>
        <v>9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7" t="n">
        <v>1</v>
      </c>
      <c r="F33" s="17" t="n">
        <v>1</v>
      </c>
      <c r="G33" s="17" t="n">
        <v>1</v>
      </c>
      <c r="H33" s="16"/>
      <c r="I33" s="24"/>
      <c r="J33" s="25"/>
      <c r="K33" s="16"/>
      <c r="L33" s="15" t="n">
        <v>1</v>
      </c>
      <c r="M33" s="17" t="n">
        <v>1</v>
      </c>
      <c r="N33" s="17" t="n">
        <v>1</v>
      </c>
      <c r="O33" s="16"/>
      <c r="P33" s="16"/>
      <c r="Q33" s="17" t="n">
        <v>1</v>
      </c>
      <c r="R33" s="17" t="n">
        <v>1</v>
      </c>
      <c r="S33" s="20"/>
      <c r="T33" s="21" t="n">
        <f aca="false">SUM(B33:H33)</f>
        <v>4</v>
      </c>
      <c r="U33" s="22" t="n">
        <f aca="false">SUM(J33:S33)</f>
        <v>5</v>
      </c>
      <c r="V33" s="23" t="n">
        <f aca="false">SUM(B33:S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6"/>
      <c r="F34" s="16"/>
      <c r="G34" s="16"/>
      <c r="H34" s="17" t="n">
        <v>1</v>
      </c>
      <c r="I34" s="15" t="n">
        <v>1</v>
      </c>
      <c r="J34" s="19" t="n">
        <v>1</v>
      </c>
      <c r="K34" s="17" t="n">
        <v>1</v>
      </c>
      <c r="L34" s="24"/>
      <c r="M34" s="16"/>
      <c r="N34" s="16"/>
      <c r="O34" s="17" t="n">
        <v>1</v>
      </c>
      <c r="P34" s="17" t="n">
        <v>1</v>
      </c>
      <c r="Q34" s="16"/>
      <c r="R34" s="16"/>
      <c r="S34" s="26" t="n">
        <v>1</v>
      </c>
      <c r="T34" s="21" t="n">
        <f aca="false">SUM(B34:H34)</f>
        <v>3</v>
      </c>
      <c r="U34" s="22" t="n">
        <f aca="false">SUM(J34:S34)</f>
        <v>5</v>
      </c>
      <c r="V34" s="23" t="n">
        <f aca="false">SUM(B34:S34)</f>
        <v>9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8" t="n">
        <v>1</v>
      </c>
      <c r="F35" s="17" t="n">
        <v>1</v>
      </c>
      <c r="G35" s="17" t="n">
        <v>1</v>
      </c>
      <c r="H35" s="17" t="n">
        <v>1</v>
      </c>
      <c r="I35" s="24"/>
      <c r="J35" s="19" t="n">
        <v>1</v>
      </c>
      <c r="K35" s="17" t="n">
        <v>1</v>
      </c>
      <c r="L35" s="15" t="n">
        <v>1</v>
      </c>
      <c r="M35" s="16"/>
      <c r="N35" s="17" t="n">
        <v>1</v>
      </c>
      <c r="O35" s="17" t="n">
        <v>1</v>
      </c>
      <c r="P35" s="17" t="n">
        <v>1</v>
      </c>
      <c r="Q35" s="17" t="n">
        <v>1</v>
      </c>
      <c r="R35" s="17" t="n">
        <v>1</v>
      </c>
      <c r="S35" s="20"/>
      <c r="T35" s="21" t="n">
        <f aca="false">SUM(B35:H35)</f>
        <v>6</v>
      </c>
      <c r="U35" s="22" t="n">
        <f aca="false">SUM(J35:S35)</f>
        <v>8</v>
      </c>
      <c r="V35" s="23" t="n">
        <f aca="false">SUM(B35:S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6"/>
      <c r="F36" s="16"/>
      <c r="G36" s="16"/>
      <c r="H36" s="17" t="n">
        <v>1</v>
      </c>
      <c r="I36" s="15" t="n">
        <v>1</v>
      </c>
      <c r="J36" s="19" t="n">
        <v>1</v>
      </c>
      <c r="K36" s="17" t="n">
        <v>1</v>
      </c>
      <c r="L36" s="24"/>
      <c r="M36" s="16"/>
      <c r="N36" s="16"/>
      <c r="O36" s="17" t="n">
        <v>1</v>
      </c>
      <c r="P36" s="17" t="n">
        <v>1</v>
      </c>
      <c r="Q36" s="16"/>
      <c r="R36" s="16"/>
      <c r="S36" s="26" t="n">
        <v>1</v>
      </c>
      <c r="T36" s="21" t="n">
        <f aca="false">SUM(B36:H36)</f>
        <v>3</v>
      </c>
      <c r="U36" s="22" t="n">
        <f aca="false">SUM(J36:S36)</f>
        <v>5</v>
      </c>
      <c r="V36" s="23" t="n">
        <f aca="false">SUM(B36:S36)</f>
        <v>9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7" t="n">
        <v>1</v>
      </c>
      <c r="F37" s="17" t="n">
        <v>1</v>
      </c>
      <c r="G37" s="16"/>
      <c r="H37" s="16"/>
      <c r="I37" s="15" t="n">
        <v>1</v>
      </c>
      <c r="J37" s="25"/>
      <c r="K37" s="17" t="n">
        <v>1</v>
      </c>
      <c r="L37" s="17" t="n">
        <v>1</v>
      </c>
      <c r="M37" s="16"/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7" t="n">
        <v>1</v>
      </c>
      <c r="T37" s="21" t="n">
        <f aca="false">SUM(B37:H37)</f>
        <v>4</v>
      </c>
      <c r="U37" s="22" t="n">
        <f aca="false">SUM(J37:S37)</f>
        <v>7</v>
      </c>
      <c r="V37" s="23" t="n">
        <f aca="false">SUM(B37:S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8" t="n">
        <v>1</v>
      </c>
      <c r="F38" s="17" t="n">
        <v>1</v>
      </c>
      <c r="G38" s="16"/>
      <c r="H38" s="17" t="n">
        <v>1</v>
      </c>
      <c r="I38" s="24"/>
      <c r="J38" s="25"/>
      <c r="K38" s="17" t="n">
        <v>1</v>
      </c>
      <c r="L38" s="15" t="n">
        <v>1</v>
      </c>
      <c r="M38" s="17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21" t="n">
        <f aca="false">SUM(B38:H38)</f>
        <v>5</v>
      </c>
      <c r="U38" s="22" t="n">
        <f aca="false">SUM(J38:S38)</f>
        <v>7</v>
      </c>
      <c r="V38" s="23" t="n">
        <f aca="false">SUM(B38:S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6"/>
      <c r="H39" s="16"/>
      <c r="I39" s="15" t="n">
        <v>1</v>
      </c>
      <c r="J39" s="25"/>
      <c r="K39" s="16"/>
      <c r="L39" s="17" t="n">
        <v>1</v>
      </c>
      <c r="M39" s="17" t="n">
        <v>1</v>
      </c>
      <c r="N39" s="17" t="n">
        <v>1</v>
      </c>
      <c r="O39" s="17" t="n">
        <v>1</v>
      </c>
      <c r="P39" s="17" t="n">
        <v>1</v>
      </c>
      <c r="Q39" s="17" t="n">
        <v>1</v>
      </c>
      <c r="R39" s="17" t="n">
        <v>1</v>
      </c>
      <c r="S39" s="16"/>
      <c r="T39" s="21" t="n">
        <f aca="false">SUM(B39:H39)</f>
        <v>5</v>
      </c>
      <c r="U39" s="22" t="n">
        <f aca="false">SUM(J39:S39)</f>
        <v>7</v>
      </c>
      <c r="V39" s="23" t="n">
        <f aca="false">SUM(B39:S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6"/>
      <c r="H40" s="16"/>
      <c r="I40" s="15" t="n">
        <v>1</v>
      </c>
      <c r="J40" s="19" t="n">
        <v>1</v>
      </c>
      <c r="K40" s="17" t="n">
        <v>1</v>
      </c>
      <c r="L40" s="24"/>
      <c r="M40" s="16"/>
      <c r="N40" s="16"/>
      <c r="O40" s="17" t="n">
        <v>1</v>
      </c>
      <c r="P40" s="17" t="n">
        <v>1</v>
      </c>
      <c r="Q40" s="16"/>
      <c r="R40" s="16"/>
      <c r="S40" s="26" t="n">
        <v>1</v>
      </c>
      <c r="T40" s="21" t="n">
        <f aca="false">SUM(B40:H40)</f>
        <v>4</v>
      </c>
      <c r="U40" s="22" t="n">
        <f aca="false">SUM(J40:S40)</f>
        <v>5</v>
      </c>
      <c r="V40" s="23" t="n">
        <f aca="false">SUM(B40:S40)</f>
        <v>10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8" t="n">
        <v>1</v>
      </c>
      <c r="F41" s="16"/>
      <c r="G41" s="17" t="n">
        <v>1</v>
      </c>
      <c r="H41" s="17" t="n">
        <v>1</v>
      </c>
      <c r="I41" s="15" t="n">
        <v>1</v>
      </c>
      <c r="J41" s="19" t="n">
        <v>1</v>
      </c>
      <c r="K41" s="17" t="n">
        <v>1</v>
      </c>
      <c r="L41" s="15" t="n">
        <v>1</v>
      </c>
      <c r="M41" s="24"/>
      <c r="N41" s="17" t="n">
        <v>1</v>
      </c>
      <c r="O41" s="16"/>
      <c r="P41" s="16"/>
      <c r="Q41" s="17" t="n">
        <v>1</v>
      </c>
      <c r="R41" s="17" t="n">
        <v>1</v>
      </c>
      <c r="S41" s="20"/>
      <c r="T41" s="21" t="n">
        <f aca="false">SUM(B41:H41)</f>
        <v>5</v>
      </c>
      <c r="U41" s="22" t="n">
        <f aca="false">SUM(J41:S41)</f>
        <v>6</v>
      </c>
      <c r="V41" s="23" t="n">
        <f aca="false">SUM(B41:S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6"/>
      <c r="H42" s="17" t="n">
        <v>1</v>
      </c>
      <c r="I42" s="15" t="n">
        <v>1</v>
      </c>
      <c r="J42" s="19" t="n">
        <v>1</v>
      </c>
      <c r="K42" s="17" t="n">
        <v>1</v>
      </c>
      <c r="L42" s="17" t="n">
        <v>1</v>
      </c>
      <c r="M42" s="17" t="n">
        <v>1</v>
      </c>
      <c r="N42" s="16"/>
      <c r="O42" s="17" t="n">
        <v>1</v>
      </c>
      <c r="P42" s="17" t="n">
        <v>1</v>
      </c>
      <c r="Q42" s="16"/>
      <c r="R42" s="16"/>
      <c r="S42" s="26" t="n">
        <v>1</v>
      </c>
      <c r="T42" s="21" t="n">
        <f aca="false">SUM(B42:I42)</f>
        <v>6</v>
      </c>
      <c r="U42" s="22" t="n">
        <f aca="false">SUM(J42:S42)</f>
        <v>7</v>
      </c>
      <c r="V42" s="23" t="n">
        <f aca="false">SUM(B42:S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8" t="n">
        <v>1</v>
      </c>
      <c r="F43" s="16"/>
      <c r="G43" s="17" t="n">
        <v>1</v>
      </c>
      <c r="H43" s="17" t="n">
        <v>1</v>
      </c>
      <c r="I43" s="15" t="n">
        <v>1</v>
      </c>
      <c r="J43" s="19" t="n">
        <v>1</v>
      </c>
      <c r="K43" s="17" t="n">
        <v>1</v>
      </c>
      <c r="L43" s="24"/>
      <c r="M43" s="17" t="n">
        <v>1</v>
      </c>
      <c r="N43" s="17" t="n">
        <v>1</v>
      </c>
      <c r="O43" s="17" t="n">
        <v>1</v>
      </c>
      <c r="P43" s="17" t="n">
        <v>1</v>
      </c>
      <c r="Q43" s="17" t="n">
        <v>1</v>
      </c>
      <c r="R43" s="17" t="n">
        <v>1</v>
      </c>
      <c r="S43" s="16"/>
      <c r="T43" s="21" t="n">
        <f aca="false">SUM(B43:I43)</f>
        <v>6</v>
      </c>
      <c r="U43" s="22" t="n">
        <f aca="false">SUM(J43:S43)</f>
        <v>8</v>
      </c>
      <c r="V43" s="23" t="n">
        <f aca="false">SUM(B43:S43)</f>
        <v>14</v>
      </c>
    </row>
    <row r="44" customFormat="false" ht="11.25" hidden="fals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6"/>
      <c r="F44" s="17" t="n">
        <v>1</v>
      </c>
      <c r="G44" s="16"/>
      <c r="H44" s="17" t="n">
        <v>1</v>
      </c>
      <c r="I44" s="15" t="n">
        <v>1</v>
      </c>
      <c r="J44" s="19" t="n">
        <v>1</v>
      </c>
      <c r="K44" s="16"/>
      <c r="L44" s="15" t="n">
        <v>1</v>
      </c>
      <c r="M44" s="16"/>
      <c r="N44" s="16"/>
      <c r="O44" s="17" t="n">
        <v>1</v>
      </c>
      <c r="P44" s="17" t="n">
        <v>1</v>
      </c>
      <c r="Q44" s="16"/>
      <c r="R44" s="17" t="n">
        <v>1</v>
      </c>
      <c r="S44" s="26" t="n">
        <v>1</v>
      </c>
      <c r="T44" s="21" t="n">
        <f aca="false">SUM(B44:I44)</f>
        <v>4</v>
      </c>
      <c r="U44" s="22" t="n">
        <f aca="false">SUM(J44:S44)</f>
        <v>6</v>
      </c>
      <c r="V44" s="23" t="n">
        <f aca="false">SUM(B44:S44)</f>
        <v>10</v>
      </c>
    </row>
    <row r="45" customFormat="false" ht="11.25" hidden="fals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29" t="n">
        <v>1</v>
      </c>
      <c r="I45" s="28" t="n">
        <v>1</v>
      </c>
      <c r="J45" s="30" t="n">
        <v>1</v>
      </c>
      <c r="K45" s="29" t="n">
        <v>1</v>
      </c>
      <c r="L45" s="28" t="n">
        <v>1</v>
      </c>
      <c r="M45" s="29" t="n">
        <v>1</v>
      </c>
      <c r="N45" s="29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31" t="n">
        <v>1</v>
      </c>
      <c r="T45" s="21" t="n">
        <f aca="false">SUM(B45:I45)</f>
        <v>7</v>
      </c>
      <c r="U45" s="22" t="n">
        <f aca="false">SUM(J45:S45)</f>
        <v>10</v>
      </c>
      <c r="V45" s="23" t="n">
        <f aca="false">SUM(B45:S45)</f>
        <v>17</v>
      </c>
    </row>
    <row r="46" customFormat="false" ht="11.25" hidden="fals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29" t="n">
        <v>1</v>
      </c>
      <c r="I46" s="28" t="n">
        <v>1</v>
      </c>
      <c r="J46" s="30" t="n">
        <v>1</v>
      </c>
      <c r="K46" s="29" t="n">
        <v>1</v>
      </c>
      <c r="L46" s="28" t="n">
        <v>1</v>
      </c>
      <c r="M46" s="29" t="n">
        <v>1</v>
      </c>
      <c r="N46" s="29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31" t="n">
        <v>1</v>
      </c>
      <c r="T46" s="21" t="n">
        <f aca="false">SUM(B46:I46)</f>
        <v>7</v>
      </c>
      <c r="U46" s="22" t="n">
        <f aca="false">SUM(J46:S46)</f>
        <v>10</v>
      </c>
      <c r="V46" s="23" t="n">
        <f aca="false">SUM(B46:S46)</f>
        <v>17</v>
      </c>
    </row>
    <row r="47" customFormat="false" ht="11.25" hidden="false" customHeight="false" outlineLevel="0" collapsed="false">
      <c r="A47" s="14" t="n">
        <v>41685</v>
      </c>
      <c r="B47" s="15" t="n">
        <v>1</v>
      </c>
      <c r="C47" s="17" t="n">
        <v>1</v>
      </c>
      <c r="D47" s="16"/>
      <c r="E47" s="18" t="n">
        <v>1</v>
      </c>
      <c r="F47" s="16"/>
      <c r="G47" s="17" t="n">
        <v>1</v>
      </c>
      <c r="H47" s="16"/>
      <c r="I47" s="24"/>
      <c r="J47" s="25"/>
      <c r="K47" s="16"/>
      <c r="L47" s="15" t="n">
        <v>1</v>
      </c>
      <c r="M47" s="17" t="n">
        <v>1</v>
      </c>
      <c r="N47" s="17" t="n">
        <v>1</v>
      </c>
      <c r="O47" s="16"/>
      <c r="P47" s="16"/>
      <c r="Q47" s="17" t="n">
        <v>1</v>
      </c>
      <c r="R47" s="17" t="n">
        <v>1</v>
      </c>
      <c r="S47" s="16"/>
      <c r="T47" s="21" t="n">
        <f aca="false">SUM(B47:I47)</f>
        <v>4</v>
      </c>
      <c r="U47" s="22" t="n">
        <f aca="false">SUM(J47:S47)</f>
        <v>5</v>
      </c>
      <c r="V47" s="23" t="n">
        <f aca="false">SUM(B47:S47)</f>
        <v>9</v>
      </c>
    </row>
    <row r="48" customFormat="false" ht="11.25" hidden="false" customHeight="false" outlineLevel="0" collapsed="false">
      <c r="A48" s="14" t="n">
        <f aca="false">A47+7</f>
        <v>41692</v>
      </c>
      <c r="B48" s="15" t="n">
        <v>1</v>
      </c>
      <c r="C48" s="16"/>
      <c r="D48" s="17" t="n">
        <v>1</v>
      </c>
      <c r="E48" s="16"/>
      <c r="F48" s="16"/>
      <c r="G48" s="16"/>
      <c r="H48" s="17" t="n">
        <v>1</v>
      </c>
      <c r="I48" s="15" t="n">
        <v>1</v>
      </c>
      <c r="J48" s="19" t="n">
        <v>1</v>
      </c>
      <c r="K48" s="17" t="n">
        <v>1</v>
      </c>
      <c r="L48" s="24"/>
      <c r="M48" s="16"/>
      <c r="N48" s="17" t="n">
        <v>1</v>
      </c>
      <c r="O48" s="17" t="n">
        <v>1</v>
      </c>
      <c r="P48" s="17" t="n">
        <v>1</v>
      </c>
      <c r="Q48" s="16"/>
      <c r="R48" s="16"/>
      <c r="S48" s="26" t="n">
        <v>1</v>
      </c>
      <c r="T48" s="21" t="n">
        <f aca="false">SUM(B48:I48)</f>
        <v>4</v>
      </c>
      <c r="U48" s="22" t="n">
        <f aca="false">SUM(J48:S48)</f>
        <v>6</v>
      </c>
      <c r="V48" s="23" t="n">
        <f aca="false">SUM(B48:S48)</f>
        <v>10</v>
      </c>
    </row>
    <row r="49" customFormat="false" ht="11.25" hidden="fals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8" t="n">
        <v>1</v>
      </c>
      <c r="F49" s="17" t="n">
        <v>1</v>
      </c>
      <c r="G49" s="17" t="n">
        <v>1</v>
      </c>
      <c r="H49" s="16"/>
      <c r="I49" s="24"/>
      <c r="J49" s="25"/>
      <c r="K49" s="16"/>
      <c r="L49" s="15" t="n">
        <v>1</v>
      </c>
      <c r="M49" s="17" t="n">
        <v>1</v>
      </c>
      <c r="N49" s="17" t="n">
        <v>1</v>
      </c>
      <c r="O49" s="16"/>
      <c r="P49" s="16"/>
      <c r="Q49" s="17" t="n">
        <v>1</v>
      </c>
      <c r="R49" s="17" t="n">
        <v>1</v>
      </c>
      <c r="S49" s="16"/>
      <c r="T49" s="21" t="n">
        <f aca="false">SUM(B49:I49)</f>
        <v>4</v>
      </c>
      <c r="U49" s="22" t="n">
        <f aca="false">SUM(J49:S49)</f>
        <v>5</v>
      </c>
      <c r="V49" s="23" t="n">
        <f aca="false">SUM(B49:S49)</f>
        <v>9</v>
      </c>
    </row>
    <row r="50" customFormat="false" ht="11.25" hidden="fals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6"/>
      <c r="F50" s="16"/>
      <c r="G50" s="16"/>
      <c r="H50" s="17" t="n">
        <v>1</v>
      </c>
      <c r="I50" s="15" t="n">
        <v>1</v>
      </c>
      <c r="J50" s="19" t="n">
        <v>1</v>
      </c>
      <c r="K50" s="17" t="n">
        <v>1</v>
      </c>
      <c r="L50" s="24"/>
      <c r="M50" s="16"/>
      <c r="N50" s="16"/>
      <c r="O50" s="16"/>
      <c r="P50" s="17" t="n">
        <v>1</v>
      </c>
      <c r="Q50" s="16"/>
      <c r="R50" s="16"/>
      <c r="S50" s="26" t="n">
        <v>1</v>
      </c>
      <c r="T50" s="21" t="n">
        <f aca="false">SUM(B50:I50)</f>
        <v>4</v>
      </c>
      <c r="U50" s="22" t="n">
        <f aca="false">SUM(J50:S50)</f>
        <v>4</v>
      </c>
      <c r="V50" s="23" t="n">
        <f aca="false">SUM(B50:S50)</f>
        <v>8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8" t="n">
        <v>1</v>
      </c>
      <c r="F51" s="17" t="n">
        <v>1</v>
      </c>
      <c r="G51" s="17" t="n">
        <v>1</v>
      </c>
      <c r="H51" s="16"/>
      <c r="I51" s="24"/>
      <c r="J51" s="25"/>
      <c r="K51" s="16"/>
      <c r="L51" s="15" t="n">
        <v>1</v>
      </c>
      <c r="M51" s="17" t="n">
        <v>1</v>
      </c>
      <c r="N51" s="16"/>
      <c r="O51" s="17" t="n">
        <v>1</v>
      </c>
      <c r="P51" s="16"/>
      <c r="Q51" s="17" t="n">
        <v>1</v>
      </c>
      <c r="R51" s="17" t="n">
        <v>1</v>
      </c>
      <c r="S51" s="16"/>
      <c r="T51" s="21" t="n">
        <f aca="false">SUM(B51:I51)</f>
        <v>4</v>
      </c>
      <c r="U51" s="22" t="n">
        <f aca="false">SUM(J51:S51)</f>
        <v>5</v>
      </c>
      <c r="V51" s="23" t="n">
        <f aca="false">SUM(B51:S51)</f>
        <v>9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6"/>
      <c r="F52" s="16"/>
      <c r="G52" s="16"/>
      <c r="H52" s="17" t="n">
        <v>1</v>
      </c>
      <c r="I52" s="15" t="n">
        <v>1</v>
      </c>
      <c r="J52" s="19" t="n">
        <v>1</v>
      </c>
      <c r="K52" s="17" t="n">
        <v>1</v>
      </c>
      <c r="L52" s="24"/>
      <c r="M52" s="16"/>
      <c r="N52" s="16"/>
      <c r="O52" s="17" t="n">
        <v>1</v>
      </c>
      <c r="P52" s="17" t="n">
        <v>1</v>
      </c>
      <c r="Q52" s="16"/>
      <c r="R52" s="16"/>
      <c r="S52" s="26" t="n">
        <v>1</v>
      </c>
      <c r="T52" s="21" t="n">
        <f aca="false">SUM(B52:I52)</f>
        <v>4</v>
      </c>
      <c r="U52" s="22" t="n">
        <f aca="false">SUM(J52:S52)</f>
        <v>5</v>
      </c>
      <c r="V52" s="23" t="n">
        <f aca="false">SUM(B52:S52)</f>
        <v>9</v>
      </c>
    </row>
    <row r="53" customFormat="false" ht="11.25" hidden="false" customHeight="false" outlineLevel="0" collapsed="false">
      <c r="A53" s="14" t="n">
        <f aca="false">A52+7</f>
        <v>41727</v>
      </c>
      <c r="B53" s="24"/>
      <c r="C53" s="17" t="n">
        <v>1</v>
      </c>
      <c r="D53" s="16"/>
      <c r="E53" s="18" t="n">
        <v>1</v>
      </c>
      <c r="F53" s="17" t="n">
        <v>1</v>
      </c>
      <c r="G53" s="17" t="n">
        <v>1</v>
      </c>
      <c r="H53" s="16"/>
      <c r="I53" s="24"/>
      <c r="J53" s="25"/>
      <c r="K53" s="16"/>
      <c r="L53" s="15" t="n">
        <v>1</v>
      </c>
      <c r="M53" s="17" t="n">
        <v>1</v>
      </c>
      <c r="N53" s="17" t="n">
        <v>1</v>
      </c>
      <c r="O53" s="16"/>
      <c r="P53" s="16"/>
      <c r="Q53" s="17" t="n">
        <v>1</v>
      </c>
      <c r="R53" s="17" t="n">
        <v>1</v>
      </c>
      <c r="S53" s="16"/>
      <c r="T53" s="21" t="n">
        <f aca="false">SUM(B53:I53)</f>
        <v>4</v>
      </c>
      <c r="U53" s="22" t="n">
        <f aca="false">SUM(J53:S53)</f>
        <v>5</v>
      </c>
      <c r="V53" s="23" t="n">
        <f aca="false">SUM(B53:S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15" t="n">
        <v>1</v>
      </c>
      <c r="C54" s="16"/>
      <c r="D54" s="17" t="n">
        <v>1</v>
      </c>
      <c r="E54" s="16"/>
      <c r="F54" s="16"/>
      <c r="G54" s="16"/>
      <c r="H54" s="17" t="n">
        <v>1</v>
      </c>
      <c r="I54" s="15" t="n">
        <v>1</v>
      </c>
      <c r="J54" s="19" t="n">
        <v>1</v>
      </c>
      <c r="K54" s="16"/>
      <c r="L54" s="24"/>
      <c r="M54" s="16"/>
      <c r="N54" s="16"/>
      <c r="O54" s="17" t="n">
        <v>1</v>
      </c>
      <c r="P54" s="17" t="n">
        <v>1</v>
      </c>
      <c r="Q54" s="16"/>
      <c r="R54" s="16"/>
      <c r="S54" s="26" t="n">
        <v>1</v>
      </c>
      <c r="T54" s="21" t="n">
        <f aca="false">SUM(B54:I54)</f>
        <v>4</v>
      </c>
      <c r="U54" s="22" t="n">
        <f aca="false">SUM(J54:S54)</f>
        <v>4</v>
      </c>
      <c r="V54" s="23" t="n">
        <f aca="false">SUM(B54:S54)</f>
        <v>8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8" t="n">
        <v>1</v>
      </c>
      <c r="F55" s="17" t="n">
        <v>1</v>
      </c>
      <c r="G55" s="17" t="n">
        <v>1</v>
      </c>
      <c r="H55" s="16"/>
      <c r="I55" s="24"/>
      <c r="J55" s="25"/>
      <c r="K55" s="16"/>
      <c r="L55" s="15" t="n">
        <v>1</v>
      </c>
      <c r="M55" s="17" t="n">
        <v>1</v>
      </c>
      <c r="N55" s="17" t="n">
        <v>1</v>
      </c>
      <c r="O55" s="16"/>
      <c r="P55" s="16"/>
      <c r="Q55" s="17" t="n">
        <v>1</v>
      </c>
      <c r="R55" s="17" t="n">
        <v>1</v>
      </c>
      <c r="S55" s="16"/>
      <c r="T55" s="21" t="n">
        <f aca="false">SUM(B55:I55)</f>
        <v>4</v>
      </c>
      <c r="U55" s="22" t="n">
        <f aca="false">SUM(J55:S55)</f>
        <v>5</v>
      </c>
      <c r="V55" s="23" t="n">
        <f aca="false">SUM(B55:S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6"/>
      <c r="G56" s="16"/>
      <c r="H56" s="17" t="n">
        <v>1</v>
      </c>
      <c r="I56" s="15" t="n">
        <v>1</v>
      </c>
      <c r="J56" s="19" t="n">
        <v>1</v>
      </c>
      <c r="K56" s="17" t="n">
        <v>1</v>
      </c>
      <c r="L56" s="24"/>
      <c r="M56" s="16"/>
      <c r="N56" s="16"/>
      <c r="O56" s="17" t="n">
        <v>1</v>
      </c>
      <c r="P56" s="17" t="n">
        <v>1</v>
      </c>
      <c r="Q56" s="16"/>
      <c r="R56" s="16"/>
      <c r="S56" s="26" t="n">
        <v>1</v>
      </c>
      <c r="T56" s="21" t="n">
        <f aca="false">SUM(B56:I56)</f>
        <v>4</v>
      </c>
      <c r="U56" s="22" t="n">
        <f aca="false">SUM(J56:S56)</f>
        <v>5</v>
      </c>
      <c r="V56" s="23" t="n">
        <f aca="false">SUM(B56:S56)</f>
        <v>9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8" t="n">
        <v>1</v>
      </c>
      <c r="F57" s="17" t="n">
        <v>1</v>
      </c>
      <c r="G57" s="17" t="n">
        <v>1</v>
      </c>
      <c r="H57" s="16"/>
      <c r="I57" s="24"/>
      <c r="J57" s="25"/>
      <c r="K57" s="16"/>
      <c r="L57" s="15" t="n">
        <v>1</v>
      </c>
      <c r="M57" s="17" t="n">
        <v>1</v>
      </c>
      <c r="N57" s="17" t="n">
        <v>1</v>
      </c>
      <c r="O57" s="16"/>
      <c r="P57" s="16"/>
      <c r="Q57" s="17" t="n">
        <v>1</v>
      </c>
      <c r="R57" s="17" t="n">
        <v>1</v>
      </c>
      <c r="S57" s="16"/>
      <c r="T57" s="21" t="n">
        <f aca="false">SUM(B57:I57)</f>
        <v>4</v>
      </c>
      <c r="U57" s="22" t="n">
        <f aca="false">SUM(J57:S57)</f>
        <v>5</v>
      </c>
      <c r="V57" s="23" t="n">
        <f aca="false">SUM(B57:S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7" t="n">
        <v>1</v>
      </c>
      <c r="E58" s="16"/>
      <c r="F58" s="16"/>
      <c r="G58" s="16"/>
      <c r="H58" s="17" t="n">
        <v>1</v>
      </c>
      <c r="I58" s="15" t="n">
        <v>1</v>
      </c>
      <c r="J58" s="19" t="n">
        <v>1</v>
      </c>
      <c r="K58" s="17" t="n">
        <v>1</v>
      </c>
      <c r="L58" s="24"/>
      <c r="M58" s="16"/>
      <c r="N58" s="16"/>
      <c r="O58" s="17" t="n">
        <v>1</v>
      </c>
      <c r="P58" s="17" t="n">
        <v>1</v>
      </c>
      <c r="Q58" s="16"/>
      <c r="R58" s="16"/>
      <c r="S58" s="26" t="n">
        <v>1</v>
      </c>
      <c r="T58" s="21" t="n">
        <f aca="false">SUM(B58:I58)</f>
        <v>4</v>
      </c>
      <c r="U58" s="22" t="n">
        <f aca="false">SUM(J58:S58)</f>
        <v>5</v>
      </c>
      <c r="V58" s="23" t="n">
        <f aca="false">SUM(B58:S58)</f>
        <v>9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8" t="n">
        <v>1</v>
      </c>
      <c r="F59" s="17" t="n">
        <v>1</v>
      </c>
      <c r="G59" s="17" t="n">
        <v>1</v>
      </c>
      <c r="H59" s="16"/>
      <c r="I59" s="24"/>
      <c r="J59" s="25"/>
      <c r="K59" s="16"/>
      <c r="L59" s="15" t="n">
        <v>1</v>
      </c>
      <c r="M59" s="17" t="n">
        <v>1</v>
      </c>
      <c r="N59" s="17" t="n">
        <v>1</v>
      </c>
      <c r="O59" s="16"/>
      <c r="P59" s="16"/>
      <c r="Q59" s="17" t="n">
        <v>1</v>
      </c>
      <c r="R59" s="17" t="n">
        <v>1</v>
      </c>
      <c r="S59" s="16"/>
      <c r="T59" s="21" t="n">
        <f aca="false">SUM(B59:I59)</f>
        <v>4</v>
      </c>
      <c r="U59" s="22" t="n">
        <f aca="false">SUM(J59:S59)</f>
        <v>5</v>
      </c>
      <c r="V59" s="23" t="n">
        <f aca="false">SUM(B59:S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6"/>
      <c r="F60" s="16"/>
      <c r="G60" s="16"/>
      <c r="H60" s="17" t="n">
        <v>1</v>
      </c>
      <c r="I60" s="15" t="n">
        <v>1</v>
      </c>
      <c r="J60" s="19" t="n">
        <v>1</v>
      </c>
      <c r="K60" s="17" t="n">
        <v>1</v>
      </c>
      <c r="L60" s="24"/>
      <c r="M60" s="16"/>
      <c r="N60" s="16"/>
      <c r="O60" s="17" t="n">
        <v>1</v>
      </c>
      <c r="P60" s="17" t="n">
        <v>1</v>
      </c>
      <c r="Q60" s="16"/>
      <c r="R60" s="16"/>
      <c r="S60" s="26" t="n">
        <v>1</v>
      </c>
      <c r="T60" s="21" t="n">
        <f aca="false">SUM(B60:I60)</f>
        <v>4</v>
      </c>
      <c r="U60" s="22" t="n">
        <f aca="false">SUM(J60:S60)</f>
        <v>5</v>
      </c>
      <c r="V60" s="23" t="n">
        <f aca="false">SUM(B60:S60)</f>
        <v>9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8" t="n">
        <v>1</v>
      </c>
      <c r="F61" s="17" t="n">
        <v>1</v>
      </c>
      <c r="G61" s="17" t="n">
        <v>1</v>
      </c>
      <c r="H61" s="16"/>
      <c r="I61" s="24"/>
      <c r="J61" s="25"/>
      <c r="K61" s="16"/>
      <c r="L61" s="15" t="n">
        <v>1</v>
      </c>
      <c r="M61" s="17" t="n">
        <v>1</v>
      </c>
      <c r="N61" s="17" t="n">
        <v>1</v>
      </c>
      <c r="O61" s="16"/>
      <c r="P61" s="16"/>
      <c r="Q61" s="17" t="n">
        <v>1</v>
      </c>
      <c r="R61" s="17" t="n">
        <v>1</v>
      </c>
      <c r="S61" s="16"/>
      <c r="T61" s="21" t="n">
        <f aca="false">SUM(B61:I61)</f>
        <v>4</v>
      </c>
      <c r="U61" s="22" t="n">
        <f aca="false">SUM(J61:S61)</f>
        <v>5</v>
      </c>
      <c r="V61" s="23" t="n">
        <f aca="false">SUM(B61:S61)</f>
        <v>9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6"/>
      <c r="H62" s="17" t="n">
        <v>1</v>
      </c>
      <c r="I62" s="15" t="n">
        <v>1</v>
      </c>
      <c r="J62" s="19" t="n">
        <v>1</v>
      </c>
      <c r="K62" s="17" t="n">
        <v>1</v>
      </c>
      <c r="L62" s="24"/>
      <c r="M62" s="16"/>
      <c r="N62" s="16"/>
      <c r="O62" s="17" t="n">
        <v>1</v>
      </c>
      <c r="P62" s="17" t="n">
        <v>1</v>
      </c>
      <c r="Q62" s="16"/>
      <c r="R62" s="16"/>
      <c r="S62" s="26" t="n">
        <v>1</v>
      </c>
      <c r="T62" s="21" t="n">
        <f aca="false">SUM(B62:I62)</f>
        <v>4</v>
      </c>
      <c r="U62" s="22" t="n">
        <f aca="false">SUM(J62:S62)</f>
        <v>5</v>
      </c>
      <c r="V62" s="23" t="n">
        <f aca="false">SUM(B62:S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8" t="n">
        <v>1</v>
      </c>
      <c r="F63" s="17" t="n">
        <v>1</v>
      </c>
      <c r="G63" s="17" t="n">
        <v>1</v>
      </c>
      <c r="H63" s="16"/>
      <c r="I63" s="24"/>
      <c r="J63" s="25"/>
      <c r="K63" s="16"/>
      <c r="L63" s="15" t="n">
        <v>1</v>
      </c>
      <c r="M63" s="17" t="n">
        <v>1</v>
      </c>
      <c r="N63" s="17" t="n">
        <v>1</v>
      </c>
      <c r="O63" s="16"/>
      <c r="P63" s="16"/>
      <c r="Q63" s="17" t="n">
        <v>1</v>
      </c>
      <c r="R63" s="17" t="n">
        <v>1</v>
      </c>
      <c r="S63" s="16"/>
      <c r="T63" s="21" t="n">
        <f aca="false">SUM(B63:I63)</f>
        <v>4</v>
      </c>
      <c r="U63" s="22" t="n">
        <f aca="false">SUM(J63:S63)</f>
        <v>5</v>
      </c>
      <c r="V63" s="23" t="n">
        <f aca="false">SUM(B63:S63)</f>
        <v>9</v>
      </c>
    </row>
    <row r="64" customFormat="false" ht="11.25" hidden="false" customHeight="false" outlineLevel="0" collapsed="false">
      <c r="A64" s="32" t="n">
        <f aca="false">A63+7</f>
        <v>41804</v>
      </c>
      <c r="B64" s="15" t="n">
        <v>1</v>
      </c>
      <c r="C64" s="16"/>
      <c r="D64" s="17" t="n">
        <v>1</v>
      </c>
      <c r="E64" s="16"/>
      <c r="F64" s="16"/>
      <c r="G64" s="16"/>
      <c r="H64" s="17" t="n">
        <v>1</v>
      </c>
      <c r="I64" s="15" t="n">
        <v>1</v>
      </c>
      <c r="J64" s="19" t="n">
        <v>1</v>
      </c>
      <c r="K64" s="17" t="n">
        <v>1</v>
      </c>
      <c r="L64" s="24"/>
      <c r="M64" s="16"/>
      <c r="N64" s="16"/>
      <c r="O64" s="17" t="n">
        <v>1</v>
      </c>
      <c r="P64" s="17" t="n">
        <v>1</v>
      </c>
      <c r="Q64" s="16"/>
      <c r="R64" s="16"/>
      <c r="S64" s="26" t="n">
        <v>1</v>
      </c>
      <c r="T64" s="21" t="n">
        <f aca="false">SUM(B64:I64)</f>
        <v>4</v>
      </c>
      <c r="U64" s="22" t="n">
        <f aca="false">SUM(J64:S64)</f>
        <v>5</v>
      </c>
      <c r="V64" s="23" t="n">
        <f aca="false">SUM(B64:S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8" t="n">
        <v>1</v>
      </c>
      <c r="F65" s="17" t="n">
        <v>1</v>
      </c>
      <c r="G65" s="17" t="n">
        <v>1</v>
      </c>
      <c r="H65" s="16"/>
      <c r="I65" s="24"/>
      <c r="J65" s="25"/>
      <c r="K65" s="16"/>
      <c r="L65" s="15" t="n">
        <v>1</v>
      </c>
      <c r="M65" s="17" t="n">
        <v>1</v>
      </c>
      <c r="N65" s="17" t="n">
        <v>1</v>
      </c>
      <c r="O65" s="16"/>
      <c r="P65" s="16"/>
      <c r="Q65" s="17" t="n">
        <v>1</v>
      </c>
      <c r="R65" s="17" t="n">
        <v>1</v>
      </c>
      <c r="S65" s="16"/>
      <c r="T65" s="21" t="n">
        <f aca="false">SUM(B65:I65)</f>
        <v>4</v>
      </c>
      <c r="U65" s="22" t="n">
        <f aca="false">SUM(J65:S65)</f>
        <v>5</v>
      </c>
      <c r="V65" s="23" t="n">
        <f aca="false">SUM(B65:S65)</f>
        <v>9</v>
      </c>
    </row>
    <row r="66" customFormat="false" ht="11.25" hidden="false" customHeight="false" outlineLevel="0" collapsed="false">
      <c r="A66" s="32" t="n">
        <f aca="false">A65+7</f>
        <v>41818</v>
      </c>
      <c r="B66" s="15" t="n">
        <v>1</v>
      </c>
      <c r="C66" s="16"/>
      <c r="D66" s="17" t="n">
        <v>1</v>
      </c>
      <c r="E66" s="16"/>
      <c r="F66" s="16"/>
      <c r="G66" s="16"/>
      <c r="H66" s="17" t="n">
        <v>1</v>
      </c>
      <c r="I66" s="15" t="n">
        <v>1</v>
      </c>
      <c r="J66" s="19" t="n">
        <v>1</v>
      </c>
      <c r="K66" s="17" t="n">
        <v>1</v>
      </c>
      <c r="L66" s="24"/>
      <c r="M66" s="16"/>
      <c r="N66" s="16"/>
      <c r="O66" s="17" t="n">
        <v>1</v>
      </c>
      <c r="P66" s="17" t="n">
        <v>1</v>
      </c>
      <c r="Q66" s="16"/>
      <c r="R66" s="16"/>
      <c r="S66" s="26" t="n">
        <v>1</v>
      </c>
      <c r="T66" s="21" t="n">
        <f aca="false">SUM(B66:I66)</f>
        <v>4</v>
      </c>
      <c r="U66" s="22" t="n">
        <f aca="false">SUM(J66:S66)</f>
        <v>5</v>
      </c>
      <c r="V66" s="23" t="n">
        <f aca="false">SUM(B66:S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7" t="n">
        <v>1</v>
      </c>
      <c r="D67" s="16"/>
      <c r="E67" s="18" t="n">
        <v>1</v>
      </c>
      <c r="F67" s="17" t="n">
        <v>1</v>
      </c>
      <c r="G67" s="17" t="n">
        <v>1</v>
      </c>
      <c r="H67" s="16"/>
      <c r="I67" s="24"/>
      <c r="J67" s="25"/>
      <c r="K67" s="16"/>
      <c r="L67" s="15" t="n">
        <v>1</v>
      </c>
      <c r="M67" s="17" t="n">
        <v>1</v>
      </c>
      <c r="N67" s="17" t="n">
        <v>1</v>
      </c>
      <c r="O67" s="16"/>
      <c r="P67" s="16"/>
      <c r="Q67" s="17" t="n">
        <v>1</v>
      </c>
      <c r="R67" s="17" t="n">
        <v>1</v>
      </c>
      <c r="S67" s="16"/>
      <c r="T67" s="21" t="n">
        <f aca="false">SUM(B67:I67)</f>
        <v>4</v>
      </c>
      <c r="U67" s="22" t="n">
        <f aca="false">SUM(J67:S67)</f>
        <v>5</v>
      </c>
      <c r="V67" s="23" t="n">
        <f aca="false">SUM(B67:S67)</f>
        <v>9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6"/>
      <c r="F68" s="16"/>
      <c r="G68" s="16"/>
      <c r="H68" s="17" t="n">
        <v>1</v>
      </c>
      <c r="I68" s="15" t="n">
        <v>1</v>
      </c>
      <c r="J68" s="19" t="n">
        <v>1</v>
      </c>
      <c r="K68" s="17" t="n">
        <v>1</v>
      </c>
      <c r="L68" s="24"/>
      <c r="M68" s="16"/>
      <c r="N68" s="16"/>
      <c r="O68" s="17" t="n">
        <v>1</v>
      </c>
      <c r="P68" s="17" t="n">
        <v>1</v>
      </c>
      <c r="Q68" s="16"/>
      <c r="R68" s="16"/>
      <c r="S68" s="26" t="n">
        <v>1</v>
      </c>
      <c r="T68" s="21" t="n">
        <f aca="false">SUM(B68:I68)</f>
        <v>4</v>
      </c>
      <c r="U68" s="22" t="n">
        <f aca="false">SUM(J68:S68)</f>
        <v>5</v>
      </c>
      <c r="V68" s="23" t="n">
        <f aca="false">SUM(B68:S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8" t="n">
        <v>1</v>
      </c>
      <c r="F69" s="17" t="n">
        <v>1</v>
      </c>
      <c r="G69" s="17" t="n">
        <v>1</v>
      </c>
      <c r="H69" s="16"/>
      <c r="I69" s="24"/>
      <c r="J69" s="25"/>
      <c r="K69" s="16"/>
      <c r="L69" s="15" t="n">
        <v>1</v>
      </c>
      <c r="M69" s="17" t="n">
        <v>1</v>
      </c>
      <c r="N69" s="17" t="n">
        <v>1</v>
      </c>
      <c r="O69" s="16"/>
      <c r="P69" s="16"/>
      <c r="Q69" s="17" t="n">
        <v>1</v>
      </c>
      <c r="R69" s="17" t="n">
        <v>1</v>
      </c>
      <c r="S69" s="16"/>
      <c r="T69" s="21" t="n">
        <f aca="false">SUM(B69:I69)</f>
        <v>4</v>
      </c>
      <c r="U69" s="22" t="n">
        <f aca="false">SUM(J69:S69)</f>
        <v>5</v>
      </c>
      <c r="V69" s="23" t="n">
        <f aca="false">SUM(B69:S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5" t="n">
        <v>1</v>
      </c>
      <c r="J70" s="19" t="n">
        <v>1</v>
      </c>
      <c r="K70" s="17" t="n">
        <v>1</v>
      </c>
      <c r="L70" s="24"/>
      <c r="M70" s="16"/>
      <c r="N70" s="16"/>
      <c r="O70" s="17" t="n">
        <v>1</v>
      </c>
      <c r="P70" s="17" t="n">
        <v>1</v>
      </c>
      <c r="Q70" s="16"/>
      <c r="R70" s="16"/>
      <c r="S70" s="26" t="n">
        <v>1</v>
      </c>
      <c r="T70" s="21" t="n">
        <f aca="false">SUM(B70:I70)</f>
        <v>4</v>
      </c>
      <c r="U70" s="22" t="n">
        <f aca="false">SUM(J70:S70)</f>
        <v>5</v>
      </c>
      <c r="V70" s="23" t="n">
        <f aca="false">SUM(B70:S70)</f>
        <v>9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8" t="n">
        <v>1</v>
      </c>
      <c r="F71" s="17" t="n">
        <v>1</v>
      </c>
      <c r="G71" s="17" t="n">
        <v>1</v>
      </c>
      <c r="H71" s="16"/>
      <c r="I71" s="24"/>
      <c r="J71" s="25"/>
      <c r="K71" s="16"/>
      <c r="L71" s="15" t="n">
        <v>1</v>
      </c>
      <c r="M71" s="17" t="n">
        <v>1</v>
      </c>
      <c r="N71" s="17" t="n">
        <v>1</v>
      </c>
      <c r="O71" s="16"/>
      <c r="P71" s="16"/>
      <c r="Q71" s="17" t="n">
        <v>1</v>
      </c>
      <c r="R71" s="17" t="n">
        <v>1</v>
      </c>
      <c r="S71" s="16"/>
      <c r="T71" s="21" t="n">
        <f aca="false">SUM(B71:I71)</f>
        <v>4</v>
      </c>
      <c r="U71" s="22" t="n">
        <f aca="false">SUM(J71:S71)</f>
        <v>5</v>
      </c>
      <c r="V71" s="23" t="n">
        <f aca="false">SUM(B71:S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6"/>
      <c r="F72" s="16"/>
      <c r="G72" s="16"/>
      <c r="H72" s="17" t="n">
        <v>1</v>
      </c>
      <c r="I72" s="15" t="n">
        <v>1</v>
      </c>
      <c r="J72" s="19" t="n">
        <v>1</v>
      </c>
      <c r="K72" s="17" t="n">
        <v>1</v>
      </c>
      <c r="L72" s="24"/>
      <c r="M72" s="16"/>
      <c r="N72" s="16"/>
      <c r="O72" s="17" t="n">
        <v>1</v>
      </c>
      <c r="P72" s="17" t="n">
        <v>1</v>
      </c>
      <c r="Q72" s="16"/>
      <c r="R72" s="16"/>
      <c r="S72" s="26" t="n">
        <v>1</v>
      </c>
      <c r="T72" s="21" t="n">
        <f aca="false">SUM(B72:I72)</f>
        <v>4</v>
      </c>
      <c r="U72" s="22" t="n">
        <f aca="false">SUM(J72:S72)</f>
        <v>5</v>
      </c>
      <c r="V72" s="23" t="n">
        <f aca="false">SUM(B72:S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8" t="n">
        <v>1</v>
      </c>
      <c r="F73" s="17" t="n">
        <v>1</v>
      </c>
      <c r="G73" s="17" t="n">
        <v>1</v>
      </c>
      <c r="H73" s="16"/>
      <c r="I73" s="24"/>
      <c r="J73" s="25"/>
      <c r="K73" s="16"/>
      <c r="L73" s="15" t="n">
        <v>1</v>
      </c>
      <c r="M73" s="17" t="n">
        <v>1</v>
      </c>
      <c r="N73" s="17" t="n">
        <v>1</v>
      </c>
      <c r="O73" s="16"/>
      <c r="P73" s="16"/>
      <c r="Q73" s="17" t="n">
        <v>1</v>
      </c>
      <c r="R73" s="17" t="n">
        <v>1</v>
      </c>
      <c r="S73" s="16"/>
      <c r="T73" s="21" t="n">
        <f aca="false">SUM(B73:I73)</f>
        <v>4</v>
      </c>
      <c r="U73" s="22" t="n">
        <f aca="false">SUM(J73:S73)</f>
        <v>5</v>
      </c>
      <c r="V73" s="23" t="n">
        <f aca="false">SUM(B73:S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6"/>
      <c r="F74" s="16"/>
      <c r="G74" s="16"/>
      <c r="H74" s="17" t="n">
        <v>1</v>
      </c>
      <c r="I74" s="15" t="n">
        <v>1</v>
      </c>
      <c r="J74" s="19" t="n">
        <v>1</v>
      </c>
      <c r="K74" s="17" t="n">
        <v>1</v>
      </c>
      <c r="L74" s="24"/>
      <c r="M74" s="16"/>
      <c r="N74" s="16"/>
      <c r="O74" s="17" t="n">
        <v>1</v>
      </c>
      <c r="P74" s="17" t="n">
        <v>1</v>
      </c>
      <c r="Q74" s="16"/>
      <c r="R74" s="16"/>
      <c r="S74" s="26" t="n">
        <v>1</v>
      </c>
      <c r="T74" s="21" t="n">
        <f aca="false">SUM(B74:I74)</f>
        <v>4</v>
      </c>
      <c r="U74" s="22" t="n">
        <f aca="false">SUM(J74:S74)</f>
        <v>5</v>
      </c>
      <c r="V74" s="23" t="n">
        <f aca="false">SUM(B74:S74)</f>
        <v>9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8" t="n">
        <v>1</v>
      </c>
      <c r="F75" s="17" t="n">
        <v>1</v>
      </c>
      <c r="G75" s="17" t="n">
        <v>1</v>
      </c>
      <c r="H75" s="16"/>
      <c r="I75" s="24"/>
      <c r="J75" s="25"/>
      <c r="K75" s="16"/>
      <c r="L75" s="15" t="n">
        <v>1</v>
      </c>
      <c r="M75" s="17" t="n">
        <v>1</v>
      </c>
      <c r="N75" s="17" t="n">
        <v>1</v>
      </c>
      <c r="O75" s="16"/>
      <c r="P75" s="16"/>
      <c r="Q75" s="17" t="n">
        <v>1</v>
      </c>
      <c r="R75" s="17" t="n">
        <v>1</v>
      </c>
      <c r="S75" s="16"/>
      <c r="T75" s="21" t="n">
        <f aca="false">SUM(B75:I75)</f>
        <v>4</v>
      </c>
      <c r="U75" s="22" t="n">
        <f aca="false">SUM(J75:S75)</f>
        <v>5</v>
      </c>
      <c r="V75" s="23" t="n">
        <f aca="false">SUM(B75:S75)</f>
        <v>9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6"/>
      <c r="F76" s="16"/>
      <c r="G76" s="16"/>
      <c r="H76" s="17" t="n">
        <v>1</v>
      </c>
      <c r="I76" s="15" t="n">
        <v>1</v>
      </c>
      <c r="J76" s="19" t="n">
        <v>1</v>
      </c>
      <c r="K76" s="17" t="n">
        <v>1</v>
      </c>
      <c r="L76" s="24"/>
      <c r="M76" s="16"/>
      <c r="N76" s="16"/>
      <c r="O76" s="17" t="n">
        <v>1</v>
      </c>
      <c r="P76" s="17" t="n">
        <v>1</v>
      </c>
      <c r="Q76" s="16"/>
      <c r="R76" s="16"/>
      <c r="S76" s="26" t="n">
        <v>1</v>
      </c>
      <c r="T76" s="21" t="n">
        <f aca="false">SUM(B76:I76)</f>
        <v>4</v>
      </c>
      <c r="U76" s="22" t="n">
        <f aca="false">SUM(J76:S76)</f>
        <v>5</v>
      </c>
      <c r="V76" s="23" t="n">
        <f aca="false">SUM(B76:S76)</f>
        <v>9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8" t="n">
        <v>1</v>
      </c>
      <c r="F77" s="17" t="n">
        <v>1</v>
      </c>
      <c r="G77" s="17" t="n">
        <v>1</v>
      </c>
      <c r="H77" s="16"/>
      <c r="I77" s="24"/>
      <c r="J77" s="25"/>
      <c r="K77" s="16"/>
      <c r="L77" s="15" t="n">
        <v>1</v>
      </c>
      <c r="M77" s="17" t="n">
        <v>1</v>
      </c>
      <c r="N77" s="17" t="n">
        <v>1</v>
      </c>
      <c r="O77" s="16"/>
      <c r="P77" s="16"/>
      <c r="Q77" s="17" t="n">
        <v>1</v>
      </c>
      <c r="R77" s="17" t="n">
        <v>1</v>
      </c>
      <c r="S77" s="16"/>
      <c r="T77" s="21" t="n">
        <f aca="false">SUM(B77:I77)</f>
        <v>4</v>
      </c>
      <c r="U77" s="22" t="n">
        <f aca="false">SUM(J77:S77)</f>
        <v>5</v>
      </c>
      <c r="V77" s="23" t="n">
        <f aca="false">SUM(B77:S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6"/>
      <c r="F78" s="16"/>
      <c r="G78" s="16"/>
      <c r="H78" s="17" t="n">
        <v>1</v>
      </c>
      <c r="I78" s="15" t="n">
        <v>1</v>
      </c>
      <c r="J78" s="19" t="n">
        <v>1</v>
      </c>
      <c r="K78" s="17" t="n">
        <v>1</v>
      </c>
      <c r="L78" s="24"/>
      <c r="M78" s="16"/>
      <c r="N78" s="16"/>
      <c r="O78" s="17" t="n">
        <v>1</v>
      </c>
      <c r="P78" s="17" t="n">
        <v>1</v>
      </c>
      <c r="Q78" s="16"/>
      <c r="R78" s="16"/>
      <c r="S78" s="26" t="n">
        <v>1</v>
      </c>
      <c r="T78" s="21" t="n">
        <f aca="false">SUM(B78:I78)</f>
        <v>4</v>
      </c>
      <c r="U78" s="22" t="n">
        <f aca="false">SUM(J78:S78)</f>
        <v>5</v>
      </c>
      <c r="V78" s="23" t="n">
        <f aca="false">SUM(B78:S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8" t="n">
        <v>1</v>
      </c>
      <c r="F79" s="17" t="n">
        <v>1</v>
      </c>
      <c r="G79" s="17" t="n">
        <v>1</v>
      </c>
      <c r="H79" s="16"/>
      <c r="I79" s="24"/>
      <c r="J79" s="25"/>
      <c r="K79" s="16"/>
      <c r="L79" s="15" t="n">
        <v>1</v>
      </c>
      <c r="M79" s="17" t="n">
        <v>1</v>
      </c>
      <c r="N79" s="17" t="n">
        <v>1</v>
      </c>
      <c r="O79" s="16"/>
      <c r="P79" s="16"/>
      <c r="Q79" s="17" t="n">
        <v>1</v>
      </c>
      <c r="R79" s="17" t="n">
        <v>1</v>
      </c>
      <c r="S79" s="16"/>
      <c r="T79" s="21" t="n">
        <f aca="false">SUM(B79:I79)</f>
        <v>4</v>
      </c>
      <c r="U79" s="22" t="n">
        <f aca="false">SUM(J79:S79)</f>
        <v>5</v>
      </c>
      <c r="V79" s="23" t="n">
        <f aca="false">SUM(B79:S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6"/>
      <c r="F80" s="16"/>
      <c r="G80" s="16"/>
      <c r="H80" s="17" t="n">
        <v>1</v>
      </c>
      <c r="I80" s="15" t="n">
        <v>1</v>
      </c>
      <c r="J80" s="19" t="n">
        <v>1</v>
      </c>
      <c r="K80" s="17" t="n">
        <v>1</v>
      </c>
      <c r="L80" s="24"/>
      <c r="M80" s="16"/>
      <c r="N80" s="16"/>
      <c r="O80" s="17" t="n">
        <v>1</v>
      </c>
      <c r="P80" s="17" t="n">
        <v>1</v>
      </c>
      <c r="Q80" s="16"/>
      <c r="R80" s="16"/>
      <c r="S80" s="26" t="n">
        <v>1</v>
      </c>
      <c r="T80" s="21" t="n">
        <f aca="false">SUM(B80:I80)</f>
        <v>4</v>
      </c>
      <c r="U80" s="22" t="n">
        <f aca="false">SUM(J80:S80)</f>
        <v>5</v>
      </c>
      <c r="V80" s="23" t="n">
        <f aca="false">SUM(B80:S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8" t="n">
        <v>1</v>
      </c>
      <c r="F81" s="17" t="n">
        <v>1</v>
      </c>
      <c r="G81" s="17" t="n">
        <v>1</v>
      </c>
      <c r="H81" s="16"/>
      <c r="I81" s="24"/>
      <c r="J81" s="25"/>
      <c r="K81" s="16"/>
      <c r="L81" s="15" t="n">
        <v>1</v>
      </c>
      <c r="M81" s="17" t="n">
        <v>1</v>
      </c>
      <c r="N81" s="17" t="n">
        <v>1</v>
      </c>
      <c r="O81" s="16"/>
      <c r="P81" s="16"/>
      <c r="Q81" s="17" t="n">
        <v>1</v>
      </c>
      <c r="R81" s="17" t="n">
        <v>1</v>
      </c>
      <c r="S81" s="16"/>
      <c r="T81" s="21" t="n">
        <f aca="false">SUM(B81:I81)</f>
        <v>4</v>
      </c>
      <c r="U81" s="22" t="n">
        <f aca="false">SUM(J81:S81)</f>
        <v>5</v>
      </c>
      <c r="V81" s="23" t="n">
        <f aca="false">SUM(B81:S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6"/>
      <c r="F82" s="16"/>
      <c r="G82" s="16"/>
      <c r="H82" s="17" t="n">
        <v>1</v>
      </c>
      <c r="I82" s="15" t="n">
        <v>1</v>
      </c>
      <c r="J82" s="19" t="n">
        <v>1</v>
      </c>
      <c r="K82" s="17" t="n">
        <v>1</v>
      </c>
      <c r="L82" s="24"/>
      <c r="M82" s="16"/>
      <c r="N82" s="16"/>
      <c r="O82" s="17" t="n">
        <v>1</v>
      </c>
      <c r="P82" s="17" t="n">
        <v>1</v>
      </c>
      <c r="Q82" s="16"/>
      <c r="R82" s="16"/>
      <c r="S82" s="26" t="n">
        <v>1</v>
      </c>
      <c r="T82" s="21" t="n">
        <f aca="false">SUM(B82:I82)</f>
        <v>4</v>
      </c>
      <c r="U82" s="22" t="n">
        <f aca="false">SUM(J82:S82)</f>
        <v>5</v>
      </c>
      <c r="V82" s="23" t="n">
        <f aca="false">SUM(B82:S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8" t="n">
        <v>1</v>
      </c>
      <c r="F83" s="17" t="n">
        <v>1</v>
      </c>
      <c r="G83" s="17" t="n">
        <v>1</v>
      </c>
      <c r="H83" s="16"/>
      <c r="I83" s="24"/>
      <c r="J83" s="25"/>
      <c r="K83" s="16"/>
      <c r="L83" s="15" t="n">
        <v>1</v>
      </c>
      <c r="M83" s="17" t="n">
        <v>1</v>
      </c>
      <c r="N83" s="17" t="n">
        <v>1</v>
      </c>
      <c r="O83" s="16"/>
      <c r="P83" s="16"/>
      <c r="Q83" s="17" t="n">
        <v>1</v>
      </c>
      <c r="R83" s="17" t="n">
        <v>1</v>
      </c>
      <c r="S83" s="16"/>
      <c r="T83" s="21" t="n">
        <f aca="false">SUM(B83:I83)</f>
        <v>4</v>
      </c>
      <c r="U83" s="22" t="n">
        <f aca="false">SUM(J83:S83)</f>
        <v>5</v>
      </c>
      <c r="V83" s="23" t="n">
        <f aca="false">SUM(B83:S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6"/>
      <c r="F84" s="16"/>
      <c r="G84" s="16"/>
      <c r="H84" s="17" t="n">
        <v>1</v>
      </c>
      <c r="I84" s="15" t="n">
        <v>1</v>
      </c>
      <c r="J84" s="19" t="n">
        <v>1</v>
      </c>
      <c r="K84" s="17" t="n">
        <v>1</v>
      </c>
      <c r="L84" s="24"/>
      <c r="M84" s="16"/>
      <c r="N84" s="16"/>
      <c r="O84" s="17" t="n">
        <v>1</v>
      </c>
      <c r="P84" s="17" t="n">
        <v>1</v>
      </c>
      <c r="Q84" s="16"/>
      <c r="R84" s="16"/>
      <c r="S84" s="26" t="n">
        <v>1</v>
      </c>
      <c r="T84" s="21" t="n">
        <f aca="false">SUM(B84:I84)</f>
        <v>4</v>
      </c>
      <c r="U84" s="22" t="n">
        <f aca="false">SUM(J84:S84)</f>
        <v>5</v>
      </c>
      <c r="V84" s="23" t="n">
        <f aca="false">SUM(B84:S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8" t="n">
        <v>1</v>
      </c>
      <c r="F85" s="17" t="n">
        <v>1</v>
      </c>
      <c r="G85" s="17" t="n">
        <v>1</v>
      </c>
      <c r="H85" s="16"/>
      <c r="I85" s="24"/>
      <c r="J85" s="25"/>
      <c r="K85" s="16"/>
      <c r="L85" s="15" t="n">
        <v>1</v>
      </c>
      <c r="M85" s="17" t="n">
        <v>1</v>
      </c>
      <c r="N85" s="17" t="n">
        <v>1</v>
      </c>
      <c r="O85" s="16"/>
      <c r="P85" s="16"/>
      <c r="Q85" s="17" t="n">
        <v>1</v>
      </c>
      <c r="R85" s="17" t="n">
        <v>1</v>
      </c>
      <c r="S85" s="16"/>
      <c r="T85" s="21" t="n">
        <f aca="false">SUM(B85:I85)</f>
        <v>4</v>
      </c>
      <c r="U85" s="22" t="n">
        <f aca="false">SUM(J85:S85)</f>
        <v>5</v>
      </c>
      <c r="V85" s="23" t="n">
        <f aca="false">SUM(B85:S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6"/>
      <c r="F86" s="16"/>
      <c r="G86" s="16"/>
      <c r="H86" s="17" t="n">
        <v>1</v>
      </c>
      <c r="I86" s="15" t="n">
        <v>1</v>
      </c>
      <c r="J86" s="19" t="n">
        <v>1</v>
      </c>
      <c r="K86" s="17" t="n">
        <v>1</v>
      </c>
      <c r="L86" s="24"/>
      <c r="M86" s="16"/>
      <c r="N86" s="16"/>
      <c r="O86" s="17" t="n">
        <v>1</v>
      </c>
      <c r="P86" s="17" t="n">
        <v>1</v>
      </c>
      <c r="Q86" s="16"/>
      <c r="R86" s="16"/>
      <c r="S86" s="26" t="n">
        <v>1</v>
      </c>
      <c r="T86" s="21" t="n">
        <f aca="false">SUM(B86:I86)</f>
        <v>4</v>
      </c>
      <c r="U86" s="22" t="n">
        <f aca="false">SUM(J86:S86)</f>
        <v>5</v>
      </c>
      <c r="V86" s="23" t="n">
        <f aca="false">SUM(B86:S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8" t="n">
        <v>1</v>
      </c>
      <c r="F87" s="17" t="n">
        <v>1</v>
      </c>
      <c r="G87" s="17" t="n">
        <v>1</v>
      </c>
      <c r="H87" s="16"/>
      <c r="I87" s="24"/>
      <c r="J87" s="25"/>
      <c r="K87" s="16"/>
      <c r="L87" s="15" t="n">
        <v>1</v>
      </c>
      <c r="M87" s="17" t="n">
        <v>1</v>
      </c>
      <c r="N87" s="17" t="n">
        <v>1</v>
      </c>
      <c r="O87" s="16"/>
      <c r="P87" s="16"/>
      <c r="Q87" s="17" t="n">
        <v>1</v>
      </c>
      <c r="R87" s="17" t="n">
        <v>1</v>
      </c>
      <c r="S87" s="16"/>
      <c r="T87" s="21" t="n">
        <f aca="false">SUM(B87:I87)</f>
        <v>4</v>
      </c>
      <c r="U87" s="22" t="n">
        <f aca="false">SUM(J87:S87)</f>
        <v>5</v>
      </c>
      <c r="V87" s="23" t="n">
        <f aca="false">SUM(B87:S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6"/>
      <c r="F88" s="16"/>
      <c r="G88" s="16"/>
      <c r="H88" s="17" t="n">
        <v>1</v>
      </c>
      <c r="I88" s="15" t="n">
        <v>1</v>
      </c>
      <c r="J88" s="19" t="n">
        <v>1</v>
      </c>
      <c r="K88" s="17" t="n">
        <v>1</v>
      </c>
      <c r="L88" s="24"/>
      <c r="M88" s="16"/>
      <c r="N88" s="16"/>
      <c r="O88" s="17" t="n">
        <v>1</v>
      </c>
      <c r="P88" s="17" t="n">
        <v>1</v>
      </c>
      <c r="Q88" s="16"/>
      <c r="R88" s="16"/>
      <c r="S88" s="26" t="n">
        <v>1</v>
      </c>
      <c r="T88" s="21" t="n">
        <f aca="false">SUM(B88:I88)</f>
        <v>4</v>
      </c>
      <c r="U88" s="22" t="n">
        <f aca="false">SUM(J88:S88)</f>
        <v>5</v>
      </c>
      <c r="V88" s="23" t="n">
        <f aca="false">SUM(B88:S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8" t="n">
        <v>1</v>
      </c>
      <c r="F89" s="17" t="n">
        <v>1</v>
      </c>
      <c r="G89" s="17" t="n">
        <v>1</v>
      </c>
      <c r="H89" s="16"/>
      <c r="I89" s="24"/>
      <c r="J89" s="25"/>
      <c r="K89" s="16"/>
      <c r="L89" s="15" t="n">
        <v>1</v>
      </c>
      <c r="M89" s="17" t="n">
        <v>1</v>
      </c>
      <c r="N89" s="17" t="n">
        <v>1</v>
      </c>
      <c r="O89" s="16"/>
      <c r="P89" s="16"/>
      <c r="Q89" s="17" t="n">
        <v>1</v>
      </c>
      <c r="R89" s="17" t="n">
        <v>1</v>
      </c>
      <c r="S89" s="16"/>
      <c r="T89" s="21" t="n">
        <f aca="false">SUM(B89:I89)</f>
        <v>4</v>
      </c>
      <c r="U89" s="22" t="n">
        <f aca="false">SUM(J89:S89)</f>
        <v>5</v>
      </c>
      <c r="V89" s="23" t="n">
        <f aca="false">SUM(B89:S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6"/>
      <c r="F90" s="16"/>
      <c r="G90" s="16"/>
      <c r="H90" s="17" t="n">
        <v>1</v>
      </c>
      <c r="I90" s="15" t="n">
        <v>1</v>
      </c>
      <c r="J90" s="19" t="n">
        <v>1</v>
      </c>
      <c r="K90" s="17" t="n">
        <v>1</v>
      </c>
      <c r="L90" s="24"/>
      <c r="M90" s="16"/>
      <c r="N90" s="16"/>
      <c r="O90" s="17" t="n">
        <v>1</v>
      </c>
      <c r="P90" s="17" t="n">
        <v>1</v>
      </c>
      <c r="Q90" s="16"/>
      <c r="R90" s="16"/>
      <c r="S90" s="26" t="n">
        <v>1</v>
      </c>
      <c r="T90" s="21" t="n">
        <f aca="false">SUM(B90:I90)</f>
        <v>4</v>
      </c>
      <c r="U90" s="22" t="n">
        <f aca="false">SUM(J90:S90)</f>
        <v>5</v>
      </c>
      <c r="V90" s="23" t="n">
        <f aca="false">SUM(B90:S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8" t="n">
        <v>1</v>
      </c>
      <c r="F91" s="17" t="n">
        <v>1</v>
      </c>
      <c r="G91" s="17" t="n">
        <v>1</v>
      </c>
      <c r="H91" s="16"/>
      <c r="I91" s="24"/>
      <c r="J91" s="25"/>
      <c r="K91" s="16"/>
      <c r="L91" s="15" t="n">
        <v>1</v>
      </c>
      <c r="M91" s="17" t="n">
        <v>1</v>
      </c>
      <c r="N91" s="17" t="n">
        <v>1</v>
      </c>
      <c r="O91" s="16"/>
      <c r="P91" s="16"/>
      <c r="Q91" s="17" t="n">
        <v>1</v>
      </c>
      <c r="R91" s="17" t="n">
        <v>1</v>
      </c>
      <c r="S91" s="16"/>
      <c r="T91" s="21" t="n">
        <f aca="false">SUM(B91:I91)</f>
        <v>4</v>
      </c>
      <c r="U91" s="22" t="n">
        <f aca="false">SUM(J91:S91)</f>
        <v>5</v>
      </c>
      <c r="V91" s="23" t="n">
        <f aca="false">SUM(B91:S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6"/>
      <c r="F92" s="16"/>
      <c r="G92" s="16"/>
      <c r="H92" s="17" t="n">
        <v>1</v>
      </c>
      <c r="I92" s="15" t="n">
        <v>1</v>
      </c>
      <c r="J92" s="19" t="n">
        <v>1</v>
      </c>
      <c r="K92" s="17" t="n">
        <v>1</v>
      </c>
      <c r="L92" s="24"/>
      <c r="M92" s="16"/>
      <c r="N92" s="16"/>
      <c r="O92" s="17" t="n">
        <v>1</v>
      </c>
      <c r="P92" s="17" t="n">
        <v>1</v>
      </c>
      <c r="Q92" s="16"/>
      <c r="R92" s="16"/>
      <c r="S92" s="26" t="n">
        <v>1</v>
      </c>
      <c r="T92" s="21" t="n">
        <f aca="false">SUM(B92:I92)</f>
        <v>4</v>
      </c>
      <c r="U92" s="22" t="n">
        <f aca="false">SUM(J92:S92)</f>
        <v>5</v>
      </c>
      <c r="V92" s="23" t="n">
        <f aca="false">SUM(B92:S92)</f>
        <v>9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8" t="n">
        <v>1</v>
      </c>
      <c r="F93" s="17" t="n">
        <v>1</v>
      </c>
      <c r="G93" s="17" t="n">
        <v>1</v>
      </c>
      <c r="H93" s="16"/>
      <c r="I93" s="24"/>
      <c r="J93" s="25"/>
      <c r="K93" s="16"/>
      <c r="L93" s="15" t="n">
        <v>1</v>
      </c>
      <c r="M93" s="17" t="n">
        <v>1</v>
      </c>
      <c r="N93" s="17" t="n">
        <v>1</v>
      </c>
      <c r="O93" s="16"/>
      <c r="P93" s="16"/>
      <c r="Q93" s="17" t="n">
        <v>1</v>
      </c>
      <c r="R93" s="17" t="n">
        <v>1</v>
      </c>
      <c r="S93" s="16"/>
      <c r="T93" s="21" t="n">
        <f aca="false">SUM(B93:I93)</f>
        <v>4</v>
      </c>
      <c r="U93" s="22" t="n">
        <f aca="false">SUM(J93:S93)</f>
        <v>5</v>
      </c>
      <c r="V93" s="23" t="n">
        <f aca="false">SUM(B93:S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6"/>
      <c r="F94" s="16"/>
      <c r="G94" s="16"/>
      <c r="H94" s="17" t="n">
        <v>1</v>
      </c>
      <c r="I94" s="15" t="n">
        <v>1</v>
      </c>
      <c r="J94" s="19" t="n">
        <v>1</v>
      </c>
      <c r="K94" s="17" t="n">
        <v>1</v>
      </c>
      <c r="L94" s="24"/>
      <c r="M94" s="16"/>
      <c r="N94" s="16"/>
      <c r="O94" s="17" t="n">
        <v>1</v>
      </c>
      <c r="P94" s="17" t="n">
        <v>1</v>
      </c>
      <c r="Q94" s="16"/>
      <c r="R94" s="16"/>
      <c r="S94" s="26" t="n">
        <v>1</v>
      </c>
      <c r="T94" s="21" t="n">
        <f aca="false">SUM(B94:I94)</f>
        <v>4</v>
      </c>
      <c r="U94" s="22" t="n">
        <f aca="false">SUM(J94:S94)</f>
        <v>5</v>
      </c>
      <c r="V94" s="23" t="n">
        <f aca="false">SUM(B94:S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8" t="n">
        <v>1</v>
      </c>
      <c r="F95" s="17" t="n">
        <v>1</v>
      </c>
      <c r="G95" s="17" t="n">
        <v>1</v>
      </c>
      <c r="H95" s="16"/>
      <c r="I95" s="24"/>
      <c r="J95" s="25"/>
      <c r="K95" s="16"/>
      <c r="L95" s="15" t="n">
        <v>1</v>
      </c>
      <c r="M95" s="17" t="n">
        <v>1</v>
      </c>
      <c r="N95" s="17" t="n">
        <v>1</v>
      </c>
      <c r="O95" s="16"/>
      <c r="P95" s="16"/>
      <c r="Q95" s="17" t="n">
        <v>1</v>
      </c>
      <c r="R95" s="17" t="n">
        <v>1</v>
      </c>
      <c r="S95" s="16"/>
      <c r="T95" s="21" t="n">
        <f aca="false">SUM(B95:I95)</f>
        <v>4</v>
      </c>
      <c r="U95" s="22" t="n">
        <f aca="false">SUM(J95:S95)</f>
        <v>5</v>
      </c>
      <c r="V95" s="23" t="n">
        <f aca="false">SUM(B95:S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6"/>
      <c r="F96" s="16"/>
      <c r="G96" s="16"/>
      <c r="H96" s="17" t="n">
        <v>1</v>
      </c>
      <c r="I96" s="15" t="n">
        <v>1</v>
      </c>
      <c r="J96" s="19" t="n">
        <v>1</v>
      </c>
      <c r="K96" s="17" t="n">
        <v>1</v>
      </c>
      <c r="L96" s="24"/>
      <c r="M96" s="16"/>
      <c r="N96" s="16"/>
      <c r="O96" s="17" t="n">
        <v>1</v>
      </c>
      <c r="P96" s="17" t="n">
        <v>1</v>
      </c>
      <c r="Q96" s="16"/>
      <c r="R96" s="16"/>
      <c r="S96" s="26" t="n">
        <v>1</v>
      </c>
      <c r="T96" s="21" t="n">
        <f aca="false">SUM(B96:I96)</f>
        <v>4</v>
      </c>
      <c r="U96" s="22" t="n">
        <f aca="false">SUM(J96:S96)</f>
        <v>5</v>
      </c>
      <c r="V96" s="23" t="n">
        <f aca="false">SUM(B96:S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8" t="n">
        <v>1</v>
      </c>
      <c r="F97" s="17" t="n">
        <v>1</v>
      </c>
      <c r="G97" s="17" t="n">
        <v>1</v>
      </c>
      <c r="H97" s="16"/>
      <c r="I97" s="24"/>
      <c r="J97" s="25"/>
      <c r="K97" s="16"/>
      <c r="L97" s="15" t="n">
        <v>1</v>
      </c>
      <c r="M97" s="17" t="n">
        <v>1</v>
      </c>
      <c r="N97" s="17" t="n">
        <v>1</v>
      </c>
      <c r="O97" s="16"/>
      <c r="P97" s="16"/>
      <c r="Q97" s="17" t="n">
        <v>1</v>
      </c>
      <c r="R97" s="17" t="n">
        <v>1</v>
      </c>
      <c r="S97" s="16"/>
      <c r="T97" s="21" t="n">
        <f aca="false">SUM(B97:I97)</f>
        <v>4</v>
      </c>
      <c r="U97" s="22" t="n">
        <f aca="false">SUM(J97:S97)</f>
        <v>5</v>
      </c>
      <c r="V97" s="23" t="n">
        <f aca="false">SUM(B97:S97)</f>
        <v>9</v>
      </c>
    </row>
    <row r="101" customFormat="false" ht="11.25" hidden="false" customHeight="false" outlineLevel="0" collapsed="false">
      <c r="B101" s="33" t="s">
        <v>21</v>
      </c>
      <c r="D101" s="34" t="s">
        <v>22</v>
      </c>
      <c r="E101" s="17" t="s">
        <v>23</v>
      </c>
    </row>
    <row r="102" customFormat="false" ht="12" hidden="false" customHeight="false" outlineLevel="0" collapsed="false"/>
    <row r="103" s="13" customFormat="true" ht="12.75" hidden="false" customHeight="false" outlineLevel="0" collapsed="false">
      <c r="A103" s="5"/>
      <c r="B103" s="6" t="s">
        <v>0</v>
      </c>
      <c r="C103" s="7" t="s">
        <v>1</v>
      </c>
      <c r="D103" s="7" t="s">
        <v>24</v>
      </c>
      <c r="E103" s="7" t="s">
        <v>3</v>
      </c>
      <c r="F103" s="7" t="s">
        <v>4</v>
      </c>
      <c r="G103" s="7" t="s">
        <v>5</v>
      </c>
      <c r="H103" s="7" t="s">
        <v>6</v>
      </c>
      <c r="I103" s="9" t="s">
        <v>7</v>
      </c>
      <c r="J103" s="8" t="s">
        <v>8</v>
      </c>
      <c r="K103" s="7" t="s">
        <v>9</v>
      </c>
      <c r="L103" s="8" t="s">
        <v>10</v>
      </c>
      <c r="M103" s="7" t="s">
        <v>11</v>
      </c>
      <c r="N103" s="7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9" t="s">
        <v>17</v>
      </c>
      <c r="T103" s="10" t="s">
        <v>18</v>
      </c>
      <c r="U103" s="11" t="s">
        <v>19</v>
      </c>
      <c r="V103" s="12" t="s">
        <v>20</v>
      </c>
    </row>
    <row r="104" customFormat="false" ht="11.25" hidden="fals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17"/>
      <c r="F104" s="17"/>
      <c r="G104" s="35" t="n">
        <v>1</v>
      </c>
      <c r="H104" s="35" t="n">
        <v>1</v>
      </c>
      <c r="I104" s="26"/>
      <c r="J104" s="15"/>
      <c r="K104" s="17"/>
      <c r="L104" s="17"/>
      <c r="M104" s="17"/>
      <c r="N104" s="35" t="n">
        <v>1</v>
      </c>
      <c r="O104" s="17"/>
      <c r="P104" s="17"/>
      <c r="Q104" s="17"/>
      <c r="R104" s="35" t="n">
        <v>1</v>
      </c>
      <c r="S104" s="17"/>
      <c r="T104" s="21" t="n">
        <f aca="false">SUM(B104:I104)</f>
        <v>4</v>
      </c>
      <c r="U104" s="22" t="n">
        <f aca="false">SUM(J104:S104)</f>
        <v>2</v>
      </c>
      <c r="V104" s="23" t="n">
        <f aca="false">SUM(B104:S104)</f>
        <v>6</v>
      </c>
    </row>
    <row r="105" customFormat="false" ht="11.25" hidden="fals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17"/>
      <c r="F105" s="17"/>
      <c r="G105" s="35" t="n">
        <v>1</v>
      </c>
      <c r="H105" s="35" t="n">
        <v>1</v>
      </c>
      <c r="I105" s="36" t="n">
        <v>1</v>
      </c>
      <c r="J105" s="34" t="n">
        <v>1</v>
      </c>
      <c r="K105" s="35" t="n">
        <v>1</v>
      </c>
      <c r="L105" s="17"/>
      <c r="M105" s="17"/>
      <c r="N105" s="17"/>
      <c r="O105" s="35" t="n">
        <v>1</v>
      </c>
      <c r="P105" s="35" t="n">
        <v>1</v>
      </c>
      <c r="Q105" s="17"/>
      <c r="R105" s="17"/>
      <c r="S105" s="17"/>
      <c r="T105" s="21" t="n">
        <f aca="false">SUM(B105:I105)</f>
        <v>5</v>
      </c>
      <c r="U105" s="22" t="n">
        <f aca="false">SUM(J105:S105)</f>
        <v>4</v>
      </c>
      <c r="V105" s="23" t="n">
        <f aca="false">SUM(B105:S105)</f>
        <v>9</v>
      </c>
    </row>
    <row r="106" customFormat="false" ht="11.25" hidden="false" customHeight="false" outlineLevel="0" collapsed="false">
      <c r="A106" s="14" t="n">
        <v>41679</v>
      </c>
      <c r="B106" s="17"/>
      <c r="C106" s="17"/>
      <c r="D106" s="34" t="n">
        <v>1</v>
      </c>
      <c r="E106" s="35" t="n">
        <v>1</v>
      </c>
      <c r="F106" s="35" t="n">
        <v>1</v>
      </c>
      <c r="G106" s="17"/>
      <c r="H106" s="17"/>
      <c r="I106" s="36" t="n">
        <v>1</v>
      </c>
      <c r="J106" s="15"/>
      <c r="K106" s="17"/>
      <c r="L106" s="35" t="n">
        <v>1</v>
      </c>
      <c r="M106" s="17"/>
      <c r="N106" s="17"/>
      <c r="O106" s="17"/>
      <c r="P106" s="17"/>
      <c r="Q106" s="35" t="n">
        <v>1</v>
      </c>
      <c r="R106" s="17"/>
      <c r="S106" s="35" t="n">
        <v>1</v>
      </c>
      <c r="T106" s="21" t="n">
        <f aca="false">SUM(B106:I106)</f>
        <v>4</v>
      </c>
      <c r="U106" s="22" t="n">
        <f aca="false">SUM(J106:S106)</f>
        <v>3</v>
      </c>
      <c r="V106" s="23" t="n">
        <f aca="false">SUM(B106:S106)</f>
        <v>7</v>
      </c>
    </row>
    <row r="107" customFormat="false" ht="11.25" hidden="false" customHeight="false" outlineLevel="0" collapsed="false">
      <c r="B107" s="37" t="s">
        <v>25</v>
      </c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7"/>
    </row>
    <row r="111" customFormat="false" ht="11.25" hidden="false" customHeight="false" outlineLevel="0" collapsed="false">
      <c r="B111" s="33" t="s">
        <v>26</v>
      </c>
    </row>
    <row r="112" customFormat="false" ht="11.25" hidden="false" customHeight="false" outlineLevel="0" collapsed="false">
      <c r="A112" s="37" t="s">
        <v>27</v>
      </c>
      <c r="F112" s="2" t="s">
        <v>28</v>
      </c>
      <c r="G112" s="2" t="s">
        <v>29</v>
      </c>
      <c r="I112" s="2" t="s">
        <v>28</v>
      </c>
      <c r="J112" s="2" t="s">
        <v>29</v>
      </c>
      <c r="K112" s="2" t="s">
        <v>28</v>
      </c>
      <c r="N112" s="2" t="s">
        <v>28</v>
      </c>
      <c r="P112" s="2" t="s">
        <v>29</v>
      </c>
      <c r="Q112" s="2" t="s">
        <v>29</v>
      </c>
      <c r="T112" s="4"/>
      <c r="U112" s="4"/>
      <c r="V112" s="4"/>
    </row>
    <row r="113" customFormat="false" ht="11.25" hidden="false" customHeight="false" outlineLevel="0" collapsed="false">
      <c r="A113" s="1" t="s">
        <v>30</v>
      </c>
      <c r="F113" s="2" t="s">
        <v>28</v>
      </c>
      <c r="G113" s="2" t="s">
        <v>31</v>
      </c>
      <c r="I113" s="2" t="s">
        <v>28</v>
      </c>
      <c r="J113" s="2" t="s">
        <v>31</v>
      </c>
      <c r="K113" s="2" t="s">
        <v>28</v>
      </c>
      <c r="N113" s="2" t="s">
        <v>28</v>
      </c>
      <c r="P113" s="2" t="s">
        <v>28</v>
      </c>
      <c r="Q113" s="2" t="s">
        <v>28</v>
      </c>
      <c r="T113" s="4"/>
      <c r="U113" s="4"/>
      <c r="V113" s="4"/>
    </row>
    <row r="114" customFormat="false" ht="12" hidden="false" customHeight="false" outlineLevel="0" collapsed="false">
      <c r="A114" s="1" t="s">
        <v>32</v>
      </c>
      <c r="B114" s="2" t="s">
        <v>29</v>
      </c>
      <c r="C114" s="2" t="s">
        <v>29</v>
      </c>
      <c r="D114" s="2" t="s">
        <v>29</v>
      </c>
      <c r="E114" s="2" t="s">
        <v>29</v>
      </c>
      <c r="F114" s="2" t="s">
        <v>28</v>
      </c>
      <c r="G114" s="2" t="s">
        <v>28</v>
      </c>
      <c r="H114" s="2" t="s">
        <v>29</v>
      </c>
      <c r="I114" s="2" t="s">
        <v>28</v>
      </c>
      <c r="J114" s="2" t="s">
        <v>28</v>
      </c>
      <c r="K114" s="2" t="s">
        <v>28</v>
      </c>
      <c r="L114" s="2" t="s">
        <v>29</v>
      </c>
      <c r="M114" s="2" t="s">
        <v>29</v>
      </c>
      <c r="N114" s="2" t="s">
        <v>28</v>
      </c>
      <c r="O114" s="2" t="s">
        <v>29</v>
      </c>
      <c r="P114" s="2" t="s">
        <v>28</v>
      </c>
      <c r="Q114" s="2" t="s">
        <v>28</v>
      </c>
      <c r="R114" s="2" t="s">
        <v>29</v>
      </c>
      <c r="S114" s="2" t="s">
        <v>29</v>
      </c>
      <c r="T114" s="4"/>
      <c r="U114" s="4"/>
      <c r="V114" s="4"/>
    </row>
    <row r="115" customFormat="false" ht="12.75" hidden="false" customHeight="false" outlineLevel="0" collapsed="false">
      <c r="A115" s="5"/>
      <c r="B115" s="6" t="s">
        <v>0</v>
      </c>
      <c r="C115" s="7" t="s">
        <v>1</v>
      </c>
      <c r="D115" s="7" t="s">
        <v>24</v>
      </c>
      <c r="E115" s="7" t="s">
        <v>3</v>
      </c>
      <c r="F115" s="7" t="s">
        <v>4</v>
      </c>
      <c r="G115" s="7" t="s">
        <v>5</v>
      </c>
      <c r="H115" s="7" t="s">
        <v>6</v>
      </c>
      <c r="I115" s="9" t="s">
        <v>7</v>
      </c>
      <c r="J115" s="8" t="s">
        <v>8</v>
      </c>
      <c r="K115" s="7" t="s">
        <v>9</v>
      </c>
      <c r="L115" s="8" t="s">
        <v>10</v>
      </c>
      <c r="M115" s="7" t="s">
        <v>11</v>
      </c>
      <c r="N115" s="7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9" t="s">
        <v>17</v>
      </c>
      <c r="T115" s="4"/>
      <c r="U115" s="4"/>
      <c r="V115" s="4"/>
    </row>
    <row r="116" customFormat="false" ht="11.25" hidden="false" customHeight="false" outlineLevel="0" collapsed="false">
      <c r="A116" s="14" t="n">
        <v>41677</v>
      </c>
      <c r="B116" s="17"/>
      <c r="C116" s="34" t="s">
        <v>4</v>
      </c>
      <c r="D116" s="34" t="s">
        <v>33</v>
      </c>
      <c r="E116" s="17"/>
      <c r="F116" s="17"/>
      <c r="G116" s="35" t="s">
        <v>5</v>
      </c>
      <c r="H116" s="35" t="s">
        <v>34</v>
      </c>
      <c r="I116" s="26"/>
      <c r="J116" s="15"/>
      <c r="K116" s="17"/>
      <c r="L116" s="17"/>
      <c r="M116" s="17"/>
      <c r="N116" s="35" t="s">
        <v>12</v>
      </c>
      <c r="O116" s="17"/>
      <c r="P116" s="17"/>
      <c r="Q116" s="17"/>
      <c r="R116" s="35" t="s">
        <v>7</v>
      </c>
      <c r="S116" s="17"/>
      <c r="T116" s="4"/>
      <c r="U116" s="4"/>
      <c r="V116" s="4"/>
    </row>
    <row r="117" customFormat="false" ht="11.25" hidden="false" customHeight="false" outlineLevel="0" collapsed="false">
      <c r="A117" s="14" t="n">
        <v>41678</v>
      </c>
      <c r="B117" s="34" t="s">
        <v>33</v>
      </c>
      <c r="C117" s="34" t="s">
        <v>4</v>
      </c>
      <c r="D117" s="17"/>
      <c r="E117" s="17"/>
      <c r="F117" s="17"/>
      <c r="G117" s="35" t="s">
        <v>5</v>
      </c>
      <c r="H117" s="35" t="s">
        <v>34</v>
      </c>
      <c r="I117" s="36" t="s">
        <v>7</v>
      </c>
      <c r="J117" s="34" t="s">
        <v>8</v>
      </c>
      <c r="K117" s="35" t="s">
        <v>9</v>
      </c>
      <c r="L117" s="17"/>
      <c r="M117" s="17"/>
      <c r="N117" s="17"/>
      <c r="O117" s="35" t="s">
        <v>12</v>
      </c>
      <c r="P117" s="35" t="s">
        <v>14</v>
      </c>
      <c r="Q117" s="17"/>
      <c r="R117" s="17"/>
      <c r="S117" s="17"/>
      <c r="T117" s="4"/>
      <c r="U117" s="4"/>
      <c r="V117" s="4"/>
    </row>
    <row r="118" customFormat="false" ht="11.25" hidden="false" customHeight="false" outlineLevel="0" collapsed="false">
      <c r="A118" s="14" t="n">
        <v>41679</v>
      </c>
      <c r="B118" s="17"/>
      <c r="C118" s="17"/>
      <c r="D118" s="34" t="s">
        <v>33</v>
      </c>
      <c r="E118" s="35" t="s">
        <v>34</v>
      </c>
      <c r="F118" s="35" t="s">
        <v>4</v>
      </c>
      <c r="G118" s="17"/>
      <c r="H118" s="17"/>
      <c r="I118" s="36" t="s">
        <v>7</v>
      </c>
      <c r="J118" s="15"/>
      <c r="K118" s="17"/>
      <c r="L118" s="35" t="s">
        <v>9</v>
      </c>
      <c r="M118" s="17"/>
      <c r="N118" s="17"/>
      <c r="O118" s="17"/>
      <c r="P118" s="17"/>
      <c r="Q118" s="35" t="s">
        <v>15</v>
      </c>
      <c r="R118" s="17"/>
      <c r="S118" s="35" t="s">
        <v>12</v>
      </c>
      <c r="T118" s="4"/>
      <c r="U118" s="4"/>
      <c r="V118" s="4"/>
    </row>
    <row r="119" customFormat="false" ht="11.25" hidden="false" customHeight="false" outlineLevel="0" collapsed="false">
      <c r="T119" s="4"/>
      <c r="U119" s="4"/>
      <c r="V119" s="4"/>
    </row>
    <row r="120" customFormat="false" ht="11.25" hidden="false" customHeight="false" outlineLevel="0" collapsed="false">
      <c r="T120" s="4"/>
      <c r="U120" s="4"/>
      <c r="V120" s="4"/>
    </row>
    <row r="121" customFormat="false" ht="11.25" hidden="false" customHeight="false" outlineLevel="0" collapsed="false">
      <c r="T121" s="4"/>
      <c r="U121" s="4"/>
      <c r="V121" s="4"/>
    </row>
    <row r="122" customFormat="false" ht="11.25" hidden="false" customHeight="false" outlineLevel="0" collapsed="false">
      <c r="T122" s="4"/>
      <c r="U122" s="4"/>
      <c r="V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71" activeCellId="0" sqref="A2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5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6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37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38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6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6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37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39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39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39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0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1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6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37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0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6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39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39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2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6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37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39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3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6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37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39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4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6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6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37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39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6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37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5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37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6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5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3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8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6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7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8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47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38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7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6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47</v>
      </c>
      <c r="B60" s="44" t="n">
        <v>39605</v>
      </c>
      <c r="C60" s="44" t="n">
        <v>39608</v>
      </c>
      <c r="D60" s="40" t="s">
        <v>4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47</v>
      </c>
      <c r="B62" s="44" t="n">
        <v>39624</v>
      </c>
      <c r="C62" s="44" t="n">
        <v>39626</v>
      </c>
      <c r="D62" s="40" t="s">
        <v>4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8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47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2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3</v>
      </c>
      <c r="B66" s="44" t="n">
        <v>39667</v>
      </c>
      <c r="C66" s="44" t="n">
        <v>39668</v>
      </c>
      <c r="D66" s="40" t="s">
        <v>4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3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8</v>
      </c>
      <c r="B69" s="44" t="n">
        <v>39703</v>
      </c>
      <c r="C69" s="44" t="n">
        <v>39703</v>
      </c>
      <c r="D69" s="40" t="s">
        <v>4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50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1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1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1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7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3</v>
      </c>
      <c r="B76" s="42" t="n">
        <v>39758</v>
      </c>
      <c r="C76" s="42" t="s">
        <v>52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8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50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2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8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7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1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0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2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50</v>
      </c>
      <c r="B89" s="42" t="n">
        <v>39911</v>
      </c>
      <c r="C89" s="42" t="n">
        <v>39912</v>
      </c>
      <c r="D89" s="40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7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0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7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50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7</v>
      </c>
      <c r="B95" s="42" t="n">
        <v>39986</v>
      </c>
      <c r="C95" s="42" t="n">
        <v>39986</v>
      </c>
      <c r="D95" s="40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2</v>
      </c>
      <c r="B97" s="42" t="n">
        <v>39986</v>
      </c>
      <c r="C97" s="42" t="n">
        <v>39990</v>
      </c>
      <c r="D97" s="40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8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2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7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1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0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3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0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1</v>
      </c>
      <c r="B107" s="42" t="n">
        <v>40126</v>
      </c>
      <c r="C107" s="42" t="n">
        <v>40135</v>
      </c>
      <c r="D107" s="40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7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50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0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1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2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8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4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1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0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7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50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2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8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5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59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50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7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0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0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1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0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50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7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2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8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1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7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0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59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2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7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0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50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59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2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2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3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8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4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0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5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2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6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11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6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3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0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5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37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8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6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2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11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7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37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2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3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37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8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3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5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7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2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5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9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68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8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7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2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0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69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7</v>
      </c>
      <c r="B194" s="58" t="n">
        <v>41291</v>
      </c>
      <c r="C194" s="54" t="n">
        <v>41302</v>
      </c>
      <c r="D194" s="40" t="s">
        <v>70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11</v>
      </c>
      <c r="B195" s="57" t="n">
        <v>41346</v>
      </c>
      <c r="C195" s="42" t="n">
        <v>41364</v>
      </c>
      <c r="D195" s="40" t="s">
        <v>71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0</v>
      </c>
      <c r="B196" s="58" t="n">
        <v>41344</v>
      </c>
      <c r="C196" s="54" t="n">
        <v>41357</v>
      </c>
      <c r="D196" s="40" t="s">
        <v>70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0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0</v>
      </c>
    </row>
    <row r="199" customFormat="false" ht="12.75" hidden="true" customHeight="false" outlineLevel="0" collapsed="false">
      <c r="A199" s="56" t="s">
        <v>59</v>
      </c>
      <c r="B199" s="58" t="n">
        <v>41380</v>
      </c>
      <c r="C199" s="58" t="n">
        <v>41380</v>
      </c>
      <c r="D199" s="40" t="s">
        <v>70</v>
      </c>
    </row>
    <row r="200" customFormat="false" ht="12.75" hidden="true" customHeight="false" outlineLevel="0" collapsed="false">
      <c r="A200" s="56" t="s">
        <v>5</v>
      </c>
      <c r="B200" s="58" t="n">
        <v>41383</v>
      </c>
      <c r="C200" s="58" t="n">
        <v>41386</v>
      </c>
      <c r="D200" s="40" t="s">
        <v>70</v>
      </c>
    </row>
    <row r="201" customFormat="false" ht="12.75" hidden="true" customHeight="false" outlineLevel="0" collapsed="false">
      <c r="A201" s="56" t="s">
        <v>37</v>
      </c>
      <c r="B201" s="58" t="n">
        <v>41385</v>
      </c>
      <c r="C201" s="58" t="n">
        <v>41392</v>
      </c>
      <c r="D201" s="39" t="s">
        <v>72</v>
      </c>
    </row>
    <row r="202" customFormat="false" ht="12.75" hidden="true" customHeight="false" outlineLevel="0" collapsed="false">
      <c r="A202" s="59" t="s">
        <v>51</v>
      </c>
      <c r="B202" s="58" t="n">
        <v>41386</v>
      </c>
      <c r="C202" s="58" t="n">
        <v>41392</v>
      </c>
      <c r="D202" s="40" t="s">
        <v>71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0</v>
      </c>
    </row>
    <row r="204" customFormat="false" ht="12.75" hidden="true" customHeight="false" outlineLevel="0" collapsed="false">
      <c r="A204" s="56" t="s">
        <v>73</v>
      </c>
      <c r="B204" s="58" t="n">
        <v>41394</v>
      </c>
      <c r="C204" s="58" t="n">
        <v>41401</v>
      </c>
      <c r="D204" s="40" t="s">
        <v>70</v>
      </c>
    </row>
    <row r="205" customFormat="false" ht="12.75" hidden="true" customHeight="false" outlineLevel="0" collapsed="false">
      <c r="A205" s="56" t="s">
        <v>11</v>
      </c>
      <c r="B205" s="58" t="n">
        <v>41396</v>
      </c>
      <c r="C205" s="58" t="n">
        <v>41396</v>
      </c>
      <c r="D205" s="40" t="s">
        <v>71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1</v>
      </c>
    </row>
    <row r="207" customFormat="false" ht="12.75" hidden="true" customHeight="false" outlineLevel="0" collapsed="false">
      <c r="A207" s="56" t="s">
        <v>59</v>
      </c>
      <c r="B207" s="58" t="n">
        <v>41403</v>
      </c>
      <c r="C207" s="58" t="n">
        <v>41404</v>
      </c>
      <c r="D207" s="40" t="s">
        <v>70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0</v>
      </c>
    </row>
    <row r="209" customFormat="false" ht="12.75" hidden="true" customHeight="false" outlineLevel="0" collapsed="false">
      <c r="A209" s="59" t="s">
        <v>8</v>
      </c>
      <c r="B209" s="58" t="n">
        <v>41407</v>
      </c>
      <c r="C209" s="58" t="n">
        <v>41413</v>
      </c>
      <c r="D209" s="40" t="s">
        <v>71</v>
      </c>
    </row>
    <row r="210" customFormat="false" ht="12.75" hidden="true" customHeight="false" outlineLevel="0" collapsed="false">
      <c r="A210" s="59" t="s">
        <v>66</v>
      </c>
      <c r="B210" s="58" t="n">
        <v>41411</v>
      </c>
      <c r="C210" s="58" t="n">
        <v>41415</v>
      </c>
      <c r="D210" s="39" t="s">
        <v>74</v>
      </c>
    </row>
    <row r="211" customFormat="false" ht="12.75" hidden="true" customHeight="false" outlineLevel="0" collapsed="false">
      <c r="A211" s="56" t="s">
        <v>59</v>
      </c>
      <c r="B211" s="58" t="n">
        <v>41414</v>
      </c>
      <c r="C211" s="58" t="n">
        <v>41420</v>
      </c>
      <c r="D211" s="40" t="s">
        <v>70</v>
      </c>
    </row>
    <row r="212" customFormat="false" ht="12.75" hidden="true" customHeight="false" outlineLevel="0" collapsed="false">
      <c r="A212" s="59" t="s">
        <v>15</v>
      </c>
      <c r="B212" s="58" t="n">
        <v>41414</v>
      </c>
      <c r="C212" s="58" t="n">
        <v>41427</v>
      </c>
      <c r="D212" s="40" t="s">
        <v>71</v>
      </c>
    </row>
    <row r="213" customFormat="false" ht="12.75" hidden="true" customHeight="false" outlineLevel="0" collapsed="false">
      <c r="A213" s="56" t="s">
        <v>63</v>
      </c>
      <c r="B213" s="58" t="n">
        <v>41421</v>
      </c>
      <c r="C213" s="58" t="n">
        <v>41423</v>
      </c>
      <c r="D213" s="39" t="s">
        <v>72</v>
      </c>
    </row>
    <row r="214" customFormat="false" ht="12.75" hidden="true" customHeight="false" outlineLevel="0" collapsed="false">
      <c r="A214" s="56" t="s">
        <v>66</v>
      </c>
      <c r="B214" s="58" t="n">
        <v>41424</v>
      </c>
      <c r="C214" s="58" t="n">
        <v>41424</v>
      </c>
      <c r="D214" s="39" t="s">
        <v>74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0</v>
      </c>
    </row>
    <row r="216" customFormat="false" ht="12.75" hidden="true" customHeight="false" outlineLevel="0" collapsed="false">
      <c r="A216" s="56" t="s">
        <v>63</v>
      </c>
      <c r="B216" s="58" t="n">
        <v>41425</v>
      </c>
      <c r="C216" s="58" t="n">
        <v>41428</v>
      </c>
      <c r="D216" s="39" t="s">
        <v>72</v>
      </c>
    </row>
    <row r="217" customFormat="false" ht="12.75" hidden="true" customHeight="false" outlineLevel="0" collapsed="false">
      <c r="A217" s="56" t="s">
        <v>73</v>
      </c>
      <c r="B217" s="58" t="n">
        <v>41428</v>
      </c>
      <c r="C217" s="58" t="n">
        <v>41428</v>
      </c>
      <c r="D217" s="40" t="s">
        <v>70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0</v>
      </c>
    </row>
    <row r="219" customFormat="false" ht="12.75" hidden="true" customHeight="false" outlineLevel="0" collapsed="false">
      <c r="A219" s="56" t="s">
        <v>73</v>
      </c>
      <c r="B219" s="58" t="n">
        <v>41435</v>
      </c>
      <c r="C219" s="58" t="n">
        <v>41437</v>
      </c>
      <c r="D219" s="40" t="s">
        <v>70</v>
      </c>
      <c r="E219" s="38" t="s">
        <v>75</v>
      </c>
    </row>
    <row r="220" customFormat="false" ht="12.75" hidden="true" customHeight="false" outlineLevel="0" collapsed="false">
      <c r="A220" s="56" t="s">
        <v>13</v>
      </c>
      <c r="B220" s="58" t="n">
        <v>41435</v>
      </c>
      <c r="C220" s="58" t="n">
        <v>41441</v>
      </c>
      <c r="D220" s="40" t="s">
        <v>71</v>
      </c>
    </row>
    <row r="221" customFormat="false" ht="12.75" hidden="true" customHeight="false" outlineLevel="0" collapsed="false">
      <c r="A221" s="56" t="s">
        <v>59</v>
      </c>
      <c r="B221" s="58" t="n">
        <v>41442</v>
      </c>
      <c r="C221" s="58" t="n">
        <v>41442</v>
      </c>
      <c r="D221" s="40" t="s">
        <v>70</v>
      </c>
    </row>
    <row r="222" customFormat="false" ht="12.75" hidden="true" customHeight="false" outlineLevel="0" collapsed="false">
      <c r="A222" s="43" t="s">
        <v>9</v>
      </c>
      <c r="B222" s="58" t="n">
        <v>41442</v>
      </c>
      <c r="C222" s="58" t="n">
        <v>41442</v>
      </c>
      <c r="D222" s="40" t="s">
        <v>71</v>
      </c>
    </row>
    <row r="223" customFormat="false" ht="12.75" hidden="true" customHeight="false" outlineLevel="0" collapsed="false">
      <c r="A223" s="56" t="s">
        <v>6</v>
      </c>
      <c r="B223" s="58" t="n">
        <v>41443</v>
      </c>
      <c r="C223" s="58" t="n">
        <v>41449</v>
      </c>
      <c r="D223" s="40" t="s">
        <v>70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1</v>
      </c>
    </row>
    <row r="225" customFormat="false" ht="12.75" hidden="true" customHeight="false" outlineLevel="0" collapsed="false">
      <c r="A225" s="56" t="s">
        <v>37</v>
      </c>
      <c r="B225" s="58" t="n">
        <v>41442</v>
      </c>
      <c r="C225" s="58" t="n">
        <v>41448</v>
      </c>
      <c r="D225" s="39" t="s">
        <v>72</v>
      </c>
    </row>
    <row r="226" customFormat="false" ht="12.75" hidden="true" customHeight="false" outlineLevel="0" collapsed="false">
      <c r="A226" s="43" t="s">
        <v>12</v>
      </c>
      <c r="B226" s="58" t="n">
        <v>41446</v>
      </c>
      <c r="C226" s="58" t="n">
        <v>41455</v>
      </c>
      <c r="D226" s="40" t="s">
        <v>71</v>
      </c>
    </row>
    <row r="227" customFormat="false" ht="12.75" hidden="true" customHeight="false" outlineLevel="0" collapsed="false">
      <c r="A227" s="43" t="s">
        <v>9</v>
      </c>
      <c r="B227" s="58" t="n">
        <v>41456</v>
      </c>
      <c r="C227" s="58" t="n">
        <v>41462</v>
      </c>
      <c r="D227" s="40" t="s">
        <v>71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0</v>
      </c>
    </row>
    <row r="229" customFormat="false" ht="12.75" hidden="true" customHeight="false" outlineLevel="0" collapsed="false">
      <c r="A229" s="43" t="s">
        <v>8</v>
      </c>
      <c r="B229" s="58" t="n">
        <v>41463</v>
      </c>
      <c r="C229" s="58" t="n">
        <v>41476</v>
      </c>
      <c r="D229" s="40" t="s">
        <v>71</v>
      </c>
    </row>
    <row r="230" customFormat="false" ht="12.75" hidden="true" customHeight="false" outlineLevel="0" collapsed="false">
      <c r="A230" s="56" t="s">
        <v>66</v>
      </c>
      <c r="B230" s="58" t="n">
        <v>41470</v>
      </c>
      <c r="C230" s="58" t="n">
        <v>41473</v>
      </c>
      <c r="D230" s="39" t="s">
        <v>74</v>
      </c>
    </row>
    <row r="231" customFormat="false" ht="12.75" hidden="true" customHeight="false" outlineLevel="0" collapsed="false">
      <c r="A231" s="56" t="s">
        <v>59</v>
      </c>
      <c r="B231" s="58" t="n">
        <v>41470</v>
      </c>
      <c r="C231" s="58" t="n">
        <v>41476</v>
      </c>
      <c r="D231" s="40" t="s">
        <v>70</v>
      </c>
    </row>
    <row r="232" customFormat="false" ht="12.75" hidden="true" customHeight="false" outlineLevel="0" collapsed="false">
      <c r="A232" s="56" t="s">
        <v>76</v>
      </c>
      <c r="B232" s="58" t="n">
        <v>41473</v>
      </c>
      <c r="C232" s="58" t="n">
        <v>41480</v>
      </c>
      <c r="D232" s="39" t="s">
        <v>72</v>
      </c>
    </row>
    <row r="233" customFormat="false" ht="12.75" hidden="true" customHeight="false" outlineLevel="0" collapsed="false">
      <c r="A233" s="43" t="s">
        <v>15</v>
      </c>
      <c r="B233" s="58" t="n">
        <v>41477</v>
      </c>
      <c r="C233" s="58" t="n">
        <v>41483</v>
      </c>
      <c r="D233" s="40" t="s">
        <v>71</v>
      </c>
    </row>
    <row r="234" customFormat="false" ht="12.75" hidden="true" customHeight="false" outlineLevel="0" collapsed="false">
      <c r="A234" s="56" t="s">
        <v>66</v>
      </c>
      <c r="B234" s="58" t="n">
        <v>41481</v>
      </c>
      <c r="C234" s="58" t="n">
        <v>41481</v>
      </c>
      <c r="D234" s="39" t="s">
        <v>74</v>
      </c>
    </row>
    <row r="235" customFormat="false" ht="12.75" hidden="true" customHeight="false" outlineLevel="0" collapsed="false">
      <c r="A235" s="56" t="s">
        <v>60</v>
      </c>
      <c r="B235" s="58" t="n">
        <v>41487</v>
      </c>
      <c r="C235" s="58" t="n">
        <v>41497</v>
      </c>
      <c r="D235" s="40" t="s">
        <v>70</v>
      </c>
    </row>
    <row r="236" customFormat="false" ht="12.75" hidden="true" customHeight="false" outlineLevel="0" collapsed="false">
      <c r="A236" s="43" t="s">
        <v>9</v>
      </c>
      <c r="B236" s="58" t="n">
        <v>41484</v>
      </c>
      <c r="C236" s="58" t="n">
        <v>41490</v>
      </c>
      <c r="D236" s="40" t="s">
        <v>71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1</v>
      </c>
    </row>
    <row r="238" customFormat="false" ht="12.75" hidden="true" customHeight="false" outlineLevel="0" collapsed="false">
      <c r="A238" s="43" t="s">
        <v>51</v>
      </c>
      <c r="B238" s="58" t="n">
        <v>41502</v>
      </c>
      <c r="C238" s="58" t="n">
        <v>41518</v>
      </c>
      <c r="D238" s="40" t="s">
        <v>71</v>
      </c>
    </row>
    <row r="239" customFormat="false" ht="12.75" hidden="true" customHeight="false" outlineLevel="0" collapsed="false">
      <c r="A239" s="56" t="s">
        <v>6</v>
      </c>
      <c r="B239" s="58" t="n">
        <v>41515</v>
      </c>
      <c r="C239" s="58" t="n">
        <v>41519</v>
      </c>
      <c r="D239" s="40" t="s">
        <v>70</v>
      </c>
    </row>
    <row r="240" customFormat="false" ht="12.75" hidden="true" customHeight="false" outlineLevel="0" collapsed="false">
      <c r="A240" s="56" t="s">
        <v>76</v>
      </c>
      <c r="B240" s="58" t="n">
        <v>41519</v>
      </c>
      <c r="C240" s="58" t="n">
        <v>41525</v>
      </c>
      <c r="D240" s="39" t="s">
        <v>72</v>
      </c>
    </row>
    <row r="241" customFormat="false" ht="12.75" hidden="true" customHeight="false" outlineLevel="0" collapsed="false">
      <c r="A241" s="56" t="s">
        <v>73</v>
      </c>
      <c r="B241" s="58" t="n">
        <v>41526</v>
      </c>
      <c r="C241" s="58" t="n">
        <v>41532</v>
      </c>
      <c r="D241" s="40" t="s">
        <v>70</v>
      </c>
    </row>
    <row r="242" customFormat="false" ht="12.75" hidden="true" customHeight="false" outlineLevel="0" collapsed="false">
      <c r="A242" s="43" t="s">
        <v>11</v>
      </c>
      <c r="B242" s="58" t="n">
        <v>41526</v>
      </c>
      <c r="C242" s="58" t="n">
        <v>41532</v>
      </c>
      <c r="D242" s="40" t="s">
        <v>71</v>
      </c>
    </row>
    <row r="243" customFormat="false" ht="12.75" hidden="true" customHeight="false" outlineLevel="0" collapsed="false">
      <c r="A243" s="43" t="s">
        <v>12</v>
      </c>
      <c r="B243" s="58" t="n">
        <v>41527</v>
      </c>
      <c r="C243" s="58" t="n">
        <v>41534</v>
      </c>
      <c r="D243" s="40" t="s">
        <v>71</v>
      </c>
    </row>
    <row r="244" customFormat="false" ht="12.75" hidden="true" customHeight="false" outlineLevel="0" collapsed="false">
      <c r="A244" s="56" t="s">
        <v>3</v>
      </c>
      <c r="B244" s="58" t="n">
        <v>41534</v>
      </c>
      <c r="C244" s="58" t="n">
        <v>41541</v>
      </c>
      <c r="D244" s="40" t="s">
        <v>70</v>
      </c>
    </row>
    <row r="245" customFormat="false" ht="12.75" hidden="true" customHeight="false" outlineLevel="0" collapsed="false">
      <c r="A245" s="43" t="s">
        <v>9</v>
      </c>
      <c r="B245" s="58" t="n">
        <v>41533</v>
      </c>
      <c r="C245" s="58" t="n">
        <v>41542</v>
      </c>
      <c r="D245" s="40" t="s">
        <v>71</v>
      </c>
    </row>
    <row r="246" customFormat="false" ht="12.75" hidden="true" customHeight="false" outlineLevel="0" collapsed="false">
      <c r="A246" s="43" t="s">
        <v>66</v>
      </c>
      <c r="B246" s="58" t="n">
        <v>41534</v>
      </c>
      <c r="C246" s="58" t="n">
        <v>41542</v>
      </c>
      <c r="D246" s="39" t="s">
        <v>74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0</v>
      </c>
    </row>
    <row r="248" customFormat="false" ht="12.75" hidden="true" customHeight="false" outlineLevel="0" collapsed="false">
      <c r="A248" s="56" t="s">
        <v>59</v>
      </c>
      <c r="B248" s="58" t="n">
        <v>41544</v>
      </c>
      <c r="C248" s="58" t="n">
        <v>41547</v>
      </c>
      <c r="D248" s="40" t="s">
        <v>70</v>
      </c>
    </row>
    <row r="249" customFormat="false" ht="12.75" hidden="true" customHeight="false" outlineLevel="0" collapsed="false">
      <c r="A249" s="43" t="s">
        <v>13</v>
      </c>
      <c r="B249" s="58" t="n">
        <v>41543</v>
      </c>
      <c r="C249" s="58" t="n">
        <v>41557</v>
      </c>
      <c r="D249" s="40" t="s">
        <v>71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0</v>
      </c>
    </row>
    <row r="251" customFormat="false" ht="12.75" hidden="true" customHeight="false" outlineLevel="0" collapsed="false">
      <c r="A251" s="56" t="s">
        <v>68</v>
      </c>
      <c r="B251" s="58" t="n">
        <v>41557</v>
      </c>
      <c r="C251" s="58" t="n">
        <v>41567</v>
      </c>
      <c r="D251" s="40" t="s">
        <v>77</v>
      </c>
    </row>
    <row r="252" customFormat="false" ht="12.75" hidden="true" customHeight="false" outlineLevel="0" collapsed="false">
      <c r="A252" s="43" t="s">
        <v>15</v>
      </c>
      <c r="B252" s="58" t="n">
        <v>41586</v>
      </c>
      <c r="C252" s="58" t="n">
        <v>41593</v>
      </c>
      <c r="D252" s="40" t="s">
        <v>71</v>
      </c>
    </row>
    <row r="253" customFormat="false" ht="12.75" hidden="true" customHeight="false" outlineLevel="0" collapsed="false">
      <c r="A253" s="56" t="s">
        <v>6</v>
      </c>
      <c r="B253" s="58" t="n">
        <v>41603</v>
      </c>
      <c r="C253" s="58" t="n">
        <v>41609</v>
      </c>
      <c r="D253" s="40" t="s">
        <v>70</v>
      </c>
    </row>
    <row r="254" customFormat="false" ht="12.75" hidden="true" customHeight="false" outlineLevel="0" collapsed="false">
      <c r="A254" s="56" t="s">
        <v>8</v>
      </c>
      <c r="B254" s="58" t="n">
        <v>41606</v>
      </c>
      <c r="C254" s="58" t="n">
        <v>41606</v>
      </c>
      <c r="D254" s="40" t="s">
        <v>71</v>
      </c>
    </row>
    <row r="255" customFormat="false" ht="12.75" hidden="true" customHeight="false" outlineLevel="0" collapsed="false">
      <c r="A255" s="43" t="s">
        <v>51</v>
      </c>
      <c r="B255" s="58" t="n">
        <v>41627</v>
      </c>
      <c r="C255" s="58" t="n">
        <v>41630</v>
      </c>
      <c r="D255" s="40" t="s">
        <v>71</v>
      </c>
    </row>
    <row r="256" customFormat="false" ht="12.75" hidden="true" customHeight="false" outlineLevel="0" collapsed="false">
      <c r="A256" s="43" t="s">
        <v>2</v>
      </c>
      <c r="B256" s="58" t="n">
        <v>41630</v>
      </c>
      <c r="C256" s="58" t="n">
        <v>41634</v>
      </c>
      <c r="D256" s="39" t="s">
        <v>70</v>
      </c>
    </row>
    <row r="257" customFormat="false" ht="12.75" hidden="true" customHeight="false" outlineLevel="0" collapsed="false">
      <c r="A257" s="56" t="s">
        <v>73</v>
      </c>
      <c r="B257" s="58" t="n">
        <v>41631</v>
      </c>
      <c r="C257" s="58" t="n">
        <v>41645</v>
      </c>
      <c r="D257" s="39" t="s">
        <v>70</v>
      </c>
    </row>
    <row r="258" customFormat="false" ht="12.75" hidden="true" customHeight="false" outlineLevel="0" collapsed="false">
      <c r="A258" s="56" t="s">
        <v>8</v>
      </c>
      <c r="B258" s="58" t="n">
        <v>41631</v>
      </c>
      <c r="C258" s="58" t="n">
        <v>41631</v>
      </c>
      <c r="D258" s="40" t="s">
        <v>71</v>
      </c>
    </row>
    <row r="259" customFormat="false" ht="12.75" hidden="true" customHeight="false" outlineLevel="0" collapsed="false">
      <c r="A259" s="56" t="s">
        <v>11</v>
      </c>
      <c r="B259" s="58" t="n">
        <v>41631</v>
      </c>
      <c r="C259" s="58" t="n">
        <v>41631</v>
      </c>
      <c r="D259" s="40" t="s">
        <v>71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1</v>
      </c>
    </row>
    <row r="261" customFormat="false" ht="12.75" hidden="true" customHeight="false" outlineLevel="0" collapsed="false">
      <c r="A261" s="56" t="s">
        <v>8</v>
      </c>
      <c r="B261" s="58" t="n">
        <v>41638</v>
      </c>
      <c r="C261" s="58" t="n">
        <v>41638</v>
      </c>
      <c r="D261" s="40" t="s">
        <v>71</v>
      </c>
    </row>
    <row r="262" customFormat="false" ht="12.75" hidden="true" customHeight="false" outlineLevel="0" collapsed="false">
      <c r="A262" s="43" t="s">
        <v>66</v>
      </c>
      <c r="B262" s="58" t="n">
        <v>41635</v>
      </c>
      <c r="C262" s="58" t="n">
        <v>41642</v>
      </c>
      <c r="D262" s="39" t="s">
        <v>74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69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3" t="s">
        <v>4</v>
      </c>
      <c r="B265" s="58" t="n">
        <v>41705</v>
      </c>
      <c r="C265" s="58" t="n">
        <v>41712</v>
      </c>
      <c r="D265" s="39" t="s">
        <v>70</v>
      </c>
    </row>
    <row r="266" customFormat="false" ht="12.75" hidden="false" customHeight="false" outlineLevel="0" collapsed="false">
      <c r="A266" s="43" t="s">
        <v>12</v>
      </c>
      <c r="B266" s="58" t="n">
        <v>41701</v>
      </c>
      <c r="C266" s="58" t="n">
        <v>41714</v>
      </c>
      <c r="D266" s="40" t="s">
        <v>71</v>
      </c>
    </row>
    <row r="267" customFormat="false" ht="12.75" hidden="false" customHeight="false" outlineLevel="0" collapsed="false">
      <c r="A267" s="43" t="s">
        <v>15</v>
      </c>
      <c r="B267" s="58" t="n">
        <v>41715</v>
      </c>
      <c r="C267" s="58" t="n">
        <v>41722</v>
      </c>
      <c r="D267" s="40" t="s">
        <v>71</v>
      </c>
    </row>
    <row r="268" customFormat="false" ht="12.75" hidden="false" customHeight="false" outlineLevel="0" collapsed="false">
      <c r="A268" s="43" t="s">
        <v>78</v>
      </c>
      <c r="B268" s="58" t="n">
        <v>41732</v>
      </c>
      <c r="C268" s="58" t="n">
        <v>41739</v>
      </c>
      <c r="D268" s="39" t="s">
        <v>72</v>
      </c>
    </row>
    <row r="269" customFormat="false" ht="12.75" hidden="false" customHeight="false" outlineLevel="0" collapsed="false">
      <c r="A269" s="43" t="s">
        <v>9</v>
      </c>
      <c r="B269" s="58" t="n">
        <v>41733</v>
      </c>
      <c r="C269" s="58" t="n">
        <v>41740</v>
      </c>
      <c r="D269" s="40" t="s">
        <v>71</v>
      </c>
    </row>
    <row r="270" customFormat="false" ht="12.75" hidden="false" customHeight="false" outlineLevel="0" collapsed="false">
      <c r="A270" s="43" t="s">
        <v>51</v>
      </c>
      <c r="B270" s="58" t="n">
        <v>41733</v>
      </c>
      <c r="C270" s="58" t="n">
        <v>41740</v>
      </c>
      <c r="D270" s="40" t="s">
        <v>71</v>
      </c>
    </row>
    <row r="271" customFormat="false" ht="12.75" hidden="false" customHeight="false" outlineLevel="0" collapsed="false">
      <c r="A271" s="56" t="s">
        <v>73</v>
      </c>
      <c r="B271" s="58" t="n">
        <v>41767</v>
      </c>
      <c r="C271" s="58" t="n">
        <v>41774</v>
      </c>
      <c r="D271" s="39" t="s">
        <v>70</v>
      </c>
    </row>
    <row r="272" customFormat="false" ht="12.75" hidden="false" customHeight="false" outlineLevel="0" collapsed="false">
      <c r="A272" s="43" t="s">
        <v>66</v>
      </c>
      <c r="B272" s="58" t="n">
        <v>41774</v>
      </c>
      <c r="C272" s="58" t="n">
        <v>41784</v>
      </c>
      <c r="D272" s="39" t="s">
        <v>74</v>
      </c>
    </row>
    <row r="273" customFormat="false" ht="12.75" hidden="false" customHeight="false" outlineLevel="0" collapsed="false">
      <c r="A273" s="43" t="s">
        <v>16</v>
      </c>
      <c r="B273" s="58" t="n">
        <v>41774</v>
      </c>
      <c r="C273" s="58" t="n">
        <v>41784</v>
      </c>
      <c r="D273" s="40" t="s">
        <v>71</v>
      </c>
    </row>
    <row r="274" customFormat="false" ht="12.75" hidden="false" customHeight="false" outlineLevel="0" collapsed="false">
      <c r="A274" s="43" t="s">
        <v>13</v>
      </c>
      <c r="B274" s="58" t="n">
        <v>41785</v>
      </c>
      <c r="C274" s="58" t="n">
        <v>41791</v>
      </c>
      <c r="D274" s="40" t="s">
        <v>71</v>
      </c>
    </row>
    <row r="275" customFormat="false" ht="12.75" hidden="false" customHeight="false" outlineLevel="0" collapsed="false">
      <c r="A275" s="43" t="s">
        <v>63</v>
      </c>
      <c r="B275" s="58" t="n">
        <v>41790</v>
      </c>
      <c r="C275" s="58" t="n">
        <v>41802</v>
      </c>
      <c r="D275" s="39" t="s">
        <v>74</v>
      </c>
    </row>
    <row r="276" customFormat="false" ht="12.75" hidden="false" customHeight="false" outlineLevel="0" collapsed="false">
      <c r="A276" s="43" t="s">
        <v>3</v>
      </c>
      <c r="B276" s="58" t="n">
        <v>41790</v>
      </c>
      <c r="C276" s="58" t="n">
        <v>41801</v>
      </c>
      <c r="D276" s="39" t="s">
        <v>70</v>
      </c>
    </row>
    <row r="277" customFormat="false" ht="12.75" hidden="false" customHeight="false" outlineLevel="0" collapsed="false">
      <c r="A277" s="43" t="s">
        <v>8</v>
      </c>
      <c r="B277" s="58" t="n">
        <v>41792</v>
      </c>
      <c r="C277" s="58" t="n">
        <v>41797</v>
      </c>
      <c r="D277" s="40" t="s">
        <v>71</v>
      </c>
    </row>
    <row r="278" customFormat="false" ht="12.75" hidden="false" customHeight="false" outlineLevel="0" collapsed="false">
      <c r="A278" s="43" t="s">
        <v>17</v>
      </c>
      <c r="B278" s="58" t="n">
        <v>41796</v>
      </c>
      <c r="C278" s="58" t="n">
        <v>41805</v>
      </c>
      <c r="D278" s="40" t="s">
        <v>71</v>
      </c>
    </row>
    <row r="279" customFormat="false" ht="12.75" hidden="false" customHeight="false" outlineLevel="0" collapsed="false">
      <c r="A279" s="43" t="s">
        <v>0</v>
      </c>
      <c r="B279" s="58" t="n">
        <v>41802</v>
      </c>
      <c r="C279" s="58" t="n">
        <v>41819</v>
      </c>
      <c r="D279" s="39" t="s">
        <v>70</v>
      </c>
    </row>
    <row r="280" customFormat="false" ht="12.75" hidden="false" customHeight="false" outlineLevel="0" collapsed="false">
      <c r="A280" s="43" t="s">
        <v>66</v>
      </c>
      <c r="B280" s="58" t="n">
        <v>41803</v>
      </c>
      <c r="C280" s="58" t="n">
        <v>41807</v>
      </c>
      <c r="D280" s="39" t="s">
        <v>74</v>
      </c>
    </row>
    <row r="281" customFormat="false" ht="12.75" hidden="false" customHeight="false" outlineLevel="0" collapsed="false">
      <c r="A281" s="43" t="s">
        <v>12</v>
      </c>
      <c r="B281" s="58" t="n">
        <v>41806</v>
      </c>
      <c r="C281" s="58" t="n">
        <v>41819</v>
      </c>
      <c r="D281" s="40" t="s">
        <v>71</v>
      </c>
    </row>
    <row r="282" customFormat="false" ht="12.75" hidden="false" customHeight="false" outlineLevel="0" collapsed="false">
      <c r="A282" s="43" t="s">
        <v>46</v>
      </c>
      <c r="B282" s="58" t="n">
        <v>41809</v>
      </c>
      <c r="C282" s="58" t="n">
        <v>41819</v>
      </c>
      <c r="D282" s="39" t="s">
        <v>77</v>
      </c>
    </row>
    <row r="283" customFormat="false" ht="12.75" hidden="false" customHeight="false" outlineLevel="0" collapsed="false">
      <c r="A283" s="43" t="s">
        <v>13</v>
      </c>
      <c r="B283" s="58" t="n">
        <v>41820</v>
      </c>
      <c r="C283" s="58" t="n">
        <v>41826</v>
      </c>
      <c r="D283" s="40" t="s">
        <v>71</v>
      </c>
    </row>
    <row r="284" customFormat="false" ht="12.75" hidden="false" customHeight="false" outlineLevel="0" collapsed="false">
      <c r="A284" s="43" t="s">
        <v>65</v>
      </c>
      <c r="B284" s="58" t="n">
        <v>41820</v>
      </c>
      <c r="C284" s="58" t="n">
        <v>41833</v>
      </c>
      <c r="D284" s="39" t="s">
        <v>70</v>
      </c>
    </row>
    <row r="285" customFormat="false" ht="12.75" hidden="false" customHeight="false" outlineLevel="0" collapsed="false">
      <c r="A285" s="43" t="s">
        <v>37</v>
      </c>
      <c r="B285" s="58" t="n">
        <v>41820</v>
      </c>
      <c r="C285" s="58" t="n">
        <v>41833</v>
      </c>
      <c r="D285" s="39" t="s">
        <v>72</v>
      </c>
      <c r="E285" s="38" t="s">
        <v>79</v>
      </c>
    </row>
    <row r="286" customFormat="false" ht="12.75" hidden="false" customHeight="false" outlineLevel="0" collapsed="false">
      <c r="A286" s="43" t="s">
        <v>14</v>
      </c>
      <c r="B286" s="58" t="n">
        <v>41827</v>
      </c>
      <c r="C286" s="58" t="n">
        <v>41840</v>
      </c>
      <c r="D286" s="40" t="s">
        <v>71</v>
      </c>
    </row>
    <row r="287" customFormat="false" ht="12.75" hidden="false" customHeight="false" outlineLevel="0" collapsed="false">
      <c r="A287" s="43" t="s">
        <v>2</v>
      </c>
      <c r="B287" s="58" t="n">
        <v>41834</v>
      </c>
      <c r="C287" s="58" t="n">
        <v>41840</v>
      </c>
      <c r="D287" s="39" t="s">
        <v>70</v>
      </c>
    </row>
    <row r="288" customFormat="false" ht="12.75" hidden="false" customHeight="false" outlineLevel="0" collapsed="false">
      <c r="A288" s="43" t="s">
        <v>40</v>
      </c>
      <c r="B288" s="58" t="n">
        <v>41834</v>
      </c>
      <c r="C288" s="58" t="n">
        <v>41847</v>
      </c>
      <c r="D288" s="39" t="s">
        <v>74</v>
      </c>
    </row>
    <row r="289" customFormat="false" ht="12.75" hidden="false" customHeight="false" outlineLevel="0" collapsed="false">
      <c r="A289" s="43" t="s">
        <v>6</v>
      </c>
      <c r="B289" s="58" t="n">
        <v>41841</v>
      </c>
      <c r="C289" s="58" t="n">
        <v>41847</v>
      </c>
      <c r="D289" s="39" t="s">
        <v>70</v>
      </c>
    </row>
    <row r="290" customFormat="false" ht="12.75" hidden="false" customHeight="false" outlineLevel="0" collapsed="false">
      <c r="A290" s="43" t="s">
        <v>9</v>
      </c>
      <c r="B290" s="58" t="n">
        <v>41841</v>
      </c>
      <c r="C290" s="58" t="n">
        <v>41854</v>
      </c>
      <c r="D290" s="40" t="s">
        <v>71</v>
      </c>
    </row>
    <row r="291" customFormat="false" ht="12.75" hidden="false" customHeight="false" outlineLevel="0" collapsed="false">
      <c r="A291" s="43" t="s">
        <v>8</v>
      </c>
      <c r="B291" s="58" t="n">
        <v>41855</v>
      </c>
      <c r="C291" s="58" t="n">
        <v>41868</v>
      </c>
      <c r="D291" s="40" t="s">
        <v>71</v>
      </c>
    </row>
    <row r="292" customFormat="false" ht="12.75" hidden="false" customHeight="false" outlineLevel="0" collapsed="false">
      <c r="A292" s="43" t="s">
        <v>51</v>
      </c>
      <c r="B292" s="58" t="n">
        <v>41869</v>
      </c>
      <c r="C292" s="58" t="n">
        <v>41882</v>
      </c>
      <c r="D292" s="40" t="s">
        <v>71</v>
      </c>
    </row>
    <row r="293" customFormat="false" ht="12.75" hidden="false" customHeight="false" outlineLevel="0" collapsed="false">
      <c r="A293" s="43" t="s">
        <v>15</v>
      </c>
      <c r="B293" s="58" t="n">
        <v>41883</v>
      </c>
      <c r="C293" s="58" t="n">
        <v>42985</v>
      </c>
      <c r="D293" s="40" t="s">
        <v>71</v>
      </c>
    </row>
    <row r="294" customFormat="false" ht="12.75" hidden="false" customHeight="false" outlineLevel="0" collapsed="false">
      <c r="A294" s="43" t="s">
        <v>17</v>
      </c>
      <c r="B294" s="58" t="n">
        <v>41925</v>
      </c>
      <c r="C294" s="58" t="n">
        <v>41938</v>
      </c>
      <c r="D294" s="40" t="s">
        <v>71</v>
      </c>
    </row>
    <row r="295" customFormat="false" ht="12.75" hidden="false" customHeight="false" outlineLevel="0" collapsed="false">
      <c r="A295" s="43"/>
      <c r="D295" s="40"/>
    </row>
    <row r="296" customFormat="false" ht="14.25" hidden="false" customHeight="false" outlineLevel="0" collapsed="false">
      <c r="A296" s="60"/>
    </row>
    <row r="297" customFormat="false" ht="14.25" hidden="false" customHeight="false" outlineLevel="0" collapsed="false">
      <c r="A297" s="60"/>
    </row>
    <row r="298" customFormat="false" ht="14.25" hidden="false" customHeight="false" outlineLevel="0" collapsed="false">
      <c r="A298" s="60"/>
    </row>
    <row r="299" customFormat="false" ht="14.25" hidden="false" customHeight="false" outlineLevel="0" collapsed="false">
      <c r="A299" s="60"/>
    </row>
    <row r="300" customFormat="false" ht="14.25" hidden="false" customHeight="false" outlineLevel="0" collapsed="false">
      <c r="A300" s="60"/>
    </row>
    <row r="301" customFormat="false" ht="14.25" hidden="false" customHeight="false" outlineLevel="0" collapsed="false">
      <c r="A301" s="60"/>
    </row>
    <row r="302" customFormat="false" ht="14.25" hidden="false" customHeight="false" outlineLevel="0" collapsed="false">
      <c r="A302" s="60"/>
    </row>
    <row r="303" customFormat="false" ht="14.25" hidden="false" customHeight="false" outlineLevel="0" collapsed="false">
      <c r="A303" s="61"/>
    </row>
    <row r="304" customFormat="false" ht="14.25" hidden="false" customHeight="false" outlineLevel="0" collapsed="false">
      <c r="A304" s="60"/>
    </row>
    <row r="305" customFormat="false" ht="14.25" hidden="false" customHeight="false" outlineLevel="0" collapsed="false">
      <c r="A305" s="61"/>
    </row>
    <row r="306" customFormat="false" ht="14.25" hidden="false" customHeight="false" outlineLevel="0" collapsed="false">
      <c r="A306" s="60"/>
    </row>
    <row r="307" customFormat="false" ht="14.25" hidden="false" customHeight="false" outlineLevel="0" collapsed="false">
      <c r="A307" s="61"/>
    </row>
    <row r="308" customFormat="false" ht="14.25" hidden="false" customHeight="false" outlineLevel="0" collapsed="false">
      <c r="A308" s="60"/>
    </row>
    <row r="309" customFormat="false" ht="14.25" hidden="false" customHeight="false" outlineLevel="0" collapsed="false">
      <c r="A309" s="60" t="s">
        <v>80</v>
      </c>
    </row>
    <row r="310" customFormat="false" ht="14.25" hidden="false" customHeight="false" outlineLevel="0" collapsed="false">
      <c r="A310" s="60" t="s">
        <v>81</v>
      </c>
    </row>
    <row r="311" customFormat="false" ht="14.25" hidden="false" customHeight="false" outlineLevel="0" collapsed="false">
      <c r="A311" s="6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1-31T16:23:35Z</dcterms:modified>
  <cp:revision>0</cp:revision>
  <dc:subject/>
  <dc:title/>
</cp:coreProperties>
</file>