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7</xdr:rowOff>
              </xdr:from>
              <xdr:to>
                <xdr:col>4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7</xdr:rowOff>
              </xdr:from>
              <xdr:to>
                <xdr:col>5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5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5</xdr:rowOff>
              </xdr:from>
              <xdr:to>
                <xdr:col>5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7</xdr:rowOff>
              </xdr:from>
              <xdr:to>
                <xdr:col>6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9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5</xdr:rowOff>
              </xdr:from>
              <xdr:to>
                <xdr:col>9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7</xdr:rowOff>
              </xdr:from>
              <xdr:to>
                <xdr:col>10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7</xdr:rowOff>
              </xdr:from>
              <xdr:to>
                <xdr:col>10</xdr:col>
                <xdr:colOff>35</xdr:colOff>
                <xdr:row>7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0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2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7</xdr:row>
                <xdr:rowOff>5</xdr:rowOff>
              </xdr:from>
              <xdr:to>
                <xdr:col>12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9</xdr:row>
                <xdr:rowOff>5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7</xdr:rowOff>
              </xdr:from>
              <xdr:to>
                <xdr:col>13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3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7</xdr:rowOff>
              </xdr:from>
              <xdr:to>
                <xdr:col>14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0</xdr:row>
                <xdr:rowOff>5</xdr:rowOff>
              </xdr:from>
              <xdr:to>
                <xdr:col>14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5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3</xdr:rowOff>
              </xdr:from>
              <xdr:to>
                <xdr:col>18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7</xdr:rowOff>
              </xdr:from>
              <xdr:to>
                <xdr:col>19</xdr:col>
                <xdr:colOff>4</xdr:colOff>
                <xdr:row>5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7</xdr:rowOff>
              </xdr:from>
              <xdr:to>
                <xdr:col>19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7</xdr:rowOff>
              </xdr:from>
              <xdr:to>
                <xdr:col>19</xdr:col>
                <xdr:colOff>4</xdr:colOff>
                <xdr:row>6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8</xdr:col>
                <xdr:colOff>47</xdr:colOff>
                <xdr:row>5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8</xdr:row>
                <xdr:rowOff>7</xdr:rowOff>
              </xdr:from>
              <xdr:to>
                <xdr:col>19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7</xdr:rowOff>
              </xdr:from>
              <xdr:to>
                <xdr:col>19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7</xdr:rowOff>
              </xdr:from>
              <xdr:to>
                <xdr:col>19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5</xdr:rowOff>
              </xdr:from>
              <xdr:to>
                <xdr:col>19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7</xdr:row>
                <xdr:rowOff>5</xdr:rowOff>
              </xdr:from>
              <xdr:to>
                <xdr:col>18</xdr:col>
                <xdr:colOff>51</xdr:colOff>
                <xdr:row>5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7</xdr:rowOff>
              </xdr:from>
              <xdr:to>
                <xdr:col>21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1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3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84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6"/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6</v>
      </c>
      <c r="W49" s="23" t="n">
        <f aca="false">SUM(B49:T49)</f>
        <v>10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5</v>
      </c>
      <c r="V50" s="22" t="n">
        <f aca="false">SUM(K50:T50)</f>
        <v>4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3</v>
      </c>
      <c r="V51" s="22" t="n">
        <f aca="false">SUM(K51:T51)</f>
        <v>5</v>
      </c>
      <c r="W51" s="23" t="n">
        <f aca="false">SUM(B51:T51)</f>
        <v>8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5</v>
      </c>
      <c r="V58" s="22" t="n">
        <f aca="false">SUM(K58:T58)</f>
        <v>5</v>
      </c>
      <c r="W58" s="23" t="n">
        <f aca="false">SUM(B58:T58)</f>
        <v>10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5</v>
      </c>
      <c r="W62" s="23" t="n">
        <f aca="false">SUM(B62:T62)</f>
        <v>10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5</v>
      </c>
      <c r="V64" s="22" t="n">
        <f aca="false">SUM(K64:T64)</f>
        <v>5</v>
      </c>
      <c r="W64" s="23" t="n">
        <f aca="false">SUM(B64:T64)</f>
        <v>10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5</v>
      </c>
      <c r="V66" s="22" t="n">
        <f aca="false">SUM(K66:T66)</f>
        <v>5</v>
      </c>
      <c r="W66" s="23" t="n">
        <f aca="false">SUM(B66:T66)</f>
        <v>10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5</v>
      </c>
      <c r="W68" s="23" t="n">
        <f aca="false">SUM(B68:T68)</f>
        <v>10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5</v>
      </c>
      <c r="V70" s="22" t="n">
        <f aca="false">SUM(K70:T70)</f>
        <v>5</v>
      </c>
      <c r="W70" s="23" t="n">
        <f aca="false">SUM(B70:T70)</f>
        <v>10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5</v>
      </c>
      <c r="W72" s="23" t="n">
        <f aca="false">SUM(B72:T72)</f>
        <v>10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5</v>
      </c>
      <c r="W78" s="23" t="n">
        <f aca="false">SUM(B78:T78)</f>
        <v>10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5</v>
      </c>
      <c r="V80" s="22" t="n">
        <f aca="false">SUM(K80:T80)</f>
        <v>5</v>
      </c>
      <c r="W80" s="23" t="n">
        <f aca="false">SUM(B80:T80)</f>
        <v>10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5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66" activeCellId="0" sqref="A2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5</v>
      </c>
      <c r="B265" s="58" t="n">
        <v>41705</v>
      </c>
      <c r="C265" s="58" t="n">
        <v>41712</v>
      </c>
      <c r="D265" s="39" t="s">
        <v>71</v>
      </c>
    </row>
    <row r="266" customFormat="false" ht="12.75" hidden="false" customHeight="false" outlineLevel="0" collapsed="false">
      <c r="A266" s="43" t="s">
        <v>16</v>
      </c>
      <c r="B266" s="58" t="n">
        <v>41701</v>
      </c>
      <c r="C266" s="58" t="n">
        <v>41714</v>
      </c>
      <c r="D266" s="40" t="s">
        <v>72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43" t="s">
        <v>79</v>
      </c>
      <c r="B268" s="58" t="n">
        <v>41732</v>
      </c>
      <c r="C268" s="58" t="n">
        <v>41739</v>
      </c>
      <c r="D268" s="39" t="s">
        <v>73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56" t="s">
        <v>74</v>
      </c>
      <c r="B271" s="58" t="n">
        <v>41767</v>
      </c>
      <c r="C271" s="58" t="n">
        <v>41774</v>
      </c>
      <c r="D271" s="39" t="s">
        <v>71</v>
      </c>
    </row>
    <row r="272" customFormat="false" ht="12.75" hidden="false" customHeight="false" outlineLevel="0" collapsed="false">
      <c r="A272" s="43" t="s">
        <v>67</v>
      </c>
      <c r="B272" s="58" t="n">
        <v>41774</v>
      </c>
      <c r="C272" s="58" t="n">
        <v>41784</v>
      </c>
      <c r="D272" s="39" t="s">
        <v>75</v>
      </c>
    </row>
    <row r="273" customFormat="false" ht="12.75" hidden="false" customHeight="false" outlineLevel="0" collapsed="false">
      <c r="A273" s="43" t="s">
        <v>18</v>
      </c>
      <c r="B273" s="58" t="n">
        <v>41774</v>
      </c>
      <c r="C273" s="58" t="n">
        <v>41784</v>
      </c>
      <c r="D273" s="40" t="s">
        <v>72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72</v>
      </c>
    </row>
    <row r="275" customFormat="false" ht="12.75" hidden="false" customHeight="false" outlineLevel="0" collapsed="false">
      <c r="A275" s="43" t="s">
        <v>64</v>
      </c>
      <c r="B275" s="58" t="n">
        <v>41790</v>
      </c>
      <c r="C275" s="58" t="n">
        <v>41802</v>
      </c>
      <c r="D275" s="39" t="s">
        <v>75</v>
      </c>
    </row>
    <row r="276" customFormat="false" ht="12.75" hidden="false" customHeight="false" outlineLevel="0" collapsed="false">
      <c r="A276" s="43" t="s">
        <v>4</v>
      </c>
      <c r="B276" s="58" t="n">
        <v>41790</v>
      </c>
      <c r="C276" s="58" t="n">
        <v>41801</v>
      </c>
      <c r="D276" s="39" t="s">
        <v>71</v>
      </c>
    </row>
    <row r="277" customFormat="false" ht="12.75" hidden="false" customHeight="false" outlineLevel="0" collapsed="false">
      <c r="A277" s="43" t="s">
        <v>9</v>
      </c>
      <c r="B277" s="58" t="n">
        <v>41792</v>
      </c>
      <c r="C277" s="58" t="n">
        <v>41797</v>
      </c>
      <c r="D277" s="40" t="s">
        <v>72</v>
      </c>
    </row>
    <row r="278" customFormat="false" ht="12.75" hidden="false" customHeight="false" outlineLevel="0" collapsed="false">
      <c r="A278" s="43" t="s">
        <v>12</v>
      </c>
      <c r="B278" s="58" t="n">
        <v>41796</v>
      </c>
      <c r="C278" s="58" t="n">
        <v>41805</v>
      </c>
      <c r="D278" s="40" t="s">
        <v>72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1</v>
      </c>
    </row>
    <row r="280" customFormat="false" ht="12.75" hidden="false" customHeight="false" outlineLevel="0" collapsed="false">
      <c r="A280" s="43" t="s">
        <v>67</v>
      </c>
      <c r="B280" s="58" t="n">
        <v>41803</v>
      </c>
      <c r="C280" s="58" t="n">
        <v>41807</v>
      </c>
      <c r="D280" s="39" t="s">
        <v>75</v>
      </c>
    </row>
    <row r="281" customFormat="false" ht="12.75" hidden="false" customHeight="false" outlineLevel="0" collapsed="false">
      <c r="A281" s="43" t="s">
        <v>16</v>
      </c>
      <c r="B281" s="58" t="n">
        <v>41806</v>
      </c>
      <c r="C281" s="58" t="n">
        <v>41819</v>
      </c>
      <c r="D281" s="40" t="s">
        <v>72</v>
      </c>
    </row>
    <row r="282" customFormat="false" ht="12.75" hidden="false" customHeight="false" outlineLevel="0" collapsed="false">
      <c r="A282" s="43" t="s">
        <v>48</v>
      </c>
      <c r="B282" s="58" t="n">
        <v>41809</v>
      </c>
      <c r="C282" s="58" t="n">
        <v>41819</v>
      </c>
      <c r="D282" s="39" t="s">
        <v>78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72</v>
      </c>
    </row>
    <row r="284" customFormat="false" ht="12.75" hidden="false" customHeight="false" outlineLevel="0" collapsed="false">
      <c r="A284" s="43" t="s">
        <v>66</v>
      </c>
      <c r="B284" s="58" t="n">
        <v>41820</v>
      </c>
      <c r="C284" s="58" t="n">
        <v>41833</v>
      </c>
      <c r="D284" s="39" t="s">
        <v>71</v>
      </c>
    </row>
    <row r="285" customFormat="false" ht="12.75" hidden="false" customHeight="false" outlineLevel="0" collapsed="false">
      <c r="A285" s="43" t="s">
        <v>39</v>
      </c>
      <c r="B285" s="58" t="n">
        <v>41820</v>
      </c>
      <c r="C285" s="58" t="n">
        <v>41833</v>
      </c>
      <c r="D285" s="39" t="s">
        <v>73</v>
      </c>
      <c r="E285" s="38" t="s">
        <v>80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72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1</v>
      </c>
    </row>
    <row r="288" customFormat="false" ht="12.75" hidden="false" customHeight="false" outlineLevel="0" collapsed="false">
      <c r="A288" s="43" t="s">
        <v>42</v>
      </c>
      <c r="B288" s="58" t="n">
        <v>41834</v>
      </c>
      <c r="C288" s="58" t="n">
        <v>41847</v>
      </c>
      <c r="D288" s="39" t="s">
        <v>75</v>
      </c>
    </row>
    <row r="289" customFormat="false" ht="12.75" hidden="false" customHeight="false" outlineLevel="0" collapsed="false">
      <c r="A289" s="43" t="s">
        <v>7</v>
      </c>
      <c r="B289" s="58" t="n">
        <v>41841</v>
      </c>
      <c r="C289" s="58" t="n">
        <v>41847</v>
      </c>
      <c r="D289" s="39" t="s">
        <v>71</v>
      </c>
    </row>
    <row r="290" customFormat="false" ht="12.75" hidden="false" customHeight="false" outlineLevel="0" collapsed="false">
      <c r="A290" s="43" t="s">
        <v>10</v>
      </c>
      <c r="B290" s="58" t="n">
        <v>41841</v>
      </c>
      <c r="C290" s="58" t="n">
        <v>41854</v>
      </c>
      <c r="D290" s="40" t="s">
        <v>72</v>
      </c>
    </row>
    <row r="291" customFormat="false" ht="12.75" hidden="false" customHeight="false" outlineLevel="0" collapsed="false">
      <c r="A291" s="43" t="s">
        <v>9</v>
      </c>
      <c r="B291" s="58" t="n">
        <v>41855</v>
      </c>
      <c r="C291" s="58" t="n">
        <v>41868</v>
      </c>
      <c r="D291" s="40" t="s">
        <v>72</v>
      </c>
    </row>
    <row r="292" customFormat="false" ht="12.75" hidden="false" customHeight="false" outlineLevel="0" collapsed="false">
      <c r="A292" s="43" t="s">
        <v>52</v>
      </c>
      <c r="B292" s="58" t="n">
        <v>41869</v>
      </c>
      <c r="C292" s="58" t="n">
        <v>41882</v>
      </c>
      <c r="D292" s="40" t="s">
        <v>72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72</v>
      </c>
    </row>
    <row r="294" customFormat="false" ht="12.75" hidden="false" customHeight="false" outlineLevel="0" collapsed="false">
      <c r="A294" s="43" t="s">
        <v>12</v>
      </c>
      <c r="B294" s="58" t="n">
        <v>41925</v>
      </c>
      <c r="C294" s="58" t="n">
        <v>41938</v>
      </c>
      <c r="D294" s="40" t="s">
        <v>72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1</v>
      </c>
    </row>
    <row r="310" customFormat="false" ht="14.25" hidden="false" customHeight="false" outlineLevel="0" collapsed="false">
      <c r="A310" s="60" t="s">
        <v>82</v>
      </c>
    </row>
    <row r="311" customFormat="false" ht="14.25" hidden="false" customHeight="false" outlineLevel="0" collapsed="false">
      <c r="A31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21T10:39:31Z</dcterms:modified>
  <cp:revision>0</cp:revision>
  <dc:subject/>
  <dc:title/>
</cp:coreProperties>
</file>