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264:$E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7</xdr:rowOff>
              </xdr:from>
              <xdr:to>
                <xdr:col>4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7</xdr:rowOff>
              </xdr:from>
              <xdr:to>
                <xdr:col>5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7</xdr:rowOff>
              </xdr:from>
              <xdr:to>
                <xdr:col>6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7</xdr:rowOff>
              </xdr:from>
              <xdr:to>
                <xdr:col>10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35</xdr:colOff>
                <xdr:row>7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5</xdr:rowOff>
              </xdr:from>
              <xdr:to>
                <xdr:col>12</xdr:col>
                <xdr:colOff>21</xdr:colOff>
                <xdr:row>5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1</xdr:row>
                <xdr:rowOff>5</xdr:rowOff>
              </xdr:from>
              <xdr:to>
                <xdr:col>12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7</xdr:rowOff>
              </xdr:from>
              <xdr:to>
                <xdr:col>13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7</xdr:rowOff>
              </xdr:from>
              <xdr:to>
                <xdr:col>1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5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2</xdr:row>
                <xdr:rowOff>5</xdr:rowOff>
              </xdr:from>
              <xdr:to>
                <xdr:col>14</xdr:col>
                <xdr:colOff>26</xdr:colOff>
                <xdr:row>5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3</xdr:rowOff>
              </xdr:from>
              <xdr:to>
                <xdr:col>1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4</xdr:colOff>
                <xdr:row>5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8</xdr:col>
                <xdr:colOff>47</xdr:colOff>
                <xdr:row>5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7</xdr:rowOff>
              </xdr:from>
              <xdr:to>
                <xdr:col>19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5</xdr:rowOff>
              </xdr:from>
              <xdr:to>
                <xdr:col>18</xdr:col>
                <xdr:colOff>51</xdr:colOff>
                <xdr:row>5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7</xdr:rowOff>
              </xdr:from>
              <xdr:to>
                <xdr:col>21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3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80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9</v>
      </c>
      <c r="B269" s="58" t="n">
        <v>41724</v>
      </c>
      <c r="C269" s="58" t="n">
        <v>41726</v>
      </c>
      <c r="D269" s="40" t="s">
        <v>72</v>
      </c>
    </row>
    <row r="270" customFormat="false" ht="12.75" hidden="false" customHeight="false" outlineLevel="0" collapsed="false">
      <c r="A270" s="43" t="s">
        <v>10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52</v>
      </c>
      <c r="B271" s="58" t="n">
        <v>41733</v>
      </c>
      <c r="C271" s="58" t="n">
        <v>41740</v>
      </c>
      <c r="D271" s="40" t="s">
        <v>72</v>
      </c>
    </row>
    <row r="272" customFormat="false" ht="12.75" hidden="false" customHeight="false" outlineLevel="0" collapsed="false">
      <c r="A272" s="43" t="s">
        <v>7</v>
      </c>
      <c r="B272" s="58" t="n">
        <v>41750</v>
      </c>
      <c r="C272" s="58" t="n">
        <v>41756</v>
      </c>
      <c r="D272" s="39" t="s">
        <v>71</v>
      </c>
    </row>
    <row r="273" customFormat="false" ht="12.75" hidden="false" customHeight="false" outlineLevel="0" collapsed="false">
      <c r="A273" s="43" t="s">
        <v>48</v>
      </c>
      <c r="B273" s="58" t="n">
        <v>41758</v>
      </c>
      <c r="C273" s="58" t="n">
        <v>41765</v>
      </c>
      <c r="D273" s="39" t="s">
        <v>71</v>
      </c>
    </row>
    <row r="274" customFormat="false" ht="12.75" hidden="false" customHeight="false" outlineLevel="0" collapsed="false">
      <c r="A274" s="43" t="s">
        <v>14</v>
      </c>
      <c r="B274" s="58" t="n">
        <v>41754</v>
      </c>
      <c r="C274" s="58" t="n">
        <v>41759</v>
      </c>
      <c r="D274" s="40" t="s">
        <v>72</v>
      </c>
    </row>
    <row r="275" customFormat="false" ht="12.75" hidden="false" customHeight="false" outlineLevel="0" collapsed="false">
      <c r="A275" s="43" t="s">
        <v>15</v>
      </c>
      <c r="B275" s="58" t="n">
        <v>41761</v>
      </c>
      <c r="C275" s="58" t="n">
        <v>41765</v>
      </c>
      <c r="D275" s="40" t="s">
        <v>72</v>
      </c>
    </row>
    <row r="276" customFormat="false" ht="12.75" hidden="false" customHeight="false" outlineLevel="0" collapsed="false">
      <c r="A276" s="56" t="s">
        <v>74</v>
      </c>
      <c r="B276" s="58" t="n">
        <v>41767</v>
      </c>
      <c r="C276" s="58" t="n">
        <v>41774</v>
      </c>
      <c r="D276" s="39" t="s">
        <v>71</v>
      </c>
    </row>
    <row r="277" customFormat="false" ht="12.75" hidden="false" customHeight="false" outlineLevel="0" collapsed="false">
      <c r="A277" s="43" t="s">
        <v>67</v>
      </c>
      <c r="B277" s="58" t="n">
        <v>41774</v>
      </c>
      <c r="C277" s="58" t="n">
        <v>41784</v>
      </c>
      <c r="D277" s="39" t="s">
        <v>75</v>
      </c>
    </row>
    <row r="278" customFormat="false" ht="12.75" hidden="false" customHeight="false" outlineLevel="0" collapsed="false">
      <c r="A278" s="43" t="s">
        <v>18</v>
      </c>
      <c r="B278" s="58" t="n">
        <v>41774</v>
      </c>
      <c r="C278" s="58" t="n">
        <v>41784</v>
      </c>
      <c r="D278" s="40" t="s">
        <v>72</v>
      </c>
    </row>
    <row r="279" customFormat="false" ht="12.75" hidden="false" customHeight="false" outlineLevel="0" collapsed="false">
      <c r="A279" s="43" t="s">
        <v>13</v>
      </c>
      <c r="B279" s="58" t="n">
        <v>41785</v>
      </c>
      <c r="C279" s="58" t="n">
        <v>41791</v>
      </c>
      <c r="D279" s="40" t="s">
        <v>72</v>
      </c>
    </row>
    <row r="280" customFormat="false" ht="12.75" hidden="false" customHeight="false" outlineLevel="0" collapsed="false">
      <c r="A280" s="43" t="s">
        <v>64</v>
      </c>
      <c r="B280" s="58" t="n">
        <v>41790</v>
      </c>
      <c r="C280" s="58" t="n">
        <v>41802</v>
      </c>
      <c r="D280" s="39" t="s">
        <v>73</v>
      </c>
    </row>
    <row r="281" customFormat="false" ht="12.75" hidden="false" customHeight="false" outlineLevel="0" collapsed="false">
      <c r="A281" s="43" t="s">
        <v>4</v>
      </c>
      <c r="B281" s="58" t="n">
        <v>41790</v>
      </c>
      <c r="C281" s="58" t="n">
        <v>41801</v>
      </c>
      <c r="D281" s="39" t="s">
        <v>71</v>
      </c>
    </row>
    <row r="282" customFormat="false" ht="12.75" hidden="false" customHeight="false" outlineLevel="0" collapsed="false">
      <c r="A282" s="43" t="s">
        <v>9</v>
      </c>
      <c r="B282" s="58" t="n">
        <v>41792</v>
      </c>
      <c r="C282" s="58" t="n">
        <v>41797</v>
      </c>
      <c r="D282" s="40" t="s">
        <v>72</v>
      </c>
    </row>
    <row r="283" customFormat="false" ht="12.75" hidden="false" customHeight="false" outlineLevel="0" collapsed="false">
      <c r="A283" s="43" t="s">
        <v>12</v>
      </c>
      <c r="B283" s="58" t="n">
        <v>41796</v>
      </c>
      <c r="C283" s="58" t="n">
        <v>41805</v>
      </c>
      <c r="D283" s="40" t="s">
        <v>72</v>
      </c>
    </row>
    <row r="284" customFormat="false" ht="12.75" hidden="false" customHeight="false" outlineLevel="0" collapsed="false">
      <c r="A284" s="43" t="s">
        <v>0</v>
      </c>
      <c r="B284" s="58" t="n">
        <v>41802</v>
      </c>
      <c r="C284" s="58" t="n">
        <v>41819</v>
      </c>
      <c r="D284" s="39" t="s">
        <v>71</v>
      </c>
    </row>
    <row r="285" customFormat="false" ht="12.75" hidden="false" customHeight="false" outlineLevel="0" collapsed="false">
      <c r="A285" s="43" t="s">
        <v>67</v>
      </c>
      <c r="B285" s="58" t="n">
        <v>41803</v>
      </c>
      <c r="C285" s="58" t="n">
        <v>41807</v>
      </c>
      <c r="D285" s="39" t="s">
        <v>75</v>
      </c>
    </row>
    <row r="286" customFormat="false" ht="12.75" hidden="false" customHeight="false" outlineLevel="0" collapsed="false">
      <c r="A286" s="43" t="s">
        <v>16</v>
      </c>
      <c r="B286" s="58" t="n">
        <v>41806</v>
      </c>
      <c r="C286" s="58" t="n">
        <v>41819</v>
      </c>
      <c r="D286" s="40" t="s">
        <v>72</v>
      </c>
    </row>
    <row r="287" customFormat="false" ht="12.75" hidden="false" customHeight="false" outlineLevel="0" collapsed="false">
      <c r="A287" s="43" t="s">
        <v>48</v>
      </c>
      <c r="B287" s="58" t="n">
        <v>41809</v>
      </c>
      <c r="C287" s="58" t="n">
        <v>41819</v>
      </c>
      <c r="D287" s="39" t="s">
        <v>71</v>
      </c>
    </row>
    <row r="288" customFormat="false" ht="12.75" hidden="false" customHeight="false" outlineLevel="0" collapsed="false">
      <c r="A288" s="43" t="s">
        <v>13</v>
      </c>
      <c r="B288" s="58" t="n">
        <v>41820</v>
      </c>
      <c r="C288" s="58" t="n">
        <v>41826</v>
      </c>
      <c r="D288" s="40" t="s">
        <v>72</v>
      </c>
    </row>
    <row r="289" customFormat="false" ht="12.75" hidden="false" customHeight="false" outlineLevel="0" collapsed="false">
      <c r="A289" s="43" t="s">
        <v>66</v>
      </c>
      <c r="B289" s="58" t="n">
        <v>41820</v>
      </c>
      <c r="C289" s="58" t="n">
        <v>41833</v>
      </c>
      <c r="D289" s="39" t="s">
        <v>71</v>
      </c>
    </row>
    <row r="290" customFormat="false" ht="12.75" hidden="false" customHeight="false" outlineLevel="0" collapsed="false">
      <c r="A290" s="43" t="s">
        <v>39</v>
      </c>
      <c r="B290" s="58" t="n">
        <v>41820</v>
      </c>
      <c r="C290" s="58" t="n">
        <v>41833</v>
      </c>
      <c r="D290" s="39" t="s">
        <v>73</v>
      </c>
      <c r="E290" s="38" t="s">
        <v>79</v>
      </c>
    </row>
    <row r="291" customFormat="false" ht="12.75" hidden="false" customHeight="false" outlineLevel="0" collapsed="false">
      <c r="A291" s="43" t="s">
        <v>14</v>
      </c>
      <c r="B291" s="58" t="n">
        <v>41827</v>
      </c>
      <c r="C291" s="58" t="n">
        <v>41840</v>
      </c>
      <c r="D291" s="40" t="s">
        <v>72</v>
      </c>
    </row>
    <row r="292" customFormat="false" ht="12.75" hidden="false" customHeight="false" outlineLevel="0" collapsed="false">
      <c r="A292" s="43" t="s">
        <v>3</v>
      </c>
      <c r="B292" s="58" t="n">
        <v>41834</v>
      </c>
      <c r="C292" s="58" t="n">
        <v>41840</v>
      </c>
      <c r="D292" s="39" t="s">
        <v>71</v>
      </c>
    </row>
    <row r="293" customFormat="false" ht="12.75" hidden="false" customHeight="false" outlineLevel="0" collapsed="false">
      <c r="A293" s="43" t="s">
        <v>42</v>
      </c>
      <c r="B293" s="58" t="n">
        <v>41834</v>
      </c>
      <c r="C293" s="58" t="n">
        <v>41847</v>
      </c>
      <c r="D293" s="39" t="s">
        <v>75</v>
      </c>
    </row>
    <row r="294" customFormat="false" ht="12.75" hidden="false" customHeight="false" outlineLevel="0" collapsed="false">
      <c r="A294" s="43" t="s">
        <v>7</v>
      </c>
      <c r="B294" s="58" t="n">
        <v>41841</v>
      </c>
      <c r="C294" s="58" t="n">
        <v>41847</v>
      </c>
      <c r="D294" s="39" t="s">
        <v>71</v>
      </c>
    </row>
    <row r="295" customFormat="false" ht="12.75" hidden="false" customHeight="false" outlineLevel="0" collapsed="false">
      <c r="A295" s="43" t="s">
        <v>10</v>
      </c>
      <c r="B295" s="58" t="n">
        <v>41841</v>
      </c>
      <c r="C295" s="58" t="n">
        <v>41854</v>
      </c>
      <c r="D295" s="40" t="s">
        <v>72</v>
      </c>
    </row>
    <row r="296" customFormat="false" ht="12.75" hidden="false" customHeight="false" outlineLevel="0" collapsed="false">
      <c r="A296" s="43" t="s">
        <v>9</v>
      </c>
      <c r="B296" s="58" t="n">
        <v>41855</v>
      </c>
      <c r="C296" s="58" t="n">
        <v>41868</v>
      </c>
      <c r="D296" s="40" t="s">
        <v>72</v>
      </c>
    </row>
    <row r="297" customFormat="false" ht="12.75" hidden="false" customHeight="false" outlineLevel="0" collapsed="false">
      <c r="A297" s="43" t="s">
        <v>52</v>
      </c>
      <c r="B297" s="58" t="n">
        <v>41869</v>
      </c>
      <c r="C297" s="58" t="n">
        <v>41882</v>
      </c>
      <c r="D297" s="40" t="s">
        <v>72</v>
      </c>
    </row>
    <row r="298" customFormat="false" ht="12.75" hidden="false" customHeight="false" outlineLevel="0" collapsed="false">
      <c r="A298" s="43" t="s">
        <v>15</v>
      </c>
      <c r="B298" s="58" t="n">
        <v>41883</v>
      </c>
      <c r="C298" s="58" t="n">
        <v>42985</v>
      </c>
      <c r="D298" s="40" t="s">
        <v>72</v>
      </c>
    </row>
    <row r="299" customFormat="false" ht="12.75" hidden="false" customHeight="false" outlineLevel="0" collapsed="false">
      <c r="A299" s="43" t="s">
        <v>12</v>
      </c>
      <c r="B299" s="58" t="n">
        <v>41911</v>
      </c>
      <c r="C299" s="58" t="n">
        <v>41918</v>
      </c>
      <c r="D299" s="40" t="s">
        <v>71</v>
      </c>
    </row>
    <row r="300" customFormat="false" ht="12.75" hidden="false" customHeight="false" outlineLevel="0" collapsed="false">
      <c r="A300" s="43" t="s">
        <v>12</v>
      </c>
      <c r="B300" s="58" t="n">
        <v>41925</v>
      </c>
      <c r="C300" s="58" t="n">
        <v>41938</v>
      </c>
      <c r="D300" s="4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10T08:53:07Z</dcterms:modified>
  <cp:revision>0</cp:revision>
  <dc:subject/>
  <dc:title/>
</cp:coreProperties>
</file>