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7</xdr:rowOff>
              </xdr:from>
              <xdr:to>
                <xdr:col>5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7</xdr:rowOff>
              </xdr:from>
              <xdr:to>
                <xdr:col>7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7</xdr:rowOff>
              </xdr:from>
              <xdr:to>
                <xdr:col>7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7</xdr:rowOff>
              </xdr:from>
              <xdr:to>
                <xdr:col>10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7</xdr:rowOff>
              </xdr:from>
              <xdr:to>
                <xdr:col>10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2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2</xdr:col>
                <xdr:colOff>2</xdr:colOff>
                <xdr:row>5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7</xdr:rowOff>
              </xdr:from>
              <xdr:to>
                <xdr:col>13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7</xdr:rowOff>
              </xdr:from>
              <xdr:to>
                <xdr:col>13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7</xdr:rowOff>
              </xdr:from>
              <xdr:to>
                <xdr:col>1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5</xdr:row>
                <xdr:rowOff>5</xdr:rowOff>
              </xdr:from>
              <xdr:to>
                <xdr:col>14</xdr:col>
                <xdr:colOff>26</xdr:colOff>
                <xdr:row>6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3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7</xdr:rowOff>
              </xdr:from>
              <xdr:to>
                <xdr:col>19</xdr:col>
                <xdr:colOff>4</xdr:colOff>
                <xdr:row>5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7</xdr:rowOff>
              </xdr:from>
              <xdr:to>
                <xdr:col>19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47</xdr:colOff>
                <xdr:row>5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7</xdr:rowOff>
              </xdr:from>
              <xdr:to>
                <xdr:col>19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5</xdr:rowOff>
              </xdr:from>
              <xdr:to>
                <xdr:col>19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8</xdr:col>
                <xdr:colOff>51</xdr:colOff>
                <xdr:row>5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7</xdr:rowOff>
              </xdr:from>
              <xdr:to>
                <xdr:col>2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22</xdr:colOff>
                <xdr:row>5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22</xdr:colOff>
                <xdr:row>5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36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80">
  <si>
    <t xml:space="preserve">Катя</t>
  </si>
  <si>
    <t xml:space="preserve">Оля</t>
  </si>
  <si>
    <t xml:space="preserve">Диана</t>
  </si>
  <si>
    <t xml:space="preserve">Кари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6"/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7" t="n">
        <v>1</v>
      </c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33" t="n">
        <f aca="false">SUM(B59:J59)</f>
        <v>3</v>
      </c>
      <c r="V59" s="22" t="n">
        <f aca="false">SUM(K59:T59)</f>
        <v>5</v>
      </c>
      <c r="W59" s="23" t="n">
        <f aca="false">SUM(B59:T59)</f>
        <v>8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6"/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E101" s="35" t="s">
        <v>23</v>
      </c>
      <c r="F101" s="17" t="s">
        <v>24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5" t="n">
        <v>1</v>
      </c>
      <c r="F104" s="17"/>
      <c r="G104" s="17"/>
      <c r="H104" s="36" t="n">
        <v>1</v>
      </c>
      <c r="I104" s="36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17"/>
      <c r="F105" s="17"/>
      <c r="G105" s="17"/>
      <c r="H105" s="36" t="n">
        <v>1</v>
      </c>
      <c r="I105" s="36" t="n">
        <v>1</v>
      </c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35" t="n">
        <v>1</v>
      </c>
      <c r="F106" s="36" t="n">
        <v>1</v>
      </c>
      <c r="G106" s="36" t="n">
        <v>1</v>
      </c>
      <c r="H106" s="17"/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5" t="s">
        <v>35</v>
      </c>
      <c r="F116" s="17"/>
      <c r="G116" s="17"/>
      <c r="H116" s="36" t="s">
        <v>6</v>
      </c>
      <c r="I116" s="36" t="s">
        <v>36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17"/>
      <c r="F117" s="17"/>
      <c r="G117" s="17"/>
      <c r="H117" s="36" t="s">
        <v>6</v>
      </c>
      <c r="I117" s="36" t="s">
        <v>36</v>
      </c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35" t="s">
        <v>35</v>
      </c>
      <c r="F118" s="36" t="s">
        <v>36</v>
      </c>
      <c r="G118" s="36" t="s">
        <v>5</v>
      </c>
      <c r="H118" s="17"/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3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3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3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3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3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3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3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3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3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7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7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7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7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15</v>
      </c>
      <c r="B276" s="59" t="n">
        <v>41761</v>
      </c>
      <c r="C276" s="59" t="n">
        <v>41765</v>
      </c>
      <c r="D276" s="41" t="s">
        <v>72</v>
      </c>
    </row>
    <row r="277" customFormat="false" ht="12.75" hidden="false" customHeight="false" outlineLevel="0" collapsed="false">
      <c r="A277" s="57" t="s">
        <v>74</v>
      </c>
      <c r="B277" s="59" t="n">
        <v>41767</v>
      </c>
      <c r="C277" s="59" t="n">
        <v>41774</v>
      </c>
      <c r="D277" s="40" t="s">
        <v>71</v>
      </c>
    </row>
    <row r="278" customFormat="false" ht="12.75" hidden="false" customHeight="false" outlineLevel="0" collapsed="false">
      <c r="A278" s="44" t="s">
        <v>67</v>
      </c>
      <c r="B278" s="59" t="n">
        <v>41774</v>
      </c>
      <c r="C278" s="59" t="n">
        <v>41784</v>
      </c>
      <c r="D278" s="40" t="s">
        <v>75</v>
      </c>
    </row>
    <row r="279" customFormat="false" ht="12.75" hidden="false" customHeight="false" outlineLevel="0" collapsed="false">
      <c r="A279" s="44" t="s">
        <v>18</v>
      </c>
      <c r="B279" s="59" t="n">
        <v>41774</v>
      </c>
      <c r="C279" s="59" t="n">
        <v>41784</v>
      </c>
      <c r="D279" s="41" t="s">
        <v>72</v>
      </c>
    </row>
    <row r="280" customFormat="false" ht="12.75" hidden="false" customHeight="false" outlineLevel="0" collapsed="false">
      <c r="A280" s="44" t="s">
        <v>13</v>
      </c>
      <c r="B280" s="59" t="n">
        <v>41785</v>
      </c>
      <c r="C280" s="59" t="n">
        <v>41791</v>
      </c>
      <c r="D280" s="41" t="s">
        <v>72</v>
      </c>
    </row>
    <row r="281" customFormat="false" ht="12.75" hidden="false" customHeight="false" outlineLevel="0" collapsed="false">
      <c r="A281" s="44" t="s">
        <v>63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5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7</v>
      </c>
      <c r="B294" s="59" t="n">
        <v>41841</v>
      </c>
      <c r="C294" s="59" t="n">
        <v>41847</v>
      </c>
      <c r="D294" s="40" t="s">
        <v>71</v>
      </c>
    </row>
    <row r="295" customFormat="false" ht="12.75" hidden="false" customHeight="false" outlineLevel="0" collapsed="false">
      <c r="A295" s="44" t="s">
        <v>10</v>
      </c>
      <c r="B295" s="59" t="n">
        <v>41841</v>
      </c>
      <c r="C295" s="59" t="n">
        <v>41854</v>
      </c>
      <c r="D295" s="41" t="s">
        <v>72</v>
      </c>
    </row>
    <row r="296" customFormat="false" ht="12.75" hidden="false" customHeight="false" outlineLevel="0" collapsed="false">
      <c r="A296" s="44" t="s">
        <v>9</v>
      </c>
      <c r="B296" s="59" t="n">
        <v>41855</v>
      </c>
      <c r="C296" s="59" t="n">
        <v>41868</v>
      </c>
      <c r="D296" s="41" t="s">
        <v>72</v>
      </c>
    </row>
    <row r="297" customFormat="false" ht="12.75" hidden="false" customHeight="false" outlineLevel="0" collapsed="false">
      <c r="A297" s="44" t="s">
        <v>51</v>
      </c>
      <c r="B297" s="59" t="n">
        <v>41869</v>
      </c>
      <c r="C297" s="59" t="n">
        <v>41882</v>
      </c>
      <c r="D297" s="41" t="s">
        <v>72</v>
      </c>
    </row>
    <row r="298" customFormat="false" ht="12.75" hidden="false" customHeight="false" outlineLevel="0" collapsed="false">
      <c r="A298" s="44" t="s">
        <v>15</v>
      </c>
      <c r="B298" s="59" t="n">
        <v>41883</v>
      </c>
      <c r="C298" s="59" t="n">
        <v>42985</v>
      </c>
      <c r="D298" s="41" t="s">
        <v>72</v>
      </c>
    </row>
    <row r="299" customFormat="false" ht="12.75" hidden="false" customHeight="false" outlineLevel="0" collapsed="false">
      <c r="A299" s="44" t="s">
        <v>13</v>
      </c>
      <c r="B299" s="59" t="n">
        <v>41890</v>
      </c>
      <c r="C299" s="59" t="n">
        <v>41904</v>
      </c>
      <c r="D299" s="41" t="s">
        <v>72</v>
      </c>
    </row>
    <row r="300" customFormat="false" ht="12.75" hidden="false" customHeight="false" outlineLevel="0" collapsed="false">
      <c r="A300" s="44" t="s">
        <v>17</v>
      </c>
      <c r="B300" s="59" t="n">
        <v>41904</v>
      </c>
      <c r="C300" s="59" t="n">
        <v>41910</v>
      </c>
      <c r="D300" s="41" t="s">
        <v>72</v>
      </c>
    </row>
    <row r="301" customFormat="false" ht="12.75" hidden="false" customHeight="false" outlineLevel="0" collapsed="false">
      <c r="A301" s="44" t="s">
        <v>0</v>
      </c>
      <c r="B301" s="59" t="n">
        <v>41911</v>
      </c>
      <c r="C301" s="59" t="n">
        <v>41918</v>
      </c>
      <c r="D301" s="41" t="s">
        <v>71</v>
      </c>
    </row>
    <row r="302" customFormat="false" ht="12.75" hidden="false" customHeight="false" outlineLevel="0" collapsed="false">
      <c r="A302" s="44" t="s">
        <v>12</v>
      </c>
      <c r="B302" s="59" t="n">
        <v>41925</v>
      </c>
      <c r="C302" s="59" t="n">
        <v>41938</v>
      </c>
      <c r="D302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25T22:40:11Z</dcterms:modified>
  <cp:revision>0</cp:revision>
  <dc:subject/>
  <dc:title/>
</cp:coreProperties>
</file>