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7</xdr:rowOff>
              </xdr:from>
              <xdr:to>
                <xdr:col>4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7</xdr:rowOff>
              </xdr:from>
              <xdr:to>
                <xdr:col>5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7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8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7</xdr:rowOff>
              </xdr:from>
              <xdr:to>
                <xdr:col>10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7</xdr:rowOff>
              </xdr:from>
              <xdr:to>
                <xdr:col>10</xdr:col>
                <xdr:colOff>35</xdr:colOff>
                <xdr:row>76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7</xdr:rowOff>
              </xdr:from>
              <xdr:to>
                <xdr:col>11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7</xdr:rowOff>
              </xdr:from>
              <xdr:to>
                <xdr:col>11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2</xdr:col>
                <xdr:colOff>21</xdr:colOff>
                <xdr:row>5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2</xdr:row>
                <xdr:rowOff>5</xdr:rowOff>
              </xdr:from>
              <xdr:to>
                <xdr:col>11</xdr:col>
                <xdr:colOff>49</xdr:colOff>
                <xdr:row>5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1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7</xdr:rowOff>
              </xdr:from>
              <xdr:to>
                <xdr:col>13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7</xdr:rowOff>
              </xdr:from>
              <xdr:to>
                <xdr:col>13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7</xdr:rowOff>
              </xdr:from>
              <xdr:to>
                <xdr:col>1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5</xdr:col>
                <xdr:colOff>35</xdr:colOff>
                <xdr:row>6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5</xdr:row>
                <xdr:rowOff>5</xdr:rowOff>
              </xdr:from>
              <xdr:to>
                <xdr:col>14</xdr:col>
                <xdr:colOff>26</xdr:colOff>
                <xdr:row>6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3</xdr:rowOff>
              </xdr:from>
              <xdr:to>
                <xdr:col>18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7</xdr:rowOff>
              </xdr:from>
              <xdr:to>
                <xdr:col>19</xdr:col>
                <xdr:colOff>4</xdr:colOff>
                <xdr:row>5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7</xdr:rowOff>
              </xdr:from>
              <xdr:to>
                <xdr:col>19</xdr:col>
                <xdr:colOff>4</xdr:colOff>
                <xdr:row>6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7</xdr:rowOff>
              </xdr:from>
              <xdr:to>
                <xdr:col>19</xdr:col>
                <xdr:colOff>4</xdr:colOff>
                <xdr:row>7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4</xdr:colOff>
                <xdr:row>5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8</xdr:col>
                <xdr:colOff>47</xdr:colOff>
                <xdr:row>57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7</xdr:rowOff>
              </xdr:from>
              <xdr:to>
                <xdr:col>19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7</xdr:rowOff>
              </xdr:from>
              <xdr:to>
                <xdr:col>19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7</xdr:rowOff>
              </xdr:from>
              <xdr:to>
                <xdr:col>19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5</xdr:rowOff>
              </xdr:from>
              <xdr:to>
                <xdr:col>19</xdr:col>
                <xdr:colOff>2</xdr:colOff>
                <xdr:row>6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5</xdr:rowOff>
              </xdr:from>
              <xdr:to>
                <xdr:col>18</xdr:col>
                <xdr:colOff>51</xdr:colOff>
                <xdr:row>5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7</xdr:rowOff>
              </xdr:from>
              <xdr:to>
                <xdr:col>21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3</xdr:colOff>
                <xdr:row>56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3</xdr:colOff>
                <xdr:row>59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1</xdr:col>
                <xdr:colOff>28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80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 t="n">
        <v>1</v>
      </c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H2)</f>
        <v>4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24"/>
      <c r="I3" s="17" t="n">
        <v>1</v>
      </c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H3)</f>
        <v>3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5" t="n">
        <v>1</v>
      </c>
      <c r="I4" s="16"/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H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24"/>
      <c r="I5" s="16"/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H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5" t="n">
        <v>1</v>
      </c>
      <c r="I6" s="16"/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H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H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7" t="n">
        <v>1</v>
      </c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H8)</f>
        <v>1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24"/>
      <c r="I9" s="16"/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H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H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H11)</f>
        <v>5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5" t="n">
        <v>1</v>
      </c>
      <c r="I12" s="17" t="n">
        <v>1</v>
      </c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H12)</f>
        <v>3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24"/>
      <c r="I13" s="16"/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H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H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24"/>
      <c r="I15" s="16"/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H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5" t="n">
        <v>1</v>
      </c>
      <c r="I16" s="17" t="n">
        <v>1</v>
      </c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H16)</f>
        <v>3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24"/>
      <c r="I17" s="16"/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H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5" t="n">
        <v>1</v>
      </c>
      <c r="I18" s="17" t="n">
        <v>1</v>
      </c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H18)</f>
        <v>3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24"/>
      <c r="I19" s="16"/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H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5" t="n">
        <v>1</v>
      </c>
      <c r="I20" s="17" t="n">
        <v>1</v>
      </c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H20)</f>
        <v>4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24"/>
      <c r="I21" s="17" t="n">
        <v>1</v>
      </c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H21)</f>
        <v>4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H22)</f>
        <v>3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H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7" t="n">
        <v>1</v>
      </c>
      <c r="I24" s="16"/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H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H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7" t="n">
        <v>1</v>
      </c>
      <c r="I26" s="16"/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H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H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7" t="n">
        <v>1</v>
      </c>
      <c r="I28" s="16"/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H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 t="n">
        <v>1</v>
      </c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H29)</f>
        <v>4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6"/>
      <c r="I30" s="17" t="n">
        <v>1</v>
      </c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H30)</f>
        <v>4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7" t="n">
        <v>1</v>
      </c>
      <c r="I31" s="16"/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H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H32)</f>
        <v>3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H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H34)</f>
        <v>3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7" t="n">
        <v>1</v>
      </c>
      <c r="I35" s="16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H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H36)</f>
        <v>3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H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H38)</f>
        <v>5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6"/>
      <c r="I39" s="17" t="n">
        <v>1</v>
      </c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H39)</f>
        <v>5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6"/>
      <c r="I40" s="17" t="n">
        <v>1</v>
      </c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H40)</f>
        <v>4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7" t="n">
        <v>1</v>
      </c>
      <c r="I41" s="16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H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7" t="n">
        <v>1</v>
      </c>
      <c r="I43" s="16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16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16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 t="n">
        <v>1</v>
      </c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5</v>
      </c>
      <c r="V53" s="22" t="n">
        <f aca="false">SUM(K53:T53)</f>
        <v>5</v>
      </c>
      <c r="W53" s="23" t="n">
        <f aca="false">SUM(B53:T53)</f>
        <v>10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24"/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33" t="n">
        <f aca="false">SUM(B59:J59)</f>
        <v>3</v>
      </c>
      <c r="V59" s="22" t="n">
        <f aca="false">SUM(K59:T59)</f>
        <v>5</v>
      </c>
      <c r="W59" s="23" t="n">
        <f aca="false">SUM(B59:T59)</f>
        <v>8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4</v>
      </c>
      <c r="W61" s="23" t="n">
        <f aca="false">SUM(B61:T61)</f>
        <v>8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3</v>
      </c>
      <c r="V65" s="22" t="n">
        <f aca="false">SUM(K65:T65)</f>
        <v>4</v>
      </c>
      <c r="W65" s="23" t="n">
        <f aca="false">SUM(B65:T65)</f>
        <v>7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8" t="n">
        <v>1</v>
      </c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6"/>
      <c r="I70" s="17" t="n">
        <v>1</v>
      </c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F101" s="17" t="s">
        <v>24</v>
      </c>
      <c r="I101" s="35" t="s">
        <v>23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6" t="n">
        <v>1</v>
      </c>
      <c r="F104" s="17"/>
      <c r="G104" s="17"/>
      <c r="H104" s="36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36" t="n">
        <v>1</v>
      </c>
      <c r="F105" s="17"/>
      <c r="G105" s="17"/>
      <c r="H105" s="36" t="n">
        <v>1</v>
      </c>
      <c r="I105" s="17"/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17"/>
      <c r="F106" s="36" t="n">
        <v>1</v>
      </c>
      <c r="G106" s="36" t="n">
        <v>1</v>
      </c>
      <c r="H106" s="17"/>
      <c r="I106" s="35" t="n">
        <v>1</v>
      </c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1.25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6" t="s">
        <v>36</v>
      </c>
      <c r="F116" s="17"/>
      <c r="G116" s="17"/>
      <c r="H116" s="36" t="s">
        <v>6</v>
      </c>
      <c r="I116" s="35" t="s">
        <v>35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36" t="s">
        <v>36</v>
      </c>
      <c r="F117" s="17"/>
      <c r="G117" s="17"/>
      <c r="H117" s="36" t="s">
        <v>6</v>
      </c>
      <c r="I117" s="17"/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17"/>
      <c r="F118" s="36" t="s">
        <v>36</v>
      </c>
      <c r="G118" s="36" t="s">
        <v>5</v>
      </c>
      <c r="H118" s="17"/>
      <c r="I118" s="35" t="s">
        <v>35</v>
      </c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1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1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2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1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1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1</v>
      </c>
      <c r="B107" s="43" t="n">
        <v>40126</v>
      </c>
      <c r="C107" s="43" t="n">
        <v>40135</v>
      </c>
      <c r="D107" s="41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1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8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1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8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59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0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1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8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1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0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59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59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2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3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8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4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0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5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6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3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5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6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3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3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5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6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0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0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59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1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59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59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3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3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59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59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0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1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59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1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66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3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1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3</v>
      </c>
      <c r="B273" s="59" t="n">
        <v>41750</v>
      </c>
      <c r="C273" s="59" t="n">
        <v>41756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15</v>
      </c>
      <c r="B276" s="59" t="n">
        <v>41761</v>
      </c>
      <c r="C276" s="59" t="n">
        <v>41765</v>
      </c>
      <c r="D276" s="41" t="s">
        <v>72</v>
      </c>
    </row>
    <row r="277" customFormat="false" ht="12.75" hidden="false" customHeight="false" outlineLevel="0" collapsed="false">
      <c r="A277" s="57" t="s">
        <v>74</v>
      </c>
      <c r="B277" s="59" t="n">
        <v>41767</v>
      </c>
      <c r="C277" s="59" t="n">
        <v>41774</v>
      </c>
      <c r="D277" s="40" t="s">
        <v>71</v>
      </c>
    </row>
    <row r="278" customFormat="false" ht="12.75" hidden="false" customHeight="false" outlineLevel="0" collapsed="false">
      <c r="A278" s="44" t="s">
        <v>67</v>
      </c>
      <c r="B278" s="59" t="n">
        <v>41774</v>
      </c>
      <c r="C278" s="59" t="n">
        <v>41784</v>
      </c>
      <c r="D278" s="40" t="s">
        <v>75</v>
      </c>
    </row>
    <row r="279" customFormat="false" ht="12.75" hidden="false" customHeight="false" outlineLevel="0" collapsed="false">
      <c r="A279" s="44" t="s">
        <v>18</v>
      </c>
      <c r="B279" s="59" t="n">
        <v>41774</v>
      </c>
      <c r="C279" s="59" t="n">
        <v>41784</v>
      </c>
      <c r="D279" s="41" t="s">
        <v>72</v>
      </c>
    </row>
    <row r="280" customFormat="false" ht="12.75" hidden="false" customHeight="false" outlineLevel="0" collapsed="false">
      <c r="A280" s="44" t="s">
        <v>13</v>
      </c>
      <c r="B280" s="59" t="n">
        <v>41785</v>
      </c>
      <c r="C280" s="59" t="n">
        <v>41791</v>
      </c>
      <c r="D280" s="41" t="s">
        <v>72</v>
      </c>
    </row>
    <row r="281" customFormat="false" ht="12.75" hidden="false" customHeight="false" outlineLevel="0" collapsed="false">
      <c r="A281" s="44" t="s">
        <v>63</v>
      </c>
      <c r="B281" s="59" t="n">
        <v>41790</v>
      </c>
      <c r="C281" s="59" t="n">
        <v>41802</v>
      </c>
      <c r="D281" s="40" t="s">
        <v>73</v>
      </c>
    </row>
    <row r="282" customFormat="false" ht="12.75" hidden="false" customHeight="false" outlineLevel="0" collapsed="false">
      <c r="A282" s="44" t="s">
        <v>4</v>
      </c>
      <c r="B282" s="59" t="n">
        <v>41790</v>
      </c>
      <c r="C282" s="59" t="n">
        <v>41801</v>
      </c>
      <c r="D282" s="40" t="s">
        <v>71</v>
      </c>
    </row>
    <row r="283" customFormat="false" ht="12.75" hidden="false" customHeight="false" outlineLevel="0" collapsed="false">
      <c r="A283" s="44" t="s">
        <v>9</v>
      </c>
      <c r="B283" s="59" t="n">
        <v>41792</v>
      </c>
      <c r="C283" s="59" t="n">
        <v>41795</v>
      </c>
      <c r="D283" s="41" t="s">
        <v>72</v>
      </c>
    </row>
    <row r="284" customFormat="false" ht="12.75" hidden="false" customHeight="false" outlineLevel="0" collapsed="false">
      <c r="A284" s="44" t="s">
        <v>12</v>
      </c>
      <c r="B284" s="59" t="n">
        <v>41796</v>
      </c>
      <c r="C284" s="59" t="n">
        <v>41805</v>
      </c>
      <c r="D284" s="41" t="s">
        <v>72</v>
      </c>
    </row>
    <row r="285" customFormat="false" ht="12.75" hidden="false" customHeight="false" outlineLevel="0" collapsed="false">
      <c r="A285" s="44" t="s">
        <v>0</v>
      </c>
      <c r="B285" s="59" t="n">
        <v>41802</v>
      </c>
      <c r="C285" s="59" t="n">
        <v>41819</v>
      </c>
      <c r="D285" s="40" t="s">
        <v>71</v>
      </c>
    </row>
    <row r="286" customFormat="false" ht="12.75" hidden="false" customHeight="false" outlineLevel="0" collapsed="false">
      <c r="A286" s="44" t="s">
        <v>67</v>
      </c>
      <c r="B286" s="59" t="n">
        <v>41805</v>
      </c>
      <c r="C286" s="59" t="n">
        <v>41814</v>
      </c>
      <c r="D286" s="40" t="s">
        <v>75</v>
      </c>
    </row>
    <row r="287" customFormat="false" ht="12.75" hidden="false" customHeight="false" outlineLevel="0" collapsed="false">
      <c r="A287" s="44" t="s">
        <v>16</v>
      </c>
      <c r="B287" s="59" t="n">
        <v>41806</v>
      </c>
      <c r="C287" s="59" t="n">
        <v>41819</v>
      </c>
      <c r="D287" s="41" t="s">
        <v>72</v>
      </c>
    </row>
    <row r="288" customFormat="false" ht="12.75" hidden="false" customHeight="false" outlineLevel="0" collapsed="false">
      <c r="A288" s="44" t="s">
        <v>48</v>
      </c>
      <c r="B288" s="59" t="n">
        <v>41809</v>
      </c>
      <c r="C288" s="59" t="n">
        <v>41819</v>
      </c>
      <c r="D288" s="40" t="s">
        <v>71</v>
      </c>
    </row>
    <row r="289" customFormat="false" ht="12.75" hidden="false" customHeight="false" outlineLevel="0" collapsed="false">
      <c r="A289" s="44" t="s">
        <v>13</v>
      </c>
      <c r="B289" s="59" t="n">
        <v>41820</v>
      </c>
      <c r="C289" s="59" t="n">
        <v>41826</v>
      </c>
      <c r="D289" s="41" t="s">
        <v>72</v>
      </c>
    </row>
    <row r="290" customFormat="false" ht="12.75" hidden="false" customHeight="false" outlineLevel="0" collapsed="false">
      <c r="A290" s="44" t="s">
        <v>65</v>
      </c>
      <c r="B290" s="59" t="n">
        <v>41820</v>
      </c>
      <c r="C290" s="59" t="n">
        <v>41833</v>
      </c>
      <c r="D290" s="40" t="s">
        <v>71</v>
      </c>
    </row>
    <row r="291" customFormat="false" ht="12.75" hidden="false" customHeight="false" outlineLevel="0" collapsed="false">
      <c r="A291" s="44" t="s">
        <v>39</v>
      </c>
      <c r="B291" s="59" t="n">
        <v>41820</v>
      </c>
      <c r="C291" s="59" t="n">
        <v>41833</v>
      </c>
      <c r="D291" s="40" t="s">
        <v>73</v>
      </c>
      <c r="E291" s="39" t="s">
        <v>79</v>
      </c>
    </row>
    <row r="292" customFormat="false" ht="12.75" hidden="false" customHeight="false" outlineLevel="0" collapsed="false">
      <c r="A292" s="44" t="s">
        <v>14</v>
      </c>
      <c r="B292" s="59" t="n">
        <v>41827</v>
      </c>
      <c r="C292" s="59" t="n">
        <v>41840</v>
      </c>
      <c r="D292" s="41" t="s">
        <v>72</v>
      </c>
    </row>
    <row r="293" customFormat="false" ht="12.75" hidden="false" customHeight="false" outlineLevel="0" collapsed="false">
      <c r="A293" s="44" t="s">
        <v>2</v>
      </c>
      <c r="B293" s="59" t="n">
        <v>41834</v>
      </c>
      <c r="C293" s="59" t="n">
        <v>41840</v>
      </c>
      <c r="D293" s="40" t="s">
        <v>71</v>
      </c>
    </row>
    <row r="294" customFormat="false" ht="12.75" hidden="false" customHeight="false" outlineLevel="0" collapsed="false">
      <c r="A294" s="44" t="s">
        <v>3</v>
      </c>
      <c r="B294" s="59" t="n">
        <v>41841</v>
      </c>
      <c r="C294" s="59" t="n">
        <v>41847</v>
      </c>
      <c r="D294" s="40" t="s">
        <v>71</v>
      </c>
    </row>
    <row r="295" customFormat="false" ht="12.75" hidden="false" customHeight="false" outlineLevel="0" collapsed="false">
      <c r="A295" s="44" t="s">
        <v>10</v>
      </c>
      <c r="B295" s="59" t="n">
        <v>41841</v>
      </c>
      <c r="C295" s="59" t="n">
        <v>41854</v>
      </c>
      <c r="D295" s="41" t="s">
        <v>72</v>
      </c>
    </row>
    <row r="296" customFormat="false" ht="12.75" hidden="false" customHeight="false" outlineLevel="0" collapsed="false">
      <c r="A296" s="44" t="s">
        <v>9</v>
      </c>
      <c r="B296" s="59" t="n">
        <v>41855</v>
      </c>
      <c r="C296" s="59" t="n">
        <v>41868</v>
      </c>
      <c r="D296" s="41" t="s">
        <v>72</v>
      </c>
    </row>
    <row r="297" customFormat="false" ht="12.75" hidden="false" customHeight="false" outlineLevel="0" collapsed="false">
      <c r="A297" s="44" t="s">
        <v>51</v>
      </c>
      <c r="B297" s="59" t="n">
        <v>41869</v>
      </c>
      <c r="C297" s="59" t="n">
        <v>41882</v>
      </c>
      <c r="D297" s="41" t="s">
        <v>72</v>
      </c>
    </row>
    <row r="298" customFormat="false" ht="12.75" hidden="false" customHeight="false" outlineLevel="0" collapsed="false">
      <c r="A298" s="44" t="s">
        <v>15</v>
      </c>
      <c r="B298" s="59" t="n">
        <v>41883</v>
      </c>
      <c r="C298" s="59" t="n">
        <v>42985</v>
      </c>
      <c r="D298" s="41" t="s">
        <v>72</v>
      </c>
    </row>
    <row r="299" customFormat="false" ht="12.75" hidden="false" customHeight="false" outlineLevel="0" collapsed="false">
      <c r="A299" s="44" t="s">
        <v>13</v>
      </c>
      <c r="B299" s="59" t="n">
        <v>41890</v>
      </c>
      <c r="C299" s="59" t="n">
        <v>41904</v>
      </c>
      <c r="D299" s="41" t="s">
        <v>72</v>
      </c>
    </row>
    <row r="300" customFormat="false" ht="12.75" hidden="false" customHeight="false" outlineLevel="0" collapsed="false">
      <c r="A300" s="44" t="s">
        <v>17</v>
      </c>
      <c r="B300" s="59" t="n">
        <v>41904</v>
      </c>
      <c r="C300" s="59" t="n">
        <v>41910</v>
      </c>
      <c r="D300" s="41" t="s">
        <v>72</v>
      </c>
    </row>
    <row r="301" customFormat="false" ht="12.75" hidden="false" customHeight="false" outlineLevel="0" collapsed="false">
      <c r="A301" s="44" t="s">
        <v>0</v>
      </c>
      <c r="B301" s="59" t="n">
        <v>41911</v>
      </c>
      <c r="C301" s="59" t="n">
        <v>41918</v>
      </c>
      <c r="D301" s="41" t="s">
        <v>71</v>
      </c>
    </row>
    <row r="302" customFormat="false" ht="12.75" hidden="false" customHeight="false" outlineLevel="0" collapsed="false">
      <c r="A302" s="44" t="s">
        <v>12</v>
      </c>
      <c r="B302" s="59" t="n">
        <v>41925</v>
      </c>
      <c r="C302" s="59" t="n">
        <v>41938</v>
      </c>
      <c r="D302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26T07:53:33Z</dcterms:modified>
  <cp:revision>0</cp:revision>
  <dc:subject/>
  <dc:title/>
</cp:coreProperties>
</file>