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4:$E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7</xdr:row>
                <xdr:rowOff>7</xdr:rowOff>
              </xdr:from>
              <xdr:to>
                <xdr:col>4</xdr:col>
                <xdr:colOff>35</xdr:colOff>
                <xdr:row>63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4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5</xdr:rowOff>
              </xdr:from>
              <xdr:to>
                <xdr:col>4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3</xdr:row>
                <xdr:rowOff>5</xdr:rowOff>
              </xdr:from>
              <xdr:to>
                <xdr:col>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4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6</xdr:row>
                <xdr:rowOff>5</xdr:rowOff>
              </xdr:from>
              <xdr:to>
                <xdr:col>4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7</xdr:rowOff>
              </xdr:from>
              <xdr:to>
                <xdr:col>5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5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3</xdr:row>
                <xdr:rowOff>5</xdr:rowOff>
              </xdr:from>
              <xdr:to>
                <xdr:col>5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5</xdr:col>
                <xdr:colOff>35</xdr:colOff>
                <xdr:row>7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7</xdr:col>
                <xdr:colOff>35</xdr:colOff>
                <xdr:row>58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5</xdr:row>
                <xdr:rowOff>5</xdr:rowOff>
              </xdr:from>
              <xdr:to>
                <xdr:col>7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4</xdr:row>
                <xdr:rowOff>5</xdr:rowOff>
              </xdr:from>
              <xdr:to>
                <xdr:col>7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0</xdr:row>
                <xdr:rowOff>5</xdr:rowOff>
              </xdr:from>
              <xdr:to>
                <xdr:col>7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6</xdr:row>
                <xdr:rowOff>5</xdr:rowOff>
              </xdr:from>
              <xdr:to>
                <xdr:col>8</xdr:col>
                <xdr:colOff>35</xdr:colOff>
                <xdr:row>61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8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8</xdr:col>
                <xdr:colOff>35</xdr:colOff>
                <xdr:row>68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5</xdr:row>
                <xdr:rowOff>5</xdr:rowOff>
              </xdr:from>
              <xdr:to>
                <xdr:col>9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7</xdr:rowOff>
              </xdr:from>
              <xdr:to>
                <xdr:col>10</xdr:col>
                <xdr:colOff>35</xdr:colOff>
                <xdr:row>62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7</xdr:rowOff>
              </xdr:from>
              <xdr:to>
                <xdr:col>10</xdr:col>
                <xdr:colOff>35</xdr:colOff>
                <xdr:row>76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0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2</xdr:row>
                <xdr:rowOff>5</xdr:rowOff>
              </xdr:from>
              <xdr:to>
                <xdr:col>10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6</xdr:row>
                <xdr:rowOff>5</xdr:rowOff>
              </xdr:from>
              <xdr:to>
                <xdr:col>10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9</xdr:row>
                <xdr:rowOff>5</xdr:rowOff>
              </xdr:from>
              <xdr:to>
                <xdr:col>10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7</xdr:rowOff>
              </xdr:from>
              <xdr:to>
                <xdr:col>11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3</xdr:row>
                <xdr:rowOff>7</xdr:rowOff>
              </xdr:from>
              <xdr:to>
                <xdr:col>11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4</xdr:row>
                <xdr:rowOff>5</xdr:rowOff>
              </xdr:from>
              <xdr:to>
                <xdr:col>11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5</xdr:rowOff>
              </xdr:from>
              <xdr:to>
                <xdr:col>11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1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5</xdr:rowOff>
              </xdr:from>
              <xdr:to>
                <xdr:col>12</xdr:col>
                <xdr:colOff>21</xdr:colOff>
                <xdr:row>59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5</xdr:rowOff>
              </xdr:from>
              <xdr:to>
                <xdr:col>12</xdr:col>
                <xdr:colOff>21</xdr:colOff>
                <xdr:row>57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2</xdr:row>
                <xdr:rowOff>5</xdr:rowOff>
              </xdr:from>
              <xdr:to>
                <xdr:col>11</xdr:col>
                <xdr:colOff>49</xdr:colOff>
                <xdr:row>57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4</xdr:row>
                <xdr:rowOff>5</xdr:rowOff>
              </xdr:from>
              <xdr:to>
                <xdr:col>11</xdr:col>
                <xdr:colOff>49</xdr:colOff>
                <xdr:row>59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8</xdr:row>
                <xdr:rowOff>5</xdr:rowOff>
              </xdr:from>
              <xdr:to>
                <xdr:col>12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2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3</xdr:row>
                <xdr:rowOff>7</xdr:rowOff>
              </xdr:from>
              <xdr:to>
                <xdr:col>13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3</xdr:row>
                <xdr:rowOff>7</xdr:rowOff>
              </xdr:from>
              <xdr:to>
                <xdr:col>13</xdr:col>
                <xdr:colOff>35</xdr:colOff>
                <xdr:row>69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3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2</xdr:row>
                <xdr:rowOff>5</xdr:rowOff>
              </xdr:from>
              <xdr:to>
                <xdr:col>13</xdr:col>
                <xdr:colOff>35</xdr:colOff>
                <xdr:row>77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7</xdr:rowOff>
              </xdr:from>
              <xdr:to>
                <xdr:col>14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5</xdr:row>
                <xdr:rowOff>5</xdr:rowOff>
              </xdr:from>
              <xdr:to>
                <xdr:col>14</xdr:col>
                <xdr:colOff>35</xdr:colOff>
                <xdr:row>60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2</xdr:row>
                <xdr:rowOff>5</xdr:rowOff>
              </xdr:from>
              <xdr:to>
                <xdr:col>1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1</xdr:row>
                <xdr:rowOff>5</xdr:rowOff>
              </xdr:from>
              <xdr:to>
                <xdr:col>14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0</xdr:row>
                <xdr:rowOff>5</xdr:rowOff>
              </xdr:from>
              <xdr:to>
                <xdr:col>14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7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3</xdr:row>
                <xdr:rowOff>5</xdr:rowOff>
              </xdr:from>
              <xdr:to>
                <xdr:col>15</xdr:col>
                <xdr:colOff>35</xdr:colOff>
                <xdr:row>68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4</xdr:row>
                <xdr:rowOff>5</xdr:rowOff>
              </xdr:from>
              <xdr:to>
                <xdr:col>15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5</xdr:row>
                <xdr:rowOff>5</xdr:rowOff>
              </xdr:from>
              <xdr:to>
                <xdr:col>14</xdr:col>
                <xdr:colOff>26</xdr:colOff>
                <xdr:row>60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2</xdr:row>
                <xdr:rowOff>5</xdr:rowOff>
              </xdr:from>
              <xdr:to>
                <xdr:col>16</xdr:col>
                <xdr:colOff>35</xdr:colOff>
                <xdr:row>8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2</xdr:row>
                <xdr:rowOff>5</xdr:rowOff>
              </xdr:from>
              <xdr:to>
                <xdr:col>18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3</xdr:rowOff>
              </xdr:from>
              <xdr:to>
                <xdr:col>18</xdr:col>
                <xdr:colOff>0</xdr:colOff>
                <xdr:row>78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8</xdr:row>
                <xdr:rowOff>5</xdr:rowOff>
              </xdr:from>
              <xdr:to>
                <xdr:col>17</xdr:col>
                <xdr:colOff>35</xdr:colOff>
                <xdr:row>63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7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8</xdr:row>
                <xdr:rowOff>5</xdr:rowOff>
              </xdr:from>
              <xdr:to>
                <xdr:col>1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3</xdr:row>
                <xdr:rowOff>7</xdr:rowOff>
              </xdr:from>
              <xdr:to>
                <xdr:col>19</xdr:col>
                <xdr:colOff>4</xdr:colOff>
                <xdr:row>59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7</xdr:rowOff>
              </xdr:from>
              <xdr:to>
                <xdr:col>19</xdr:col>
                <xdr:colOff>4</xdr:colOff>
                <xdr:row>65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7</xdr:rowOff>
              </xdr:from>
              <xdr:to>
                <xdr:col>19</xdr:col>
                <xdr:colOff>4</xdr:colOff>
                <xdr:row>73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9</xdr:col>
                <xdr:colOff>4</xdr:colOff>
                <xdr:row>57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5</xdr:rowOff>
              </xdr:from>
              <xdr:to>
                <xdr:col>18</xdr:col>
                <xdr:colOff>47</xdr:colOff>
                <xdr:row>57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8</xdr:row>
                <xdr:rowOff>5</xdr:rowOff>
              </xdr:from>
              <xdr:to>
                <xdr:col>18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3</xdr:row>
                <xdr:rowOff>7</xdr:rowOff>
              </xdr:from>
              <xdr:to>
                <xdr:col>19</xdr:col>
                <xdr:colOff>2</xdr:colOff>
                <xdr:row>59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6</xdr:row>
                <xdr:rowOff>7</xdr:rowOff>
              </xdr:from>
              <xdr:to>
                <xdr:col>19</xdr:col>
                <xdr:colOff>2</xdr:colOff>
                <xdr:row>62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4</xdr:row>
                <xdr:rowOff>7</xdr:rowOff>
              </xdr:from>
              <xdr:to>
                <xdr:col>19</xdr:col>
                <xdr:colOff>2</xdr:colOff>
                <xdr:row>70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5</xdr:row>
                <xdr:rowOff>5</xdr:rowOff>
              </xdr:from>
              <xdr:to>
                <xdr:col>19</xdr:col>
                <xdr:colOff>2</xdr:colOff>
                <xdr:row>60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2</xdr:row>
                <xdr:rowOff>5</xdr:rowOff>
              </xdr:from>
              <xdr:to>
                <xdr:col>18</xdr:col>
                <xdr:colOff>51</xdr:colOff>
                <xdr:row>57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0</xdr:row>
                <xdr:rowOff>7</xdr:rowOff>
              </xdr:from>
              <xdr:to>
                <xdr:col>21</xdr:col>
                <xdr:colOff>0</xdr:colOff>
                <xdr:row>66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5</xdr:row>
                <xdr:rowOff>5</xdr:rowOff>
              </xdr:from>
              <xdr:to>
                <xdr:col>21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5</xdr:rowOff>
              </xdr:from>
              <xdr:to>
                <xdr:col>21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5</xdr:row>
                <xdr:rowOff>5</xdr:rowOff>
              </xdr:from>
              <xdr:to>
                <xdr:col>21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5</xdr:rowOff>
              </xdr:from>
              <xdr:to>
                <xdr:col>22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3</xdr:colOff>
                <xdr:row>56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4</xdr:row>
                <xdr:rowOff>5</xdr:rowOff>
              </xdr:from>
              <xdr:to>
                <xdr:col>22</xdr:col>
                <xdr:colOff>3</xdr:colOff>
                <xdr:row>59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5</xdr:rowOff>
              </xdr:from>
              <xdr:to>
                <xdr:col>22</xdr:col>
                <xdr:colOff>3</xdr:colOff>
                <xdr:row>57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1</xdr:col>
                <xdr:colOff>29</xdr:colOff>
                <xdr:row>56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5</xdr:rowOff>
              </xdr:from>
              <xdr:to>
                <xdr:col>2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1</xdr:row>
                <xdr:rowOff>5</xdr:rowOff>
              </xdr:from>
              <xdr:to>
                <xdr:col>21</xdr:col>
                <xdr:colOff>28</xdr:colOff>
                <xdr:row>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0" uniqueCount="80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Мария</t>
  </si>
  <si>
    <t xml:space="preserve">Кар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 t="n">
        <v>1</v>
      </c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H2)</f>
        <v>4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24"/>
      <c r="I3" s="17" t="n">
        <v>1</v>
      </c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H3)</f>
        <v>3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5" t="n">
        <v>1</v>
      </c>
      <c r="I4" s="16"/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H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24"/>
      <c r="I5" s="16"/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H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5" t="n">
        <v>1</v>
      </c>
      <c r="I6" s="16"/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H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H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7" t="n">
        <v>1</v>
      </c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H8)</f>
        <v>1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24"/>
      <c r="I9" s="16"/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H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H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H11)</f>
        <v>5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5" t="n">
        <v>1</v>
      </c>
      <c r="I12" s="17" t="n">
        <v>1</v>
      </c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H12)</f>
        <v>3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24"/>
      <c r="I13" s="16"/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H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H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24"/>
      <c r="I15" s="16"/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H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5" t="n">
        <v>1</v>
      </c>
      <c r="I16" s="17" t="n">
        <v>1</v>
      </c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H16)</f>
        <v>3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24"/>
      <c r="I17" s="16"/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H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5" t="n">
        <v>1</v>
      </c>
      <c r="I18" s="17" t="n">
        <v>1</v>
      </c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H18)</f>
        <v>3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24"/>
      <c r="I19" s="16"/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H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5" t="n">
        <v>1</v>
      </c>
      <c r="I20" s="17" t="n">
        <v>1</v>
      </c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H20)</f>
        <v>4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24"/>
      <c r="I21" s="17" t="n">
        <v>1</v>
      </c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H21)</f>
        <v>4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H22)</f>
        <v>3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H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7" t="n">
        <v>1</v>
      </c>
      <c r="I24" s="16"/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H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H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7" t="n">
        <v>1</v>
      </c>
      <c r="I26" s="16"/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H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H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7" t="n">
        <v>1</v>
      </c>
      <c r="I28" s="16"/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H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 t="n">
        <v>1</v>
      </c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H29)</f>
        <v>4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6"/>
      <c r="I30" s="17" t="n">
        <v>1</v>
      </c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H30)</f>
        <v>4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7" t="n">
        <v>1</v>
      </c>
      <c r="I31" s="16"/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H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H32)</f>
        <v>3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H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H34)</f>
        <v>3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7" t="n">
        <v>1</v>
      </c>
      <c r="I35" s="16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H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H36)</f>
        <v>3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H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H38)</f>
        <v>5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6"/>
      <c r="I39" s="17" t="n">
        <v>1</v>
      </c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H39)</f>
        <v>5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6"/>
      <c r="I40" s="17" t="n">
        <v>1</v>
      </c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H40)</f>
        <v>4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7" t="n">
        <v>1</v>
      </c>
      <c r="I41" s="16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H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7" t="n">
        <v>1</v>
      </c>
      <c r="I43" s="16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29" t="n">
        <v>1</v>
      </c>
      <c r="I45" s="16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29" t="n">
        <v>1</v>
      </c>
      <c r="I46" s="16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7" t="n">
        <v>1</v>
      </c>
      <c r="T50" s="16"/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 t="n">
        <v>1</v>
      </c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fals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5</v>
      </c>
      <c r="V53" s="22" t="n">
        <f aca="false">SUM(K53:T53)</f>
        <v>5</v>
      </c>
      <c r="W53" s="23" t="n">
        <f aca="false">SUM(B53:T53)</f>
        <v>10</v>
      </c>
    </row>
    <row r="54" customFormat="false" ht="11.25" hidden="fals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 t="n">
        <v>1</v>
      </c>
      <c r="J54" s="24"/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4</v>
      </c>
      <c r="V54" s="22" t="n">
        <f aca="false">SUM(K54:T54)</f>
        <v>4</v>
      </c>
      <c r="W54" s="23" t="n">
        <f aca="false">SUM(B54:T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24"/>
      <c r="C58" s="16"/>
      <c r="D58" s="17" t="n">
        <v>1</v>
      </c>
      <c r="E58" s="17" t="n">
        <v>1</v>
      </c>
      <c r="F58" s="16"/>
      <c r="G58" s="16"/>
      <c r="H58" s="16"/>
      <c r="I58" s="17" t="n">
        <v>1</v>
      </c>
      <c r="J58" s="24"/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3</v>
      </c>
      <c r="V58" s="22" t="n">
        <f aca="false">SUM(K58:T58)</f>
        <v>5</v>
      </c>
      <c r="W58" s="23" t="n">
        <f aca="false">SUM(B58:T58)</f>
        <v>8</v>
      </c>
    </row>
    <row r="59" customFormat="false" ht="11.25" hidden="fals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6"/>
      <c r="E59" s="16"/>
      <c r="F59" s="18" t="n">
        <v>1</v>
      </c>
      <c r="G59" s="17" t="n">
        <v>1</v>
      </c>
      <c r="H59" s="16"/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21" t="n">
        <f aca="false">SUM(B59:J59)</f>
        <v>4</v>
      </c>
      <c r="V59" s="22" t="n">
        <f aca="false">SUM(K59:T59)</f>
        <v>5</v>
      </c>
      <c r="W59" s="23" t="n">
        <f aca="false">SUM(B59:T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5</v>
      </c>
      <c r="V60" s="22" t="n">
        <f aca="false">SUM(K60:T60)</f>
        <v>5</v>
      </c>
      <c r="W60" s="23" t="n">
        <f aca="false">SUM(B60:T60)</f>
        <v>10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6"/>
      <c r="U61" s="21" t="n">
        <f aca="false">SUM(B61:J61)</f>
        <v>4</v>
      </c>
      <c r="V61" s="22" t="n">
        <f aca="false">SUM(K61:T61)</f>
        <v>4</v>
      </c>
      <c r="W61" s="23" t="n">
        <f aca="false">SUM(B61:T61)</f>
        <v>8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24"/>
      <c r="P62" s="17" t="n">
        <v>1</v>
      </c>
      <c r="Q62" s="16"/>
      <c r="R62" s="16"/>
      <c r="S62" s="16"/>
      <c r="T62" s="16"/>
      <c r="U62" s="21" t="n">
        <f aca="false">SUM(B62:J62)</f>
        <v>5</v>
      </c>
      <c r="V62" s="22" t="n">
        <f aca="false">SUM(K62:T62)</f>
        <v>4</v>
      </c>
      <c r="W62" s="23" t="n">
        <f aca="false">SUM(B62:T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33" t="n">
        <f aca="false">SUM(B63:J63)</f>
        <v>3</v>
      </c>
      <c r="V63" s="22" t="n">
        <f aca="false">SUM(K63:T63)</f>
        <v>5</v>
      </c>
      <c r="W63" s="23" t="n">
        <f aca="false">SUM(B63:T63)</f>
        <v>8</v>
      </c>
    </row>
    <row r="64" customFormat="false" ht="11.25" hidden="fals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6"/>
      <c r="S65" s="17" t="n">
        <v>1</v>
      </c>
      <c r="T65" s="17" t="n">
        <v>1</v>
      </c>
      <c r="U65" s="21" t="n">
        <f aca="false">SUM(B65:J65)</f>
        <v>3</v>
      </c>
      <c r="V65" s="22" t="n">
        <f aca="false">SUM(K65:T65)</f>
        <v>4</v>
      </c>
      <c r="W65" s="23" t="n">
        <f aca="false">SUM(B65:T65)</f>
        <v>7</v>
      </c>
    </row>
    <row r="66" customFormat="false" ht="11.25" hidden="false" customHeight="false" outlineLevel="0" collapsed="false">
      <c r="A66" s="32" t="n">
        <f aca="false">A65+7</f>
        <v>41818</v>
      </c>
      <c r="B66" s="24"/>
      <c r="C66" s="16"/>
      <c r="D66" s="17" t="n">
        <v>1</v>
      </c>
      <c r="E66" s="17" t="n">
        <v>1</v>
      </c>
      <c r="F66" s="18" t="n">
        <v>1</v>
      </c>
      <c r="G66" s="16"/>
      <c r="H66" s="16"/>
      <c r="I66" s="17" t="n">
        <v>1</v>
      </c>
      <c r="J66" s="24"/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4</v>
      </c>
      <c r="V66" s="22" t="n">
        <f aca="false">SUM(K66:T66)</f>
        <v>5</v>
      </c>
      <c r="W66" s="23" t="n">
        <f aca="false">SUM(B66:T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6"/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33" t="n">
        <f aca="false">SUM(B67:J67)</f>
        <v>3</v>
      </c>
      <c r="V67" s="22" t="n">
        <f aca="false">SUM(K67:T67)</f>
        <v>5</v>
      </c>
      <c r="W67" s="23" t="n">
        <f aca="false">SUM(B67:T67)</f>
        <v>8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6"/>
      <c r="Q68" s="16"/>
      <c r="R68" s="16"/>
      <c r="S68" s="16"/>
      <c r="T68" s="16"/>
      <c r="U68" s="21" t="n">
        <f aca="false">SUM(B68:J68)</f>
        <v>5</v>
      </c>
      <c r="V68" s="22" t="n">
        <f aca="false">SUM(K68:T68)</f>
        <v>4</v>
      </c>
      <c r="W68" s="23" t="n">
        <f aca="false">SUM(B68:T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6"/>
      <c r="I70" s="17" t="n">
        <v>1</v>
      </c>
      <c r="J70" s="15" t="n">
        <v>1</v>
      </c>
      <c r="K70" s="19" t="n">
        <v>1</v>
      </c>
      <c r="L70" s="16"/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6"/>
      <c r="I72" s="17" t="n">
        <v>1</v>
      </c>
      <c r="J72" s="15" t="n">
        <v>1</v>
      </c>
      <c r="K72" s="25"/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5</v>
      </c>
      <c r="V74" s="22" t="n">
        <f aca="false">SUM(K74:T74)</f>
        <v>5</v>
      </c>
      <c r="W74" s="23" t="n">
        <f aca="false">SUM(B74:T74)</f>
        <v>10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24"/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4</v>
      </c>
      <c r="W75" s="23" t="n">
        <f aca="false">SUM(B75:T75)</f>
        <v>8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5</v>
      </c>
      <c r="V76" s="22" t="n">
        <f aca="false">SUM(K76:T76)</f>
        <v>5</v>
      </c>
      <c r="W76" s="23" t="n">
        <f aca="false">SUM(B76:T76)</f>
        <v>10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24"/>
      <c r="P78" s="17" t="n">
        <v>1</v>
      </c>
      <c r="Q78" s="16"/>
      <c r="R78" s="16"/>
      <c r="S78" s="16"/>
      <c r="T78" s="16"/>
      <c r="U78" s="21" t="n">
        <f aca="false">SUM(B78:J78)</f>
        <v>5</v>
      </c>
      <c r="V78" s="22" t="n">
        <f aca="false">SUM(K78:T78)</f>
        <v>4</v>
      </c>
      <c r="W78" s="23" t="n">
        <f aca="false">SUM(B78:T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24"/>
      <c r="C80" s="16"/>
      <c r="D80" s="17" t="n">
        <v>1</v>
      </c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4</v>
      </c>
      <c r="V80" s="22" t="n">
        <f aca="false">SUM(K80:T80)</f>
        <v>5</v>
      </c>
      <c r="W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6"/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5</v>
      </c>
      <c r="V82" s="22" t="n">
        <f aca="false">SUM(K82:T82)</f>
        <v>4</v>
      </c>
      <c r="W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5</v>
      </c>
      <c r="V84" s="22" t="n">
        <f aca="false">SUM(K84:T84)</f>
        <v>5</v>
      </c>
      <c r="W84" s="23" t="n">
        <f aca="false">SUM(B84:T84)</f>
        <v>10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5</v>
      </c>
      <c r="V88" s="22" t="n">
        <f aca="false">SUM(K88:T88)</f>
        <v>5</v>
      </c>
      <c r="W88" s="23" t="n">
        <f aca="false">SUM(B88:T88)</f>
        <v>10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5</v>
      </c>
      <c r="V90" s="22" t="n">
        <f aca="false">SUM(K90:T90)</f>
        <v>5</v>
      </c>
      <c r="W90" s="23" t="n">
        <f aca="false">SUM(B90:T90)</f>
        <v>10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5</v>
      </c>
      <c r="V92" s="22" t="n">
        <f aca="false">SUM(K92:T92)</f>
        <v>5</v>
      </c>
      <c r="W92" s="23" t="n">
        <f aca="false">SUM(B92:T92)</f>
        <v>10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5</v>
      </c>
      <c r="V94" s="22" t="n">
        <f aca="false">SUM(K94:T94)</f>
        <v>5</v>
      </c>
      <c r="W94" s="23" t="n">
        <f aca="false">SUM(B94:T94)</f>
        <v>10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5</v>
      </c>
      <c r="V96" s="22" t="n">
        <f aca="false">SUM(K96:T96)</f>
        <v>5</v>
      </c>
      <c r="W96" s="23" t="n">
        <f aca="false">SUM(B96:T96)</f>
        <v>10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true" customHeight="false" outlineLevel="0" collapsed="false">
      <c r="B101" s="34" t="s">
        <v>22</v>
      </c>
      <c r="D101" s="35" t="s">
        <v>23</v>
      </c>
      <c r="F101" s="17" t="s">
        <v>24</v>
      </c>
      <c r="I101" s="35" t="s">
        <v>23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3</v>
      </c>
      <c r="F103" s="7" t="s">
        <v>4</v>
      </c>
      <c r="G103" s="7" t="s">
        <v>5</v>
      </c>
      <c r="H103" s="7" t="s">
        <v>6</v>
      </c>
      <c r="I103" s="7" t="s">
        <v>25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5" t="n">
        <v>1</v>
      </c>
      <c r="D104" s="35" t="n">
        <v>1</v>
      </c>
      <c r="E104" s="36" t="n">
        <v>1</v>
      </c>
      <c r="F104" s="17"/>
      <c r="G104" s="17"/>
      <c r="H104" s="36" t="n">
        <v>1</v>
      </c>
      <c r="I104" s="35" t="n">
        <v>1</v>
      </c>
      <c r="J104" s="26"/>
      <c r="K104" s="15"/>
      <c r="L104" s="17"/>
      <c r="M104" s="17"/>
      <c r="N104" s="17"/>
      <c r="O104" s="17"/>
      <c r="P104" s="17"/>
      <c r="Q104" s="17"/>
      <c r="R104" s="36" t="n">
        <v>1</v>
      </c>
      <c r="S104" s="17"/>
      <c r="T104" s="36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true" customHeight="false" outlineLevel="0" collapsed="false">
      <c r="A105" s="14" t="n">
        <v>41678</v>
      </c>
      <c r="B105" s="35" t="n">
        <v>1</v>
      </c>
      <c r="C105" s="35" t="n">
        <v>1</v>
      </c>
      <c r="D105" s="17"/>
      <c r="E105" s="36" t="n">
        <v>1</v>
      </c>
      <c r="F105" s="17"/>
      <c r="G105" s="17"/>
      <c r="H105" s="36" t="n">
        <v>1</v>
      </c>
      <c r="I105" s="17"/>
      <c r="J105" s="37" t="n">
        <v>1</v>
      </c>
      <c r="K105" s="35" t="n">
        <v>1</v>
      </c>
      <c r="L105" s="36" t="n">
        <v>1</v>
      </c>
      <c r="M105" s="17"/>
      <c r="N105" s="17"/>
      <c r="O105" s="36" t="n">
        <v>1</v>
      </c>
      <c r="P105" s="36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5" t="n">
        <v>1</v>
      </c>
      <c r="E106" s="17"/>
      <c r="F106" s="36" t="n">
        <v>1</v>
      </c>
      <c r="G106" s="36" t="n">
        <v>1</v>
      </c>
      <c r="H106" s="17"/>
      <c r="I106" s="35" t="n">
        <v>1</v>
      </c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36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true" customHeight="false" outlineLevel="0" collapsed="false">
      <c r="B107" s="38" t="s">
        <v>27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4" t="s">
        <v>28</v>
      </c>
    </row>
    <row r="112" customFormat="false" ht="11.25" hidden="true" customHeight="false" outlineLevel="0" collapsed="false">
      <c r="A112" s="38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tru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1.25" hidden="tru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3</v>
      </c>
      <c r="F115" s="7" t="s">
        <v>4</v>
      </c>
      <c r="G115" s="7" t="s">
        <v>5</v>
      </c>
      <c r="H115" s="7" t="s">
        <v>6</v>
      </c>
      <c r="I115" s="7" t="s">
        <v>25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5" t="s">
        <v>5</v>
      </c>
      <c r="D116" s="35" t="s">
        <v>35</v>
      </c>
      <c r="E116" s="36" t="s">
        <v>36</v>
      </c>
      <c r="F116" s="17"/>
      <c r="G116" s="17"/>
      <c r="H116" s="36" t="s">
        <v>6</v>
      </c>
      <c r="I116" s="35" t="s">
        <v>35</v>
      </c>
      <c r="J116" s="26"/>
      <c r="K116" s="15"/>
      <c r="L116" s="17"/>
      <c r="M116" s="17"/>
      <c r="N116" s="17"/>
      <c r="O116" s="17"/>
      <c r="P116" s="17"/>
      <c r="Q116" s="17"/>
      <c r="R116" s="36" t="s">
        <v>16</v>
      </c>
      <c r="S116" s="17"/>
      <c r="T116" s="36" t="s">
        <v>8</v>
      </c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5" t="s">
        <v>35</v>
      </c>
      <c r="C117" s="35" t="s">
        <v>5</v>
      </c>
      <c r="D117" s="17"/>
      <c r="E117" s="36" t="s">
        <v>36</v>
      </c>
      <c r="F117" s="17"/>
      <c r="G117" s="17"/>
      <c r="H117" s="36" t="s">
        <v>6</v>
      </c>
      <c r="I117" s="17"/>
      <c r="J117" s="37" t="s">
        <v>8</v>
      </c>
      <c r="K117" s="35" t="s">
        <v>9</v>
      </c>
      <c r="L117" s="36" t="s">
        <v>10</v>
      </c>
      <c r="M117" s="17"/>
      <c r="N117" s="17"/>
      <c r="O117" s="36" t="s">
        <v>16</v>
      </c>
      <c r="P117" s="36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5" t="s">
        <v>35</v>
      </c>
      <c r="E118" s="17"/>
      <c r="F118" s="36" t="s">
        <v>36</v>
      </c>
      <c r="G118" s="36" t="s">
        <v>5</v>
      </c>
      <c r="H118" s="17"/>
      <c r="I118" s="35" t="s">
        <v>35</v>
      </c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36" t="s">
        <v>15</v>
      </c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7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8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39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0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8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8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39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1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1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1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2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3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8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39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2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8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1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1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4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8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39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1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5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8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39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1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6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8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8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39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1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8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39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7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39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8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7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8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7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0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8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7</v>
      </c>
      <c r="B60" s="45" t="n">
        <v>39605</v>
      </c>
      <c r="C60" s="45" t="n">
        <v>39608</v>
      </c>
      <c r="D60" s="41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7</v>
      </c>
      <c r="B62" s="45" t="n">
        <v>39624</v>
      </c>
      <c r="C62" s="45" t="n">
        <v>39626</v>
      </c>
      <c r="D62" s="41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7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7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1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3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1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2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7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1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2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4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7</v>
      </c>
      <c r="B89" s="43" t="n">
        <v>39911</v>
      </c>
      <c r="C89" s="43" t="n">
        <v>39912</v>
      </c>
      <c r="D89" s="41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2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7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1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2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5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2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1</v>
      </c>
      <c r="B107" s="43" t="n">
        <v>40126</v>
      </c>
      <c r="C107" s="43" t="n">
        <v>40135</v>
      </c>
      <c r="D107" s="41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7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2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1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8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6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1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2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7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8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7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59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7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2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0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1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2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7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8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1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0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59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2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7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59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2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3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8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4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0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5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6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8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8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3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2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5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39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7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6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8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39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3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39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3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5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8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6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69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8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0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8</v>
      </c>
      <c r="B194" s="59" t="n">
        <v>41291</v>
      </c>
      <c r="C194" s="55" t="n">
        <v>41302</v>
      </c>
      <c r="D194" s="41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0</v>
      </c>
      <c r="B196" s="59" t="n">
        <v>41344</v>
      </c>
      <c r="C196" s="55" t="n">
        <v>41357</v>
      </c>
      <c r="D196" s="41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1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1</v>
      </c>
    </row>
    <row r="199" customFormat="false" ht="12.75" hidden="true" customHeight="false" outlineLevel="0" collapsed="false">
      <c r="A199" s="57" t="s">
        <v>59</v>
      </c>
      <c r="B199" s="59" t="n">
        <v>41380</v>
      </c>
      <c r="C199" s="59" t="n">
        <v>41380</v>
      </c>
      <c r="D199" s="41" t="s">
        <v>71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1</v>
      </c>
    </row>
    <row r="201" customFormat="false" ht="12.75" hidden="true" customHeight="false" outlineLevel="0" collapsed="false">
      <c r="A201" s="57" t="s">
        <v>39</v>
      </c>
      <c r="B201" s="59" t="n">
        <v>41385</v>
      </c>
      <c r="C201" s="59" t="n">
        <v>41392</v>
      </c>
      <c r="D201" s="40" t="s">
        <v>73</v>
      </c>
    </row>
    <row r="202" customFormat="false" ht="12.75" hidden="true" customHeight="false" outlineLevel="0" collapsed="false">
      <c r="A202" s="60" t="s">
        <v>51</v>
      </c>
      <c r="B202" s="59" t="n">
        <v>41386</v>
      </c>
      <c r="C202" s="59" t="n">
        <v>41392</v>
      </c>
      <c r="D202" s="41" t="s">
        <v>72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1</v>
      </c>
    </row>
    <row r="204" customFormat="false" ht="12.75" hidden="true" customHeight="false" outlineLevel="0" collapsed="false">
      <c r="A204" s="57" t="s">
        <v>74</v>
      </c>
      <c r="B204" s="59" t="n">
        <v>41394</v>
      </c>
      <c r="C204" s="59" t="n">
        <v>41401</v>
      </c>
      <c r="D204" s="41" t="s">
        <v>71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2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2</v>
      </c>
    </row>
    <row r="207" customFormat="false" ht="12.75" hidden="true" customHeight="false" outlineLevel="0" collapsed="false">
      <c r="A207" s="57" t="s">
        <v>59</v>
      </c>
      <c r="B207" s="59" t="n">
        <v>41403</v>
      </c>
      <c r="C207" s="59" t="n">
        <v>41404</v>
      </c>
      <c r="D207" s="41" t="s">
        <v>71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1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2</v>
      </c>
    </row>
    <row r="210" customFormat="false" ht="12.75" hidden="true" customHeight="false" outlineLevel="0" collapsed="false">
      <c r="A210" s="60" t="s">
        <v>67</v>
      </c>
      <c r="B210" s="59" t="n">
        <v>41411</v>
      </c>
      <c r="C210" s="59" t="n">
        <v>41415</v>
      </c>
      <c r="D210" s="40" t="s">
        <v>75</v>
      </c>
    </row>
    <row r="211" customFormat="false" ht="12.75" hidden="true" customHeight="false" outlineLevel="0" collapsed="false">
      <c r="A211" s="57" t="s">
        <v>59</v>
      </c>
      <c r="B211" s="59" t="n">
        <v>41414</v>
      </c>
      <c r="C211" s="59" t="n">
        <v>41420</v>
      </c>
      <c r="D211" s="41" t="s">
        <v>71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2</v>
      </c>
    </row>
    <row r="213" customFormat="false" ht="12.75" hidden="true" customHeight="false" outlineLevel="0" collapsed="false">
      <c r="A213" s="57" t="s">
        <v>63</v>
      </c>
      <c r="B213" s="59" t="n">
        <v>41421</v>
      </c>
      <c r="C213" s="59" t="n">
        <v>41423</v>
      </c>
      <c r="D213" s="40" t="s">
        <v>73</v>
      </c>
    </row>
    <row r="214" customFormat="false" ht="12.75" hidden="true" customHeight="false" outlineLevel="0" collapsed="false">
      <c r="A214" s="57" t="s">
        <v>67</v>
      </c>
      <c r="B214" s="59" t="n">
        <v>41424</v>
      </c>
      <c r="C214" s="59" t="n">
        <v>41424</v>
      </c>
      <c r="D214" s="40" t="s">
        <v>75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1</v>
      </c>
    </row>
    <row r="216" customFormat="false" ht="12.75" hidden="true" customHeight="false" outlineLevel="0" collapsed="false">
      <c r="A216" s="57" t="s">
        <v>63</v>
      </c>
      <c r="B216" s="59" t="n">
        <v>41425</v>
      </c>
      <c r="C216" s="59" t="n">
        <v>41428</v>
      </c>
      <c r="D216" s="40" t="s">
        <v>73</v>
      </c>
    </row>
    <row r="217" customFormat="false" ht="12.75" hidden="true" customHeight="false" outlineLevel="0" collapsed="false">
      <c r="A217" s="57" t="s">
        <v>74</v>
      </c>
      <c r="B217" s="59" t="n">
        <v>41428</v>
      </c>
      <c r="C217" s="59" t="n">
        <v>41428</v>
      </c>
      <c r="D217" s="41" t="s">
        <v>71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1</v>
      </c>
    </row>
    <row r="219" customFormat="false" ht="12.75" hidden="true" customHeight="false" outlineLevel="0" collapsed="false">
      <c r="A219" s="57" t="s">
        <v>74</v>
      </c>
      <c r="B219" s="59" t="n">
        <v>41435</v>
      </c>
      <c r="C219" s="59" t="n">
        <v>41437</v>
      </c>
      <c r="D219" s="41" t="s">
        <v>71</v>
      </c>
      <c r="E219" s="39" t="s">
        <v>76</v>
      </c>
    </row>
    <row r="220" customFormat="false" ht="12.75" hidden="true" customHeight="false" outlineLevel="0" collapsed="false">
      <c r="A220" s="57" t="s">
        <v>13</v>
      </c>
      <c r="B220" s="59" t="n">
        <v>41435</v>
      </c>
      <c r="C220" s="59" t="n">
        <v>41441</v>
      </c>
      <c r="D220" s="41" t="s">
        <v>72</v>
      </c>
    </row>
    <row r="221" customFormat="false" ht="12.75" hidden="true" customHeight="false" outlineLevel="0" collapsed="false">
      <c r="A221" s="57" t="s">
        <v>59</v>
      </c>
      <c r="B221" s="59" t="n">
        <v>41442</v>
      </c>
      <c r="C221" s="59" t="n">
        <v>41442</v>
      </c>
      <c r="D221" s="41" t="s">
        <v>71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2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1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2</v>
      </c>
    </row>
    <row r="225" customFormat="false" ht="12.75" hidden="true" customHeight="false" outlineLevel="0" collapsed="false">
      <c r="A225" s="57" t="s">
        <v>39</v>
      </c>
      <c r="B225" s="59" t="n">
        <v>41442</v>
      </c>
      <c r="C225" s="59" t="n">
        <v>41448</v>
      </c>
      <c r="D225" s="40" t="s">
        <v>73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2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2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1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2</v>
      </c>
    </row>
    <row r="230" customFormat="false" ht="12.75" hidden="true" customHeight="false" outlineLevel="0" collapsed="false">
      <c r="A230" s="57" t="s">
        <v>67</v>
      </c>
      <c r="B230" s="59" t="n">
        <v>41470</v>
      </c>
      <c r="C230" s="59" t="n">
        <v>41473</v>
      </c>
      <c r="D230" s="40" t="s">
        <v>75</v>
      </c>
    </row>
    <row r="231" customFormat="false" ht="12.75" hidden="true" customHeight="false" outlineLevel="0" collapsed="false">
      <c r="A231" s="57" t="s">
        <v>59</v>
      </c>
      <c r="B231" s="59" t="n">
        <v>41470</v>
      </c>
      <c r="C231" s="59" t="n">
        <v>41476</v>
      </c>
      <c r="D231" s="41" t="s">
        <v>71</v>
      </c>
    </row>
    <row r="232" customFormat="false" ht="12.75" hidden="true" customHeight="false" outlineLevel="0" collapsed="false">
      <c r="A232" s="57" t="s">
        <v>77</v>
      </c>
      <c r="B232" s="59" t="n">
        <v>41473</v>
      </c>
      <c r="C232" s="59" t="n">
        <v>41480</v>
      </c>
      <c r="D232" s="40" t="s">
        <v>73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2</v>
      </c>
    </row>
    <row r="234" customFormat="false" ht="12.75" hidden="true" customHeight="false" outlineLevel="0" collapsed="false">
      <c r="A234" s="57" t="s">
        <v>67</v>
      </c>
      <c r="B234" s="59" t="n">
        <v>41481</v>
      </c>
      <c r="C234" s="59" t="n">
        <v>41481</v>
      </c>
      <c r="D234" s="40" t="s">
        <v>75</v>
      </c>
    </row>
    <row r="235" customFormat="false" ht="12.75" hidden="true" customHeight="false" outlineLevel="0" collapsed="false">
      <c r="A235" s="57" t="s">
        <v>60</v>
      </c>
      <c r="B235" s="59" t="n">
        <v>41487</v>
      </c>
      <c r="C235" s="59" t="n">
        <v>41497</v>
      </c>
      <c r="D235" s="41" t="s">
        <v>71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2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2</v>
      </c>
    </row>
    <row r="238" customFormat="false" ht="12.75" hidden="true" customHeight="false" outlineLevel="0" collapsed="false">
      <c r="A238" s="44" t="s">
        <v>51</v>
      </c>
      <c r="B238" s="59" t="n">
        <v>41502</v>
      </c>
      <c r="C238" s="59" t="n">
        <v>41518</v>
      </c>
      <c r="D238" s="41" t="s">
        <v>72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1</v>
      </c>
    </row>
    <row r="240" customFormat="false" ht="12.75" hidden="true" customHeight="false" outlineLevel="0" collapsed="false">
      <c r="A240" s="57" t="s">
        <v>77</v>
      </c>
      <c r="B240" s="59" t="n">
        <v>41519</v>
      </c>
      <c r="C240" s="59" t="n">
        <v>41525</v>
      </c>
      <c r="D240" s="40" t="s">
        <v>73</v>
      </c>
    </row>
    <row r="241" customFormat="false" ht="12.75" hidden="true" customHeight="false" outlineLevel="0" collapsed="false">
      <c r="A241" s="57" t="s">
        <v>74</v>
      </c>
      <c r="B241" s="59" t="n">
        <v>41526</v>
      </c>
      <c r="C241" s="59" t="n">
        <v>41532</v>
      </c>
      <c r="D241" s="41" t="s">
        <v>71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2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2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1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2</v>
      </c>
    </row>
    <row r="246" customFormat="false" ht="12.75" hidden="true" customHeight="false" outlineLevel="0" collapsed="false">
      <c r="A246" s="44" t="s">
        <v>67</v>
      </c>
      <c r="B246" s="59" t="n">
        <v>41534</v>
      </c>
      <c r="C246" s="59" t="n">
        <v>41542</v>
      </c>
      <c r="D246" s="40" t="s">
        <v>75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1</v>
      </c>
    </row>
    <row r="248" customFormat="false" ht="12.75" hidden="true" customHeight="false" outlineLevel="0" collapsed="false">
      <c r="A248" s="57" t="s">
        <v>59</v>
      </c>
      <c r="B248" s="59" t="n">
        <v>41544</v>
      </c>
      <c r="C248" s="59" t="n">
        <v>41547</v>
      </c>
      <c r="D248" s="41" t="s">
        <v>71</v>
      </c>
    </row>
    <row r="249" customFormat="false" ht="12.75" hidden="true" customHeight="false" outlineLevel="0" collapsed="false">
      <c r="A249" s="44" t="s">
        <v>13</v>
      </c>
      <c r="B249" s="59" t="n">
        <v>41543</v>
      </c>
      <c r="C249" s="59" t="n">
        <v>41557</v>
      </c>
      <c r="D249" s="41" t="s">
        <v>72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1</v>
      </c>
    </row>
    <row r="251" customFormat="false" ht="12.75" hidden="true" customHeight="false" outlineLevel="0" collapsed="false">
      <c r="A251" s="57" t="s">
        <v>69</v>
      </c>
      <c r="B251" s="59" t="n">
        <v>41557</v>
      </c>
      <c r="C251" s="59" t="n">
        <v>41567</v>
      </c>
      <c r="D251" s="41" t="s">
        <v>78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2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1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2</v>
      </c>
    </row>
    <row r="255" customFormat="false" ht="12.75" hidden="true" customHeight="false" outlineLevel="0" collapsed="false">
      <c r="A255" s="44" t="s">
        <v>51</v>
      </c>
      <c r="B255" s="59" t="n">
        <v>41627</v>
      </c>
      <c r="C255" s="59" t="n">
        <v>41630</v>
      </c>
      <c r="D255" s="41" t="s">
        <v>72</v>
      </c>
    </row>
    <row r="256" customFormat="false" ht="12.75" hidden="true" customHeight="false" outlineLevel="0" collapsed="false">
      <c r="A256" s="44" t="s">
        <v>66</v>
      </c>
      <c r="B256" s="59" t="n">
        <v>41630</v>
      </c>
      <c r="C256" s="59" t="n">
        <v>41634</v>
      </c>
      <c r="D256" s="40" t="s">
        <v>71</v>
      </c>
    </row>
    <row r="257" customFormat="false" ht="12.75" hidden="true" customHeight="false" outlineLevel="0" collapsed="false">
      <c r="A257" s="57" t="s">
        <v>74</v>
      </c>
      <c r="B257" s="59" t="n">
        <v>41631</v>
      </c>
      <c r="C257" s="59" t="n">
        <v>41645</v>
      </c>
      <c r="D257" s="40" t="s">
        <v>71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2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2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2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2</v>
      </c>
    </row>
    <row r="262" customFormat="false" ht="12.75" hidden="true" customHeight="false" outlineLevel="0" collapsed="false">
      <c r="A262" s="44" t="s">
        <v>67</v>
      </c>
      <c r="B262" s="59" t="n">
        <v>41635</v>
      </c>
      <c r="C262" s="59" t="n">
        <v>41642</v>
      </c>
      <c r="D262" s="40" t="s">
        <v>75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2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1</v>
      </c>
    </row>
    <row r="267" customFormat="false" ht="12.75" hidden="false" customHeight="false" outlineLevel="0" collapsed="false">
      <c r="A267" s="44" t="s">
        <v>63</v>
      </c>
      <c r="B267" s="59" t="n">
        <v>41711</v>
      </c>
      <c r="C267" s="59" t="n">
        <v>41712</v>
      </c>
      <c r="D267" s="40" t="s">
        <v>73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2</v>
      </c>
    </row>
    <row r="269" customFormat="false" ht="12.75" hidden="false" customHeight="false" outlineLevel="0" collapsed="false">
      <c r="A269" s="57" t="s">
        <v>74</v>
      </c>
      <c r="B269" s="59" t="n">
        <v>41722</v>
      </c>
      <c r="C269" s="59" t="n">
        <v>41726</v>
      </c>
      <c r="D269" s="40" t="s">
        <v>71</v>
      </c>
    </row>
    <row r="270" customFormat="false" ht="12.75" hidden="fals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2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2</v>
      </c>
    </row>
    <row r="272" customFormat="false" ht="12.75" hidden="false" customHeight="false" outlineLevel="0" collapsed="false">
      <c r="A272" s="44" t="s">
        <v>51</v>
      </c>
      <c r="B272" s="59" t="n">
        <v>41733</v>
      </c>
      <c r="C272" s="59" t="n">
        <v>41740</v>
      </c>
      <c r="D272" s="41" t="s">
        <v>72</v>
      </c>
    </row>
    <row r="273" customFormat="false" ht="12.75" hidden="false" customHeight="false" outlineLevel="0" collapsed="false">
      <c r="A273" s="44" t="s">
        <v>3</v>
      </c>
      <c r="B273" s="59" t="n">
        <v>41750</v>
      </c>
      <c r="C273" s="59" t="n">
        <v>41756</v>
      </c>
      <c r="D273" s="40" t="s">
        <v>71</v>
      </c>
    </row>
    <row r="274" customFormat="false" ht="12.75" hidden="false" customHeight="false" outlineLevel="0" collapsed="false">
      <c r="A274" s="44" t="s">
        <v>14</v>
      </c>
      <c r="B274" s="59" t="n">
        <v>41754</v>
      </c>
      <c r="C274" s="59" t="n">
        <v>41759</v>
      </c>
      <c r="D274" s="41" t="s">
        <v>72</v>
      </c>
    </row>
    <row r="275" customFormat="false" ht="12.75" hidden="false" customHeight="false" outlineLevel="0" collapsed="false">
      <c r="A275" s="44" t="s">
        <v>48</v>
      </c>
      <c r="B275" s="59" t="n">
        <v>41758</v>
      </c>
      <c r="C275" s="59" t="n">
        <v>41765</v>
      </c>
      <c r="D275" s="40" t="s">
        <v>71</v>
      </c>
    </row>
    <row r="276" customFormat="false" ht="12.75" hidden="false" customHeight="false" outlineLevel="0" collapsed="false">
      <c r="A276" s="44" t="s">
        <v>0</v>
      </c>
      <c r="B276" s="59" t="n">
        <v>41761</v>
      </c>
      <c r="C276" s="59" t="n">
        <v>41761</v>
      </c>
      <c r="D276" s="41" t="s">
        <v>71</v>
      </c>
    </row>
    <row r="277" customFormat="false" ht="12.75" hidden="false" customHeight="false" outlineLevel="0" collapsed="false">
      <c r="A277" s="44" t="s">
        <v>15</v>
      </c>
      <c r="B277" s="59" t="n">
        <v>41761</v>
      </c>
      <c r="C277" s="59" t="n">
        <v>41765</v>
      </c>
      <c r="D277" s="41" t="s">
        <v>72</v>
      </c>
    </row>
    <row r="278" customFormat="false" ht="12.75" hidden="false" customHeight="false" outlineLevel="0" collapsed="false">
      <c r="A278" s="57" t="s">
        <v>74</v>
      </c>
      <c r="B278" s="59" t="n">
        <v>41767</v>
      </c>
      <c r="C278" s="59" t="n">
        <v>41774</v>
      </c>
      <c r="D278" s="40" t="s">
        <v>71</v>
      </c>
    </row>
    <row r="279" customFormat="false" ht="12.75" hidden="false" customHeight="false" outlineLevel="0" collapsed="false">
      <c r="A279" s="44" t="s">
        <v>67</v>
      </c>
      <c r="B279" s="59" t="n">
        <v>41774</v>
      </c>
      <c r="C279" s="59" t="n">
        <v>41784</v>
      </c>
      <c r="D279" s="40" t="s">
        <v>75</v>
      </c>
    </row>
    <row r="280" customFormat="false" ht="12.75" hidden="false" customHeight="false" outlineLevel="0" collapsed="false">
      <c r="A280" s="44" t="s">
        <v>18</v>
      </c>
      <c r="B280" s="59" t="n">
        <v>41774</v>
      </c>
      <c r="C280" s="59" t="n">
        <v>41784</v>
      </c>
      <c r="D280" s="41" t="s">
        <v>72</v>
      </c>
    </row>
    <row r="281" customFormat="false" ht="12.75" hidden="false" customHeight="false" outlineLevel="0" collapsed="false">
      <c r="A281" s="44" t="s">
        <v>63</v>
      </c>
      <c r="B281" s="59" t="n">
        <v>41790</v>
      </c>
      <c r="C281" s="59" t="n">
        <v>41802</v>
      </c>
      <c r="D281" s="40" t="s">
        <v>73</v>
      </c>
    </row>
    <row r="282" customFormat="false" ht="12.75" hidden="false" customHeight="false" outlineLevel="0" collapsed="false">
      <c r="A282" s="44" t="s">
        <v>4</v>
      </c>
      <c r="B282" s="59" t="n">
        <v>41790</v>
      </c>
      <c r="C282" s="59" t="n">
        <v>41801</v>
      </c>
      <c r="D282" s="40" t="s">
        <v>71</v>
      </c>
    </row>
    <row r="283" customFormat="false" ht="12.75" hidden="false" customHeight="false" outlineLevel="0" collapsed="false">
      <c r="A283" s="44" t="s">
        <v>9</v>
      </c>
      <c r="B283" s="59" t="n">
        <v>41792</v>
      </c>
      <c r="C283" s="59" t="n">
        <v>41795</v>
      </c>
      <c r="D283" s="41" t="s">
        <v>72</v>
      </c>
    </row>
    <row r="284" customFormat="false" ht="12.75" hidden="false" customHeight="false" outlineLevel="0" collapsed="false">
      <c r="A284" s="44" t="s">
        <v>12</v>
      </c>
      <c r="B284" s="59" t="n">
        <v>41796</v>
      </c>
      <c r="C284" s="59" t="n">
        <v>41805</v>
      </c>
      <c r="D284" s="41" t="s">
        <v>72</v>
      </c>
    </row>
    <row r="285" customFormat="false" ht="12.75" hidden="false" customHeight="false" outlineLevel="0" collapsed="false">
      <c r="A285" s="44" t="s">
        <v>0</v>
      </c>
      <c r="B285" s="59" t="n">
        <v>41802</v>
      </c>
      <c r="C285" s="59" t="n">
        <v>41819</v>
      </c>
      <c r="D285" s="40" t="s">
        <v>71</v>
      </c>
    </row>
    <row r="286" customFormat="false" ht="12.75" hidden="false" customHeight="false" outlineLevel="0" collapsed="false">
      <c r="A286" s="44" t="s">
        <v>67</v>
      </c>
      <c r="B286" s="59" t="n">
        <v>41805</v>
      </c>
      <c r="C286" s="59" t="n">
        <v>41814</v>
      </c>
      <c r="D286" s="40" t="s">
        <v>75</v>
      </c>
    </row>
    <row r="287" customFormat="false" ht="12.75" hidden="false" customHeight="false" outlineLevel="0" collapsed="false">
      <c r="A287" s="44" t="s">
        <v>16</v>
      </c>
      <c r="B287" s="59" t="n">
        <v>41806</v>
      </c>
      <c r="C287" s="59" t="n">
        <v>41819</v>
      </c>
      <c r="D287" s="41" t="s">
        <v>72</v>
      </c>
    </row>
    <row r="288" customFormat="false" ht="12.75" hidden="false" customHeight="false" outlineLevel="0" collapsed="false">
      <c r="A288" s="44" t="s">
        <v>48</v>
      </c>
      <c r="B288" s="59" t="n">
        <v>41809</v>
      </c>
      <c r="C288" s="59" t="n">
        <v>41819</v>
      </c>
      <c r="D288" s="40" t="s">
        <v>71</v>
      </c>
    </row>
    <row r="289" customFormat="false" ht="12.75" hidden="false" customHeight="false" outlineLevel="0" collapsed="false">
      <c r="A289" s="44" t="s">
        <v>13</v>
      </c>
      <c r="B289" s="59" t="n">
        <v>41820</v>
      </c>
      <c r="C289" s="59" t="n">
        <v>41826</v>
      </c>
      <c r="D289" s="41" t="s">
        <v>72</v>
      </c>
    </row>
    <row r="290" customFormat="false" ht="12.75" hidden="false" customHeight="false" outlineLevel="0" collapsed="false">
      <c r="A290" s="44" t="s">
        <v>65</v>
      </c>
      <c r="B290" s="59" t="n">
        <v>41820</v>
      </c>
      <c r="C290" s="59" t="n">
        <v>41833</v>
      </c>
      <c r="D290" s="40" t="s">
        <v>71</v>
      </c>
    </row>
    <row r="291" customFormat="false" ht="12.75" hidden="false" customHeight="false" outlineLevel="0" collapsed="false">
      <c r="A291" s="44" t="s">
        <v>39</v>
      </c>
      <c r="B291" s="59" t="n">
        <v>41820</v>
      </c>
      <c r="C291" s="59" t="n">
        <v>41833</v>
      </c>
      <c r="D291" s="40" t="s">
        <v>73</v>
      </c>
      <c r="E291" s="39" t="s">
        <v>79</v>
      </c>
    </row>
    <row r="292" customFormat="false" ht="12.75" hidden="false" customHeight="false" outlineLevel="0" collapsed="false">
      <c r="A292" s="44" t="s">
        <v>14</v>
      </c>
      <c r="B292" s="59" t="n">
        <v>41827</v>
      </c>
      <c r="C292" s="59" t="n">
        <v>41840</v>
      </c>
      <c r="D292" s="41" t="s">
        <v>72</v>
      </c>
    </row>
    <row r="293" customFormat="false" ht="12.75" hidden="false" customHeight="false" outlineLevel="0" collapsed="false">
      <c r="A293" s="44" t="s">
        <v>2</v>
      </c>
      <c r="B293" s="59" t="n">
        <v>41834</v>
      </c>
      <c r="C293" s="59" t="n">
        <v>41840</v>
      </c>
      <c r="D293" s="40" t="s">
        <v>71</v>
      </c>
    </row>
    <row r="294" customFormat="false" ht="12.75" hidden="false" customHeight="false" outlineLevel="0" collapsed="false">
      <c r="A294" s="44" t="s">
        <v>3</v>
      </c>
      <c r="B294" s="59" t="n">
        <v>41841</v>
      </c>
      <c r="C294" s="59" t="n">
        <v>41847</v>
      </c>
      <c r="D294" s="40" t="s">
        <v>71</v>
      </c>
    </row>
    <row r="295" customFormat="false" ht="12.75" hidden="false" customHeight="false" outlineLevel="0" collapsed="false">
      <c r="A295" s="44" t="s">
        <v>10</v>
      </c>
      <c r="B295" s="59" t="n">
        <v>41841</v>
      </c>
      <c r="C295" s="59" t="n">
        <v>41854</v>
      </c>
      <c r="D295" s="41" t="s">
        <v>72</v>
      </c>
    </row>
    <row r="296" customFormat="false" ht="12.75" hidden="false" customHeight="false" outlineLevel="0" collapsed="false">
      <c r="A296" s="44" t="s">
        <v>5</v>
      </c>
      <c r="B296" s="59" t="n">
        <v>41855</v>
      </c>
      <c r="C296" s="59" t="n">
        <v>41861</v>
      </c>
      <c r="D296" s="40" t="s">
        <v>71</v>
      </c>
    </row>
    <row r="297" customFormat="false" ht="12.75" hidden="false" customHeight="false" outlineLevel="0" collapsed="false">
      <c r="A297" s="44" t="s">
        <v>9</v>
      </c>
      <c r="B297" s="59" t="n">
        <v>41855</v>
      </c>
      <c r="C297" s="59" t="n">
        <v>41868</v>
      </c>
      <c r="D297" s="41" t="s">
        <v>72</v>
      </c>
    </row>
    <row r="298" customFormat="false" ht="12.75" hidden="false" customHeight="false" outlineLevel="0" collapsed="false">
      <c r="A298" s="44" t="s">
        <v>51</v>
      </c>
      <c r="B298" s="59" t="n">
        <v>41869</v>
      </c>
      <c r="C298" s="59" t="n">
        <v>41882</v>
      </c>
      <c r="D298" s="41" t="s">
        <v>72</v>
      </c>
    </row>
    <row r="299" customFormat="false" ht="12.75" hidden="false" customHeight="false" outlineLevel="0" collapsed="false">
      <c r="A299" s="44" t="s">
        <v>15</v>
      </c>
      <c r="B299" s="59" t="n">
        <v>41883</v>
      </c>
      <c r="C299" s="59" t="n">
        <v>42985</v>
      </c>
      <c r="D299" s="41" t="s">
        <v>72</v>
      </c>
    </row>
    <row r="300" customFormat="false" ht="12.75" hidden="false" customHeight="false" outlineLevel="0" collapsed="false">
      <c r="A300" s="44" t="s">
        <v>13</v>
      </c>
      <c r="B300" s="59" t="n">
        <v>41890</v>
      </c>
      <c r="C300" s="59" t="n">
        <v>41904</v>
      </c>
      <c r="D300" s="41" t="s">
        <v>72</v>
      </c>
    </row>
    <row r="301" customFormat="false" ht="12.75" hidden="false" customHeight="false" outlineLevel="0" collapsed="false">
      <c r="A301" s="44" t="s">
        <v>17</v>
      </c>
      <c r="B301" s="59" t="n">
        <v>41904</v>
      </c>
      <c r="C301" s="59" t="n">
        <v>41910</v>
      </c>
      <c r="D301" s="41" t="s">
        <v>72</v>
      </c>
    </row>
    <row r="302" customFormat="false" ht="12.75" hidden="false" customHeight="false" outlineLevel="0" collapsed="false">
      <c r="A302" s="44" t="s">
        <v>1</v>
      </c>
      <c r="B302" s="59" t="n">
        <v>41897</v>
      </c>
      <c r="C302" s="59" t="n">
        <v>41910</v>
      </c>
      <c r="D302" s="41" t="s">
        <v>71</v>
      </c>
      <c r="E302" s="39" t="s">
        <v>79</v>
      </c>
    </row>
    <row r="303" customFormat="false" ht="12.75" hidden="false" customHeight="false" outlineLevel="0" collapsed="false">
      <c r="A303" s="44" t="s">
        <v>0</v>
      </c>
      <c r="B303" s="59" t="n">
        <v>41911</v>
      </c>
      <c r="C303" s="59" t="n">
        <v>41917</v>
      </c>
      <c r="D303" s="41" t="s">
        <v>71</v>
      </c>
    </row>
    <row r="304" customFormat="false" ht="12.75" hidden="false" customHeight="false" outlineLevel="0" collapsed="false">
      <c r="A304" s="44" t="s">
        <v>1</v>
      </c>
      <c r="B304" s="59" t="n">
        <v>41918</v>
      </c>
      <c r="C304" s="59" t="n">
        <v>41931</v>
      </c>
      <c r="D304" s="41" t="s">
        <v>71</v>
      </c>
      <c r="E304" s="39" t="s">
        <v>79</v>
      </c>
    </row>
    <row r="305" customFormat="false" ht="12.75" hidden="false" customHeight="false" outlineLevel="0" collapsed="false">
      <c r="A305" s="44" t="s">
        <v>12</v>
      </c>
      <c r="B305" s="59" t="n">
        <v>41925</v>
      </c>
      <c r="C305" s="59" t="n">
        <v>41938</v>
      </c>
      <c r="D305" s="4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3-28T17:33:06Z</dcterms:modified>
  <cp:revision>0</cp:revision>
  <dc:subject/>
  <dc:title/>
</cp:coreProperties>
</file>