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7</xdr:rowOff>
              </xdr:from>
              <xdr:to>
                <xdr:col>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7</xdr:rowOff>
              </xdr:from>
              <xdr:to>
                <xdr:col>5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5</xdr:rowOff>
              </xdr:from>
              <xdr:to>
                <xdr:col>5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10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7</xdr:rowOff>
              </xdr:from>
              <xdr:to>
                <xdr:col>10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7</xdr:rowOff>
              </xdr:from>
              <xdr:to>
                <xdr:col>11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7</xdr:rowOff>
              </xdr:from>
              <xdr:to>
                <xdr:col>11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2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7</xdr:rowOff>
              </xdr:from>
              <xdr:to>
                <xdr:col>13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3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7</xdr:rowOff>
              </xdr:from>
              <xdr:to>
                <xdr:col>14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6</xdr:row>
                <xdr:rowOff>5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5</xdr:rowOff>
              </xdr:from>
              <xdr:to>
                <xdr:col>14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4</xdr:row>
                <xdr:rowOff>5</xdr:rowOff>
              </xdr:from>
              <xdr:to>
                <xdr:col>15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40</xdr:colOff>
                <xdr:row>6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7</xdr:rowOff>
              </xdr:from>
              <xdr:to>
                <xdr:col>19</xdr:col>
                <xdr:colOff>4</xdr:colOff>
                <xdr:row>6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4</xdr:colOff>
                <xdr:row>5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8</xdr:col>
                <xdr:colOff>47</xdr:colOff>
                <xdr:row>5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7</xdr:rowOff>
              </xdr:from>
              <xdr:to>
                <xdr:col>19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5</xdr:rowOff>
              </xdr:from>
              <xdr:to>
                <xdr:col>18</xdr:col>
                <xdr:colOff>51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7</xdr:rowOff>
              </xdr:from>
              <xdr:to>
                <xdr:col>2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5</xdr:rowOff>
              </xdr:from>
              <xdr:to>
                <xdr:col>2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3</xdr:rowOff>
              </xdr:from>
              <xdr:to>
                <xdr:col>22</xdr:col>
                <xdr:colOff>22</xdr:colOff>
                <xdr:row>8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81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fals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6" t="n">
        <v>1</v>
      </c>
      <c r="U55" s="20" t="n">
        <f aca="false">SUM(B55:J55)</f>
        <v>4</v>
      </c>
      <c r="V55" s="21" t="n">
        <f aca="false">SUM(K55:T55)</f>
        <v>6</v>
      </c>
      <c r="W55" s="22" t="n">
        <f aca="false">SUM(B55:T55)</f>
        <v>10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14" t="n">
        <v>1</v>
      </c>
      <c r="T56" s="15"/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5"/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4</v>
      </c>
      <c r="W61" s="22" t="n">
        <f aca="false">SUM(B61:T61)</f>
        <v>7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6" t="n">
        <v>1</v>
      </c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5</v>
      </c>
      <c r="W62" s="22" t="n">
        <f aca="false">SUM(B62:T62)</f>
        <v>10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3</v>
      </c>
    </row>
    <row r="275" customFormat="false" ht="12.75" hidden="false" customHeight="false" outlineLevel="0" collapsed="false">
      <c r="A275" s="44" t="s">
        <v>49</v>
      </c>
      <c r="B275" s="59" t="n">
        <v>41758</v>
      </c>
      <c r="C275" s="59" t="n">
        <v>41765</v>
      </c>
      <c r="D275" s="40" t="s">
        <v>72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2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3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3</v>
      </c>
    </row>
    <row r="279" customFormat="false" ht="12.75" hidden="false" customHeight="false" outlineLevel="0" collapsed="false">
      <c r="A279" s="57" t="s">
        <v>75</v>
      </c>
      <c r="B279" s="59" t="n">
        <v>41767</v>
      </c>
      <c r="C279" s="59" t="n">
        <v>41774</v>
      </c>
      <c r="D279" s="40" t="s">
        <v>72</v>
      </c>
    </row>
    <row r="280" customFormat="false" ht="12.75" hidden="false" customHeight="false" outlineLevel="0" collapsed="false">
      <c r="A280" s="44" t="s">
        <v>68</v>
      </c>
      <c r="B280" s="59" t="n">
        <v>41774</v>
      </c>
      <c r="C280" s="59" t="n">
        <v>41784</v>
      </c>
      <c r="D280" s="40" t="s">
        <v>76</v>
      </c>
    </row>
    <row r="281" customFormat="false" ht="12.75" hidden="false" customHeight="false" outlineLevel="0" collapsed="false">
      <c r="A281" s="44" t="s">
        <v>13</v>
      </c>
      <c r="B281" s="59" t="n">
        <v>41774</v>
      </c>
      <c r="C281" s="59" t="n">
        <v>41784</v>
      </c>
      <c r="D281" s="41" t="s">
        <v>73</v>
      </c>
    </row>
    <row r="282" customFormat="false" ht="12.75" hidden="false" customHeight="false" outlineLevel="0" collapsed="false">
      <c r="A282" s="44" t="s">
        <v>0</v>
      </c>
      <c r="B282" s="59" t="n">
        <v>41781</v>
      </c>
      <c r="C282" s="59" t="n">
        <v>41788</v>
      </c>
      <c r="D282" s="40" t="s">
        <v>72</v>
      </c>
    </row>
    <row r="283" customFormat="false" ht="12.75" hidden="false" customHeight="false" outlineLevel="0" collapsed="false">
      <c r="A283" s="44" t="s">
        <v>66</v>
      </c>
      <c r="B283" s="59" t="n">
        <v>41781</v>
      </c>
      <c r="C283" s="59" t="n">
        <v>41788</v>
      </c>
      <c r="D283" s="40" t="s">
        <v>72</v>
      </c>
    </row>
    <row r="284" customFormat="false" ht="12.75" hidden="false" customHeight="false" outlineLevel="0" collapsed="false">
      <c r="A284" s="44" t="s">
        <v>64</v>
      </c>
      <c r="B284" s="59" t="n">
        <v>41790</v>
      </c>
      <c r="C284" s="59" t="n">
        <v>41802</v>
      </c>
      <c r="D284" s="40" t="s">
        <v>74</v>
      </c>
    </row>
    <row r="285" customFormat="false" ht="12.75" hidden="false" customHeight="false" outlineLevel="0" collapsed="false">
      <c r="A285" s="44" t="s">
        <v>4</v>
      </c>
      <c r="B285" s="59" t="n">
        <v>41790</v>
      </c>
      <c r="C285" s="59" t="n">
        <v>41801</v>
      </c>
      <c r="D285" s="40" t="s">
        <v>72</v>
      </c>
    </row>
    <row r="286" customFormat="false" ht="12.75" hidden="false" customHeight="false" outlineLevel="0" collapsed="false">
      <c r="A286" s="44" t="s">
        <v>17</v>
      </c>
      <c r="B286" s="59" t="n">
        <v>41788</v>
      </c>
      <c r="C286" s="59" t="n">
        <v>41789</v>
      </c>
      <c r="D286" s="41" t="s">
        <v>73</v>
      </c>
    </row>
    <row r="287" customFormat="false" ht="12.75" hidden="false" customHeight="false" outlineLevel="0" collapsed="false">
      <c r="A287" s="44" t="s">
        <v>9</v>
      </c>
      <c r="B287" s="59" t="n">
        <v>41792</v>
      </c>
      <c r="C287" s="59" t="n">
        <v>41795</v>
      </c>
      <c r="D287" s="41" t="s">
        <v>73</v>
      </c>
    </row>
    <row r="288" customFormat="false" ht="12.75" hidden="false" customHeight="false" outlineLevel="0" collapsed="false">
      <c r="A288" s="44" t="s">
        <v>12</v>
      </c>
      <c r="B288" s="59" t="n">
        <v>41796</v>
      </c>
      <c r="C288" s="59" t="n">
        <v>41805</v>
      </c>
      <c r="D288" s="41" t="s">
        <v>73</v>
      </c>
    </row>
    <row r="289" customFormat="false" ht="12.75" hidden="false" customHeight="false" outlineLevel="0" collapsed="false">
      <c r="A289" s="44" t="s">
        <v>0</v>
      </c>
      <c r="B289" s="59" t="n">
        <v>41802</v>
      </c>
      <c r="C289" s="59" t="n">
        <v>41819</v>
      </c>
      <c r="D289" s="40" t="s">
        <v>72</v>
      </c>
    </row>
    <row r="290" customFormat="false" ht="12.75" hidden="false" customHeight="false" outlineLevel="0" collapsed="false">
      <c r="A290" s="44" t="s">
        <v>68</v>
      </c>
      <c r="B290" s="59" t="n">
        <v>41805</v>
      </c>
      <c r="C290" s="59" t="n">
        <v>41814</v>
      </c>
      <c r="D290" s="40" t="s">
        <v>76</v>
      </c>
    </row>
    <row r="291" customFormat="false" ht="12.75" hidden="false" customHeight="false" outlineLevel="0" collapsed="false">
      <c r="A291" s="44" t="s">
        <v>16</v>
      </c>
      <c r="B291" s="59" t="n">
        <v>41806</v>
      </c>
      <c r="C291" s="59" t="n">
        <v>41819</v>
      </c>
      <c r="D291" s="41" t="s">
        <v>73</v>
      </c>
    </row>
    <row r="292" customFormat="false" ht="12.75" hidden="false" customHeight="false" outlineLevel="0" collapsed="false">
      <c r="A292" s="44" t="s">
        <v>49</v>
      </c>
      <c r="B292" s="59" t="n">
        <v>41809</v>
      </c>
      <c r="C292" s="59" t="n">
        <v>41819</v>
      </c>
      <c r="D292" s="40" t="s">
        <v>72</v>
      </c>
    </row>
    <row r="293" customFormat="false" ht="12.75" hidden="false" customHeight="false" outlineLevel="0" collapsed="false">
      <c r="A293" s="44" t="s">
        <v>66</v>
      </c>
      <c r="B293" s="59" t="n">
        <v>41820</v>
      </c>
      <c r="C293" s="59" t="n">
        <v>41833</v>
      </c>
      <c r="D293" s="40" t="s">
        <v>72</v>
      </c>
    </row>
    <row r="294" customFormat="false" ht="12.75" hidden="false" customHeight="false" outlineLevel="0" collapsed="false">
      <c r="A294" s="44" t="s">
        <v>40</v>
      </c>
      <c r="B294" s="59" t="n">
        <v>41820</v>
      </c>
      <c r="C294" s="59" t="n">
        <v>41833</v>
      </c>
      <c r="D294" s="40" t="s">
        <v>74</v>
      </c>
      <c r="E294" s="39" t="s">
        <v>80</v>
      </c>
    </row>
    <row r="295" customFormat="false" ht="12.75" hidden="false" customHeight="false" outlineLevel="0" collapsed="false">
      <c r="A295" s="44" t="s">
        <v>14</v>
      </c>
      <c r="B295" s="59" t="n">
        <v>41827</v>
      </c>
      <c r="C295" s="59" t="n">
        <v>41840</v>
      </c>
      <c r="D295" s="41" t="s">
        <v>73</v>
      </c>
    </row>
    <row r="296" customFormat="false" ht="12.75" hidden="false" customHeight="false" outlineLevel="0" collapsed="false">
      <c r="A296" s="44" t="s">
        <v>2</v>
      </c>
      <c r="B296" s="59" t="n">
        <v>41834</v>
      </c>
      <c r="C296" s="59" t="n">
        <v>41840</v>
      </c>
      <c r="D296" s="40" t="s">
        <v>72</v>
      </c>
    </row>
    <row r="297" customFormat="false" ht="12.75" hidden="false" customHeight="false" outlineLevel="0" collapsed="false">
      <c r="A297" s="44" t="s">
        <v>3</v>
      </c>
      <c r="B297" s="59" t="n">
        <v>41841</v>
      </c>
      <c r="C297" s="59" t="n">
        <v>41847</v>
      </c>
      <c r="D297" s="40" t="s">
        <v>72</v>
      </c>
    </row>
    <row r="298" customFormat="false" ht="12.75" hidden="false" customHeight="false" outlineLevel="0" collapsed="false">
      <c r="A298" s="44" t="s">
        <v>10</v>
      </c>
      <c r="B298" s="59" t="n">
        <v>41841</v>
      </c>
      <c r="C298" s="59" t="n">
        <v>41854</v>
      </c>
      <c r="D298" s="41" t="s">
        <v>73</v>
      </c>
    </row>
    <row r="299" customFormat="false" ht="12.75" hidden="false" customHeight="false" outlineLevel="0" collapsed="false">
      <c r="A299" s="44" t="s">
        <v>5</v>
      </c>
      <c r="B299" s="59" t="n">
        <v>41855</v>
      </c>
      <c r="C299" s="59" t="n">
        <v>41861</v>
      </c>
      <c r="D299" s="40" t="s">
        <v>72</v>
      </c>
    </row>
    <row r="300" customFormat="false" ht="12.75" hidden="false" customHeight="false" outlineLevel="0" collapsed="false">
      <c r="A300" s="44" t="s">
        <v>9</v>
      </c>
      <c r="B300" s="59" t="n">
        <v>41855</v>
      </c>
      <c r="C300" s="59" t="n">
        <v>41868</v>
      </c>
      <c r="D300" s="41" t="s">
        <v>73</v>
      </c>
    </row>
    <row r="301" customFormat="false" ht="12.75" hidden="false" customHeight="false" outlineLevel="0" collapsed="false">
      <c r="A301" s="44" t="s">
        <v>52</v>
      </c>
      <c r="B301" s="59" t="n">
        <v>41869</v>
      </c>
      <c r="C301" s="59" t="n">
        <v>41882</v>
      </c>
      <c r="D301" s="41" t="s">
        <v>73</v>
      </c>
    </row>
    <row r="302" customFormat="false" ht="12.75" hidden="false" customHeight="false" outlineLevel="0" collapsed="false">
      <c r="A302" s="44" t="s">
        <v>15</v>
      </c>
      <c r="B302" s="59" t="n">
        <v>41883</v>
      </c>
      <c r="C302" s="59" t="n">
        <v>42985</v>
      </c>
      <c r="D302" s="41" t="s">
        <v>73</v>
      </c>
    </row>
    <row r="303" customFormat="false" ht="12.75" hidden="false" customHeight="false" outlineLevel="0" collapsed="false">
      <c r="A303" s="44" t="s">
        <v>18</v>
      </c>
      <c r="B303" s="59" t="n">
        <v>41904</v>
      </c>
      <c r="C303" s="59" t="n">
        <v>41910</v>
      </c>
      <c r="D303" s="41" t="s">
        <v>73</v>
      </c>
    </row>
    <row r="304" customFormat="false" ht="12.75" hidden="false" customHeight="false" outlineLevel="0" collapsed="false">
      <c r="A304" s="44" t="s">
        <v>1</v>
      </c>
      <c r="B304" s="59" t="n">
        <v>41897</v>
      </c>
      <c r="C304" s="59" t="n">
        <v>41910</v>
      </c>
      <c r="D304" s="41" t="s">
        <v>72</v>
      </c>
      <c r="E304" s="39" t="s">
        <v>80</v>
      </c>
    </row>
    <row r="305" customFormat="false" ht="12.75" hidden="false" customHeight="false" outlineLevel="0" collapsed="false">
      <c r="A305" s="44" t="s">
        <v>0</v>
      </c>
      <c r="B305" s="59" t="n">
        <v>41911</v>
      </c>
      <c r="C305" s="59" t="n">
        <v>41917</v>
      </c>
      <c r="D305" s="41" t="s">
        <v>72</v>
      </c>
    </row>
    <row r="306" customFormat="false" ht="12.75" hidden="false" customHeight="false" outlineLevel="0" collapsed="false">
      <c r="A306" s="44" t="s">
        <v>1</v>
      </c>
      <c r="B306" s="59" t="n">
        <v>41918</v>
      </c>
      <c r="C306" s="59" t="n">
        <v>41931</v>
      </c>
      <c r="D306" s="41" t="s">
        <v>72</v>
      </c>
      <c r="E306" s="39" t="s">
        <v>80</v>
      </c>
    </row>
    <row r="307" customFormat="false" ht="12.75" hidden="false" customHeight="false" outlineLevel="0" collapsed="false">
      <c r="A307" s="44" t="s">
        <v>12</v>
      </c>
      <c r="B307" s="59" t="n">
        <v>41925</v>
      </c>
      <c r="C307" s="59" t="n">
        <v>41938</v>
      </c>
      <c r="D307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09T12:56:25Z</dcterms:modified>
  <cp:revision>0</cp:revision>
  <dc:subject/>
  <dc:title/>
</cp:coreProperties>
</file>