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65:$E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7</xdr:rowOff>
              </xdr:from>
              <xdr:to>
                <xdr:col>4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4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4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6</xdr:row>
                <xdr:rowOff>7</xdr:rowOff>
              </xdr:from>
              <xdr:to>
                <xdr:col>5</xdr:col>
                <xdr:colOff>35</xdr:colOff>
                <xdr:row>62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5</xdr:row>
                <xdr:rowOff>5</xdr:rowOff>
              </xdr:from>
              <xdr:to>
                <xdr:col>5</xdr:col>
                <xdr:colOff>35</xdr:colOff>
                <xdr:row>60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5</xdr:row>
                <xdr:rowOff>5</xdr:rowOff>
              </xdr:from>
              <xdr:to>
                <xdr:col>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</xdr:row>
                <xdr:rowOff>5</xdr:rowOff>
              </xdr:from>
              <xdr:to>
                <xdr:col>5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5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9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7</xdr:col>
                <xdr:colOff>35</xdr:colOff>
                <xdr:row>60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7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8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5</xdr:row>
                <xdr:rowOff>5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7</xdr:row>
                <xdr:rowOff>5</xdr:rowOff>
              </xdr:from>
              <xdr:to>
                <xdr:col>9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7</xdr:rowOff>
              </xdr:from>
              <xdr:to>
                <xdr:col>10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7</xdr:rowOff>
              </xdr:from>
              <xdr:to>
                <xdr:col>10</xdr:col>
                <xdr:colOff>35</xdr:colOff>
                <xdr:row>78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10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0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0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7</xdr:rowOff>
              </xdr:from>
              <xdr:to>
                <xdr:col>11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7</xdr:rowOff>
              </xdr:from>
              <xdr:to>
                <xdr:col>11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1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5</xdr:rowOff>
              </xdr:from>
              <xdr:to>
                <xdr:col>12</xdr:col>
                <xdr:colOff>21</xdr:colOff>
                <xdr:row>61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2</xdr:col>
                <xdr:colOff>21</xdr:colOff>
                <xdr:row>5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4</xdr:row>
                <xdr:rowOff>5</xdr:rowOff>
              </xdr:from>
              <xdr:to>
                <xdr:col>11</xdr:col>
                <xdr:colOff>49</xdr:colOff>
                <xdr:row>59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6</xdr:row>
                <xdr:rowOff>5</xdr:rowOff>
              </xdr:from>
              <xdr:to>
                <xdr:col>11</xdr:col>
                <xdr:colOff>49</xdr:colOff>
                <xdr:row>6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5</xdr:rowOff>
              </xdr:from>
              <xdr:to>
                <xdr:col>12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2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7</xdr:rowOff>
              </xdr:from>
              <xdr:to>
                <xdr:col>13</xdr:col>
                <xdr:colOff>35</xdr:colOff>
                <xdr:row>61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7</xdr:rowOff>
              </xdr:from>
              <xdr:to>
                <xdr:col>13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3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3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3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3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3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7</xdr:rowOff>
              </xdr:from>
              <xdr:to>
                <xdr:col>14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5</xdr:rowOff>
              </xdr:from>
              <xdr:to>
                <xdr:col>1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4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9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5</xdr:col>
                <xdr:colOff>35</xdr:colOff>
                <xdr:row>70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6</xdr:row>
                <xdr:rowOff>5</xdr:rowOff>
              </xdr:from>
              <xdr:to>
                <xdr:col>15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5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7</xdr:row>
                <xdr:rowOff>5</xdr:rowOff>
              </xdr:from>
              <xdr:to>
                <xdr:col>14</xdr:col>
                <xdr:colOff>26</xdr:colOff>
                <xdr:row>62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6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4</xdr:row>
                <xdr:rowOff>5</xdr:rowOff>
              </xdr:from>
              <xdr:to>
                <xdr:col>15</xdr:col>
                <xdr:colOff>12</xdr:colOff>
                <xdr:row>59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4</xdr:row>
                <xdr:rowOff>5</xdr:rowOff>
              </xdr:from>
              <xdr:to>
                <xdr:col>15</xdr:col>
                <xdr:colOff>12</xdr:colOff>
                <xdr:row>59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63</xdr:row>
                <xdr:rowOff>5</xdr:rowOff>
              </xdr:from>
              <xdr:to>
                <xdr:col>15</xdr:col>
                <xdr:colOff>40</xdr:colOff>
                <xdr:row>6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7</xdr:rowOff>
              </xdr:from>
              <xdr:to>
                <xdr:col>19</xdr:col>
                <xdr:colOff>4</xdr:colOff>
                <xdr:row>61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7</xdr:rowOff>
              </xdr:from>
              <xdr:to>
                <xdr:col>19</xdr:col>
                <xdr:colOff>4</xdr:colOff>
                <xdr:row>67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7</xdr:rowOff>
              </xdr:from>
              <xdr:to>
                <xdr:col>19</xdr:col>
                <xdr:colOff>4</xdr:colOff>
                <xdr:row>75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9</xdr:col>
                <xdr:colOff>4</xdr:colOff>
                <xdr:row>59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8</xdr:col>
                <xdr:colOff>47</xdr:colOff>
                <xdr:row>5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5</xdr:row>
                <xdr:rowOff>7</xdr:rowOff>
              </xdr:from>
              <xdr:to>
                <xdr:col>19</xdr:col>
                <xdr:colOff>2</xdr:colOff>
                <xdr:row>61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8</xdr:row>
                <xdr:rowOff>7</xdr:rowOff>
              </xdr:from>
              <xdr:to>
                <xdr:col>19</xdr:col>
                <xdr:colOff>2</xdr:colOff>
                <xdr:row>64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6</xdr:row>
                <xdr:rowOff>7</xdr:rowOff>
              </xdr:from>
              <xdr:to>
                <xdr:col>19</xdr:col>
                <xdr:colOff>2</xdr:colOff>
                <xdr:row>72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7</xdr:row>
                <xdr:rowOff>5</xdr:rowOff>
              </xdr:from>
              <xdr:to>
                <xdr:col>19</xdr:col>
                <xdr:colOff>2</xdr:colOff>
                <xdr:row>62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4</xdr:row>
                <xdr:rowOff>5</xdr:rowOff>
              </xdr:from>
              <xdr:to>
                <xdr:col>18</xdr:col>
                <xdr:colOff>51</xdr:colOff>
                <xdr:row>59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2</xdr:row>
                <xdr:rowOff>7</xdr:rowOff>
              </xdr:from>
              <xdr:to>
                <xdr:col>21</xdr:col>
                <xdr:colOff>0</xdr:colOff>
                <xdr:row>68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7</xdr:row>
                <xdr:rowOff>5</xdr:rowOff>
              </xdr:from>
              <xdr:to>
                <xdr:col>2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0</xdr:row>
                <xdr:rowOff>5</xdr:rowOff>
              </xdr:from>
              <xdr:to>
                <xdr:col>21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58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5</xdr:rowOff>
              </xdr:from>
              <xdr:to>
                <xdr:col>22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3</xdr:rowOff>
              </xdr:from>
              <xdr:to>
                <xdr:col>22</xdr:col>
                <xdr:colOff>22</xdr:colOff>
                <xdr:row>80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58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13</xdr:colOff>
                <xdr:row>65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5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5</xdr:rowOff>
              </xdr:from>
              <xdr:to>
                <xdr:col>22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58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5</xdr:rowOff>
              </xdr:from>
              <xdr:to>
                <xdr:col>22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58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5</xdr:rowOff>
              </xdr:from>
              <xdr:to>
                <xdr:col>23</xdr:col>
                <xdr:colOff>36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период будет по возможности изменен на 11 - 17 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fals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fals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fals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false" customHeight="false" outlineLevel="0" collapsed="false">
      <c r="A58" s="31" t="n">
        <f aca="false">A57+7</f>
        <v>41762</v>
      </c>
      <c r="B58" s="23"/>
      <c r="C58" s="15"/>
      <c r="D58" s="16" t="n">
        <v>1</v>
      </c>
      <c r="E58" s="16" t="n">
        <v>1</v>
      </c>
      <c r="F58" s="15"/>
      <c r="G58" s="15"/>
      <c r="H58" s="15"/>
      <c r="I58" s="16" t="n">
        <v>1</v>
      </c>
      <c r="J58" s="23"/>
      <c r="K58" s="18" t="n">
        <v>1</v>
      </c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5</v>
      </c>
      <c r="W58" s="22" t="n">
        <f aca="false">SUM(B58:T58)</f>
        <v>8</v>
      </c>
    </row>
    <row r="59" customFormat="false" ht="11.25" hidden="fals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5"/>
      <c r="E59" s="15"/>
      <c r="F59" s="17" t="n">
        <v>1</v>
      </c>
      <c r="G59" s="16" t="n">
        <v>1</v>
      </c>
      <c r="H59" s="15"/>
      <c r="I59" s="15"/>
      <c r="J59" s="23"/>
      <c r="K59" s="24"/>
      <c r="L59" s="15"/>
      <c r="M59" s="14" t="n">
        <v>1</v>
      </c>
      <c r="N59" s="15"/>
      <c r="O59" s="16" t="n">
        <v>1</v>
      </c>
      <c r="P59" s="15"/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4</v>
      </c>
      <c r="V59" s="21" t="n">
        <f aca="false">SUM(K59:T59)</f>
        <v>5</v>
      </c>
      <c r="W59" s="22" t="n">
        <f aca="false">SUM(B59:T59)</f>
        <v>9</v>
      </c>
    </row>
    <row r="60" customFormat="false" ht="11.25" hidden="fals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6" t="n">
        <v>1</v>
      </c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5</v>
      </c>
      <c r="V60" s="21" t="n">
        <f aca="false">SUM(K60:T60)</f>
        <v>5</v>
      </c>
      <c r="W60" s="22" t="n">
        <f aca="false">SUM(B60:T60)</f>
        <v>10</v>
      </c>
    </row>
    <row r="61" customFormat="false" ht="11.25" hidden="false" customHeight="false" outlineLevel="0" collapsed="false">
      <c r="A61" s="31" t="n">
        <f aca="false">A60+7</f>
        <v>41783</v>
      </c>
      <c r="B61" s="23"/>
      <c r="C61" s="15"/>
      <c r="D61" s="15"/>
      <c r="E61" s="15"/>
      <c r="F61" s="17" t="n">
        <v>1</v>
      </c>
      <c r="G61" s="16" t="n">
        <v>1</v>
      </c>
      <c r="H61" s="16" t="n">
        <v>1</v>
      </c>
      <c r="I61" s="15"/>
      <c r="J61" s="23"/>
      <c r="K61" s="24"/>
      <c r="L61" s="15"/>
      <c r="M61" s="14" t="n">
        <v>1</v>
      </c>
      <c r="N61" s="15"/>
      <c r="O61" s="15"/>
      <c r="P61" s="15"/>
      <c r="Q61" s="16" t="n">
        <v>1</v>
      </c>
      <c r="R61" s="16" t="n">
        <v>1</v>
      </c>
      <c r="S61" s="23"/>
      <c r="T61" s="16" t="n">
        <v>1</v>
      </c>
      <c r="U61" s="32" t="n">
        <f aca="false">SUM(B61:J61)</f>
        <v>3</v>
      </c>
      <c r="V61" s="21" t="n">
        <f aca="false">SUM(K61:T61)</f>
        <v>4</v>
      </c>
      <c r="W61" s="22" t="n">
        <f aca="false">SUM(B61:T61)</f>
        <v>7</v>
      </c>
    </row>
    <row r="62" customFormat="false" ht="11.25" hidden="fals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6" t="n">
        <v>1</v>
      </c>
      <c r="F62" s="15"/>
      <c r="G62" s="15"/>
      <c r="H62" s="15"/>
      <c r="I62" s="16" t="n">
        <v>1</v>
      </c>
      <c r="J62" s="14" t="n">
        <v>1</v>
      </c>
      <c r="K62" s="18" t="n">
        <v>1</v>
      </c>
      <c r="L62" s="16" t="n">
        <v>1</v>
      </c>
      <c r="M62" s="23"/>
      <c r="N62" s="16" t="n">
        <v>1</v>
      </c>
      <c r="O62" s="15"/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5</v>
      </c>
      <c r="V62" s="21" t="n">
        <f aca="false">SUM(K62:T62)</f>
        <v>5</v>
      </c>
      <c r="W62" s="22" t="n">
        <f aca="false">SUM(B62:T62)</f>
        <v>10</v>
      </c>
    </row>
    <row r="63" customFormat="false" ht="11.25" hidden="fals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5"/>
      <c r="J63" s="23"/>
      <c r="K63" s="24"/>
      <c r="L63" s="15"/>
      <c r="M63" s="14" t="n">
        <v>1</v>
      </c>
      <c r="N63" s="15"/>
      <c r="O63" s="16" t="n">
        <v>1</v>
      </c>
      <c r="P63" s="15"/>
      <c r="Q63" s="16" t="n">
        <v>1</v>
      </c>
      <c r="R63" s="16" t="n">
        <v>1</v>
      </c>
      <c r="S63" s="23"/>
      <c r="T63" s="16" t="n">
        <v>1</v>
      </c>
      <c r="U63" s="32" t="n">
        <f aca="false">SUM(B63:J63)</f>
        <v>3</v>
      </c>
      <c r="V63" s="21" t="n">
        <f aca="false">SUM(K63:T63)</f>
        <v>5</v>
      </c>
      <c r="W63" s="22" t="n">
        <f aca="false">SUM(B63:T63)</f>
        <v>8</v>
      </c>
    </row>
    <row r="64" customFormat="false" ht="11.25" hidden="fals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18" t="n">
        <v>1</v>
      </c>
      <c r="L64" s="16" t="n">
        <v>1</v>
      </c>
      <c r="M64" s="23"/>
      <c r="N64" s="16" t="n">
        <v>1</v>
      </c>
      <c r="O64" s="15"/>
      <c r="P64" s="16" t="n">
        <v>1</v>
      </c>
      <c r="Q64" s="15"/>
      <c r="R64" s="15"/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fals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6" t="n">
        <v>1</v>
      </c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4</v>
      </c>
      <c r="W65" s="22" t="n">
        <f aca="false">SUM(B65:T65)</f>
        <v>7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6" t="n">
        <v>1</v>
      </c>
      <c r="E66" s="16" t="n">
        <v>1</v>
      </c>
      <c r="F66" s="17" t="n">
        <v>1</v>
      </c>
      <c r="G66" s="15"/>
      <c r="H66" s="15"/>
      <c r="I66" s="16" t="n">
        <v>1</v>
      </c>
      <c r="J66" s="23"/>
      <c r="K66" s="18" t="n">
        <v>1</v>
      </c>
      <c r="L66" s="16" t="n">
        <v>1</v>
      </c>
      <c r="M66" s="23"/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5</v>
      </c>
      <c r="W66" s="22" t="n">
        <f aca="false">SUM(B66:T66)</f>
        <v>9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5"/>
      <c r="D67" s="15"/>
      <c r="E67" s="15"/>
      <c r="F67" s="17" t="n">
        <v>1</v>
      </c>
      <c r="G67" s="16" t="n">
        <v>1</v>
      </c>
      <c r="H67" s="16" t="n">
        <v>1</v>
      </c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32" t="n">
        <f aca="false">SUM(B67:J67)</f>
        <v>3</v>
      </c>
      <c r="V67" s="21" t="n">
        <f aca="false">SUM(K67:T67)</f>
        <v>5</v>
      </c>
      <c r="W67" s="22" t="n">
        <f aca="false">SUM(B67:T67)</f>
        <v>8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5"/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6" t="n">
        <v>1</v>
      </c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6" t="n">
        <v>1</v>
      </c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5</v>
      </c>
      <c r="W78" s="22" t="n">
        <f aca="false">SUM(B78:T78)</f>
        <v>10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16" t="n">
        <v>1</v>
      </c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5</v>
      </c>
      <c r="W80" s="22" t="n">
        <f aca="false">SUM(B80:T80)</f>
        <v>9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5"/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4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6" t="s">
        <v>24</v>
      </c>
      <c r="I101" s="34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6" t="n">
        <v>1</v>
      </c>
      <c r="I104" s="34" t="n">
        <v>1</v>
      </c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36" t="n">
        <v>1</v>
      </c>
      <c r="I105" s="1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16"/>
      <c r="R105" s="16"/>
      <c r="S105" s="36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16"/>
      <c r="I106" s="34" t="n">
        <v>1</v>
      </c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36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6</v>
      </c>
      <c r="E116" s="36" t="s">
        <v>37</v>
      </c>
      <c r="F116" s="16"/>
      <c r="G116" s="16"/>
      <c r="H116" s="36" t="s">
        <v>6</v>
      </c>
      <c r="I116" s="34" t="s">
        <v>36</v>
      </c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6</v>
      </c>
      <c r="C117" s="34" t="s">
        <v>5</v>
      </c>
      <c r="D117" s="16"/>
      <c r="E117" s="36" t="s">
        <v>37</v>
      </c>
      <c r="F117" s="16"/>
      <c r="G117" s="16"/>
      <c r="H117" s="36" t="s">
        <v>6</v>
      </c>
      <c r="I117" s="1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16"/>
      <c r="R117" s="16"/>
      <c r="S117" s="36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6</v>
      </c>
      <c r="E118" s="16"/>
      <c r="F118" s="36" t="s">
        <v>37</v>
      </c>
      <c r="G118" s="36" t="s">
        <v>5</v>
      </c>
      <c r="H118" s="16"/>
      <c r="I118" s="34" t="s">
        <v>36</v>
      </c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36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7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7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0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7</v>
      </c>
      <c r="B195" s="58" t="n">
        <v>41346</v>
      </c>
      <c r="C195" s="43" t="n">
        <v>41364</v>
      </c>
      <c r="D195" s="41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2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2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2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2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4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3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2</v>
      </c>
    </row>
    <row r="204" customFormat="false" ht="12.75" hidden="true" customHeight="false" outlineLevel="0" collapsed="false">
      <c r="A204" s="57" t="s">
        <v>75</v>
      </c>
      <c r="B204" s="59" t="n">
        <v>41394</v>
      </c>
      <c r="C204" s="59" t="n">
        <v>41401</v>
      </c>
      <c r="D204" s="41" t="s">
        <v>72</v>
      </c>
    </row>
    <row r="205" customFormat="false" ht="12.75" hidden="true" customHeight="false" outlineLevel="0" collapsed="false">
      <c r="A205" s="57" t="s">
        <v>27</v>
      </c>
      <c r="B205" s="59" t="n">
        <v>41396</v>
      </c>
      <c r="C205" s="59" t="n">
        <v>41396</v>
      </c>
      <c r="D205" s="41" t="s">
        <v>73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3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2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2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3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6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2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3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4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6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2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4</v>
      </c>
    </row>
    <row r="217" customFormat="false" ht="12.75" hidden="true" customHeight="false" outlineLevel="0" collapsed="false">
      <c r="A217" s="57" t="s">
        <v>75</v>
      </c>
      <c r="B217" s="59" t="n">
        <v>41428</v>
      </c>
      <c r="C217" s="59" t="n">
        <v>41428</v>
      </c>
      <c r="D217" s="41" t="s">
        <v>72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2</v>
      </c>
    </row>
    <row r="219" customFormat="false" ht="12.75" hidden="true" customHeight="false" outlineLevel="0" collapsed="false">
      <c r="A219" s="57" t="s">
        <v>75</v>
      </c>
      <c r="B219" s="59" t="n">
        <v>41435</v>
      </c>
      <c r="C219" s="59" t="n">
        <v>41437</v>
      </c>
      <c r="D219" s="41" t="s">
        <v>72</v>
      </c>
      <c r="E219" s="39" t="s">
        <v>77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3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2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3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2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3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4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3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3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2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3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6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2</v>
      </c>
    </row>
    <row r="232" customFormat="false" ht="12.75" hidden="true" customHeight="false" outlineLevel="0" collapsed="false">
      <c r="A232" s="57" t="s">
        <v>78</v>
      </c>
      <c r="B232" s="59" t="n">
        <v>41473</v>
      </c>
      <c r="C232" s="59" t="n">
        <v>41480</v>
      </c>
      <c r="D232" s="40" t="s">
        <v>74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3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6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2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3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3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3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2</v>
      </c>
    </row>
    <row r="240" customFormat="false" ht="12.75" hidden="true" customHeight="false" outlineLevel="0" collapsed="false">
      <c r="A240" s="57" t="s">
        <v>78</v>
      </c>
      <c r="B240" s="59" t="n">
        <v>41519</v>
      </c>
      <c r="C240" s="59" t="n">
        <v>41525</v>
      </c>
      <c r="D240" s="40" t="s">
        <v>74</v>
      </c>
    </row>
    <row r="241" customFormat="false" ht="12.75" hidden="true" customHeight="false" outlineLevel="0" collapsed="false">
      <c r="A241" s="57" t="s">
        <v>75</v>
      </c>
      <c r="B241" s="59" t="n">
        <v>41526</v>
      </c>
      <c r="C241" s="59" t="n">
        <v>41532</v>
      </c>
      <c r="D241" s="41" t="s">
        <v>72</v>
      </c>
    </row>
    <row r="242" customFormat="false" ht="12.75" hidden="true" customHeight="false" outlineLevel="0" collapsed="false">
      <c r="A242" s="44" t="s">
        <v>27</v>
      </c>
      <c r="B242" s="59" t="n">
        <v>41526</v>
      </c>
      <c r="C242" s="59" t="n">
        <v>41532</v>
      </c>
      <c r="D242" s="41" t="s">
        <v>73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3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2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3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6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2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2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3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2</v>
      </c>
    </row>
    <row r="251" customFormat="false" ht="12.75" hidden="true" customHeight="false" outlineLevel="0" collapsed="false">
      <c r="A251" s="57" t="s">
        <v>70</v>
      </c>
      <c r="B251" s="59" t="n">
        <v>41557</v>
      </c>
      <c r="C251" s="59" t="n">
        <v>41567</v>
      </c>
      <c r="D251" s="41" t="s">
        <v>79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3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2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3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3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2</v>
      </c>
    </row>
    <row r="257" customFormat="false" ht="12.75" hidden="true" customHeight="false" outlineLevel="0" collapsed="false">
      <c r="A257" s="57" t="s">
        <v>75</v>
      </c>
      <c r="B257" s="59" t="n">
        <v>41631</v>
      </c>
      <c r="C257" s="59" t="n">
        <v>41645</v>
      </c>
      <c r="D257" s="40" t="s">
        <v>72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3</v>
      </c>
    </row>
    <row r="259" customFormat="false" ht="12.75" hidden="true" customHeight="false" outlineLevel="0" collapsed="false">
      <c r="A259" s="57" t="s">
        <v>27</v>
      </c>
      <c r="B259" s="59" t="n">
        <v>41631</v>
      </c>
      <c r="C259" s="59" t="n">
        <v>41631</v>
      </c>
      <c r="D259" s="41" t="s">
        <v>73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3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3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6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3</v>
      </c>
    </row>
    <row r="266" customFormat="false" ht="12.75" hidden="fals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2</v>
      </c>
    </row>
    <row r="267" customFormat="false" ht="12.75" hidden="fals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4</v>
      </c>
    </row>
    <row r="268" customFormat="false" ht="12.75" hidden="fals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3</v>
      </c>
    </row>
    <row r="269" customFormat="false" ht="12.75" hidden="false" customHeight="false" outlineLevel="0" collapsed="false">
      <c r="A269" s="57" t="s">
        <v>75</v>
      </c>
      <c r="B269" s="59" t="n">
        <v>41722</v>
      </c>
      <c r="C269" s="59" t="n">
        <v>41726</v>
      </c>
      <c r="D269" s="40" t="s">
        <v>72</v>
      </c>
    </row>
    <row r="270" customFormat="false" ht="12.75" hidden="fals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3</v>
      </c>
    </row>
    <row r="271" customFormat="false" ht="12.75" hidden="fals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3</v>
      </c>
    </row>
    <row r="272" customFormat="false" ht="12.75" hidden="fals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3</v>
      </c>
    </row>
    <row r="273" customFormat="false" ht="12.75" hidden="fals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2</v>
      </c>
    </row>
    <row r="274" customFormat="false" ht="12.75" hidden="false" customHeight="false" outlineLevel="0" collapsed="false">
      <c r="A274" s="44" t="s">
        <v>15</v>
      </c>
      <c r="B274" s="59" t="n">
        <v>41746</v>
      </c>
      <c r="C274" s="59" t="n">
        <v>41746</v>
      </c>
      <c r="D274" s="41" t="s">
        <v>73</v>
      </c>
    </row>
    <row r="275" customFormat="false" ht="12.75" hidden="fals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3</v>
      </c>
    </row>
    <row r="276" customFormat="false" ht="12.75" hidden="false" customHeight="false" outlineLevel="0" collapsed="false">
      <c r="A276" s="44" t="s">
        <v>49</v>
      </c>
      <c r="B276" s="59" t="n">
        <v>41758</v>
      </c>
      <c r="C276" s="59" t="n">
        <v>41765</v>
      </c>
      <c r="D276" s="40" t="s">
        <v>72</v>
      </c>
    </row>
    <row r="277" customFormat="false" ht="12.75" hidden="false" customHeight="false" outlineLevel="0" collapsed="false">
      <c r="A277" s="44" t="s">
        <v>0</v>
      </c>
      <c r="B277" s="59" t="n">
        <v>41761</v>
      </c>
      <c r="C277" s="59" t="n">
        <v>41761</v>
      </c>
      <c r="D277" s="41" t="s">
        <v>72</v>
      </c>
    </row>
    <row r="278" customFormat="false" ht="12.75" hidden="false" customHeight="false" outlineLevel="0" collapsed="false">
      <c r="A278" s="44" t="s">
        <v>16</v>
      </c>
      <c r="B278" s="59" t="n">
        <v>41761</v>
      </c>
      <c r="C278" s="59" t="n">
        <v>41761</v>
      </c>
      <c r="D278" s="41" t="s">
        <v>73</v>
      </c>
    </row>
    <row r="279" customFormat="false" ht="12.75" hidden="false" customHeight="false" outlineLevel="0" collapsed="false">
      <c r="A279" s="44" t="s">
        <v>15</v>
      </c>
      <c r="B279" s="59" t="n">
        <v>41761</v>
      </c>
      <c r="C279" s="59" t="n">
        <v>41765</v>
      </c>
      <c r="D279" s="41" t="s">
        <v>73</v>
      </c>
    </row>
    <row r="280" customFormat="false" ht="12.75" hidden="false" customHeight="false" outlineLevel="0" collapsed="false">
      <c r="A280" s="57" t="s">
        <v>75</v>
      </c>
      <c r="B280" s="59" t="n">
        <v>41767</v>
      </c>
      <c r="C280" s="59" t="n">
        <v>41774</v>
      </c>
      <c r="D280" s="40" t="s">
        <v>72</v>
      </c>
    </row>
    <row r="281" customFormat="false" ht="12.75" hidden="false" customHeight="false" outlineLevel="0" collapsed="false">
      <c r="A281" s="44" t="s">
        <v>68</v>
      </c>
      <c r="B281" s="59" t="n">
        <v>41774</v>
      </c>
      <c r="C281" s="59" t="n">
        <v>41784</v>
      </c>
      <c r="D281" s="40" t="s">
        <v>76</v>
      </c>
    </row>
    <row r="282" customFormat="false" ht="12.75" hidden="false" customHeight="false" outlineLevel="0" collapsed="false">
      <c r="A282" s="44" t="s">
        <v>13</v>
      </c>
      <c r="B282" s="59" t="n">
        <v>41774</v>
      </c>
      <c r="C282" s="59" t="n">
        <v>41784</v>
      </c>
      <c r="D282" s="41" t="s">
        <v>73</v>
      </c>
    </row>
    <row r="283" customFormat="false" ht="12.75" hidden="false" customHeight="false" outlineLevel="0" collapsed="false">
      <c r="A283" s="44" t="s">
        <v>5</v>
      </c>
      <c r="B283" s="59" t="n">
        <v>41775</v>
      </c>
      <c r="C283" s="59" t="n">
        <v>41780</v>
      </c>
      <c r="D283" s="40" t="s">
        <v>72</v>
      </c>
    </row>
    <row r="284" customFormat="false" ht="12.75" hidden="false" customHeight="false" outlineLevel="0" collapsed="false">
      <c r="A284" s="44" t="s">
        <v>0</v>
      </c>
      <c r="B284" s="59" t="n">
        <v>41781</v>
      </c>
      <c r="C284" s="59" t="n">
        <v>41788</v>
      </c>
      <c r="D284" s="40" t="s">
        <v>72</v>
      </c>
    </row>
    <row r="285" customFormat="false" ht="12.75" hidden="false" customHeight="false" outlineLevel="0" collapsed="false">
      <c r="A285" s="44" t="s">
        <v>66</v>
      </c>
      <c r="B285" s="59" t="n">
        <v>41781</v>
      </c>
      <c r="C285" s="59" t="n">
        <v>41788</v>
      </c>
      <c r="D285" s="40" t="s">
        <v>72</v>
      </c>
    </row>
    <row r="286" customFormat="false" ht="12.75" hidden="false" customHeight="false" outlineLevel="0" collapsed="false">
      <c r="A286" s="44" t="s">
        <v>64</v>
      </c>
      <c r="B286" s="59" t="n">
        <v>41790</v>
      </c>
      <c r="C286" s="59" t="n">
        <v>41802</v>
      </c>
      <c r="D286" s="40" t="s">
        <v>74</v>
      </c>
    </row>
    <row r="287" customFormat="false" ht="12.75" hidden="false" customHeight="false" outlineLevel="0" collapsed="false">
      <c r="A287" s="44" t="s">
        <v>4</v>
      </c>
      <c r="B287" s="59" t="n">
        <v>41790</v>
      </c>
      <c r="C287" s="59" t="n">
        <v>41801</v>
      </c>
      <c r="D287" s="40" t="s">
        <v>72</v>
      </c>
    </row>
    <row r="288" customFormat="false" ht="12.75" hidden="false" customHeight="false" outlineLevel="0" collapsed="false">
      <c r="A288" s="44" t="s">
        <v>17</v>
      </c>
      <c r="B288" s="59" t="n">
        <v>41788</v>
      </c>
      <c r="C288" s="59" t="n">
        <v>41789</v>
      </c>
      <c r="D288" s="41" t="s">
        <v>73</v>
      </c>
    </row>
    <row r="289" customFormat="false" ht="12.75" hidden="false" customHeight="false" outlineLevel="0" collapsed="false">
      <c r="A289" s="44" t="s">
        <v>9</v>
      </c>
      <c r="B289" s="59" t="n">
        <v>41792</v>
      </c>
      <c r="C289" s="59" t="n">
        <v>41795</v>
      </c>
      <c r="D289" s="41" t="s">
        <v>73</v>
      </c>
    </row>
    <row r="290" customFormat="false" ht="12.75" hidden="false" customHeight="false" outlineLevel="0" collapsed="false">
      <c r="A290" s="44" t="s">
        <v>12</v>
      </c>
      <c r="B290" s="59" t="n">
        <v>41796</v>
      </c>
      <c r="C290" s="59" t="n">
        <v>41805</v>
      </c>
      <c r="D290" s="41" t="s">
        <v>73</v>
      </c>
    </row>
    <row r="291" customFormat="false" ht="12.75" hidden="false" customHeight="false" outlineLevel="0" collapsed="false">
      <c r="A291" s="44" t="s">
        <v>0</v>
      </c>
      <c r="B291" s="59" t="n">
        <v>41802</v>
      </c>
      <c r="C291" s="59" t="n">
        <v>41819</v>
      </c>
      <c r="D291" s="40" t="s">
        <v>72</v>
      </c>
    </row>
    <row r="292" customFormat="false" ht="12.75" hidden="false" customHeight="false" outlineLevel="0" collapsed="false">
      <c r="A292" s="44" t="s">
        <v>68</v>
      </c>
      <c r="B292" s="59" t="n">
        <v>41805</v>
      </c>
      <c r="C292" s="59" t="n">
        <v>41814</v>
      </c>
      <c r="D292" s="40" t="s">
        <v>76</v>
      </c>
    </row>
    <row r="293" customFormat="false" ht="12.75" hidden="false" customHeight="false" outlineLevel="0" collapsed="false">
      <c r="A293" s="44" t="s">
        <v>16</v>
      </c>
      <c r="B293" s="59" t="n">
        <v>41806</v>
      </c>
      <c r="C293" s="59" t="n">
        <v>41819</v>
      </c>
      <c r="D293" s="41" t="s">
        <v>73</v>
      </c>
    </row>
    <row r="294" customFormat="false" ht="12.75" hidden="false" customHeight="false" outlineLevel="0" collapsed="false">
      <c r="A294" s="44" t="s">
        <v>49</v>
      </c>
      <c r="B294" s="59" t="n">
        <v>41809</v>
      </c>
      <c r="C294" s="59" t="n">
        <v>41819</v>
      </c>
      <c r="D294" s="40" t="s">
        <v>72</v>
      </c>
    </row>
    <row r="295" customFormat="false" ht="12.75" hidden="false" customHeight="false" outlineLevel="0" collapsed="false">
      <c r="A295" s="44" t="s">
        <v>66</v>
      </c>
      <c r="B295" s="59" t="n">
        <v>41820</v>
      </c>
      <c r="C295" s="59" t="n">
        <v>41833</v>
      </c>
      <c r="D295" s="40" t="s">
        <v>72</v>
      </c>
    </row>
    <row r="296" customFormat="false" ht="12.75" hidden="false" customHeight="false" outlineLevel="0" collapsed="false">
      <c r="A296" s="44" t="s">
        <v>40</v>
      </c>
      <c r="B296" s="59" t="n">
        <v>41820</v>
      </c>
      <c r="C296" s="59" t="n">
        <v>41833</v>
      </c>
      <c r="D296" s="40" t="s">
        <v>74</v>
      </c>
      <c r="E296" s="39" t="s">
        <v>80</v>
      </c>
    </row>
    <row r="297" customFormat="false" ht="12.75" hidden="false" customHeight="false" outlineLevel="0" collapsed="false">
      <c r="A297" s="44" t="s">
        <v>14</v>
      </c>
      <c r="B297" s="59" t="n">
        <v>41827</v>
      </c>
      <c r="C297" s="59" t="n">
        <v>41840</v>
      </c>
      <c r="D297" s="41" t="s">
        <v>73</v>
      </c>
    </row>
    <row r="298" customFormat="false" ht="12.75" hidden="false" customHeight="false" outlineLevel="0" collapsed="false">
      <c r="A298" s="44" t="s">
        <v>2</v>
      </c>
      <c r="B298" s="59" t="n">
        <v>41834</v>
      </c>
      <c r="C298" s="59" t="n">
        <v>41840</v>
      </c>
      <c r="D298" s="40" t="s">
        <v>72</v>
      </c>
    </row>
    <row r="299" customFormat="false" ht="12.75" hidden="false" customHeight="false" outlineLevel="0" collapsed="false">
      <c r="A299" s="44" t="s">
        <v>3</v>
      </c>
      <c r="B299" s="59" t="n">
        <v>41841</v>
      </c>
      <c r="C299" s="59" t="n">
        <v>41847</v>
      </c>
      <c r="D299" s="40" t="s">
        <v>72</v>
      </c>
    </row>
    <row r="300" customFormat="false" ht="12.75" hidden="false" customHeight="false" outlineLevel="0" collapsed="false">
      <c r="A300" s="44" t="s">
        <v>10</v>
      </c>
      <c r="B300" s="59" t="n">
        <v>41841</v>
      </c>
      <c r="C300" s="59" t="n">
        <v>41854</v>
      </c>
      <c r="D300" s="41" t="s">
        <v>73</v>
      </c>
    </row>
    <row r="301" customFormat="false" ht="12.75" hidden="false" customHeight="false" outlineLevel="0" collapsed="false">
      <c r="A301" s="44" t="s">
        <v>5</v>
      </c>
      <c r="B301" s="59" t="n">
        <v>41855</v>
      </c>
      <c r="C301" s="59" t="n">
        <v>41861</v>
      </c>
      <c r="D301" s="40" t="s">
        <v>72</v>
      </c>
    </row>
    <row r="302" customFormat="false" ht="12.75" hidden="false" customHeight="false" outlineLevel="0" collapsed="false">
      <c r="A302" s="44" t="s">
        <v>9</v>
      </c>
      <c r="B302" s="59" t="n">
        <v>41855</v>
      </c>
      <c r="C302" s="59" t="n">
        <v>41868</v>
      </c>
      <c r="D302" s="41" t="s">
        <v>73</v>
      </c>
    </row>
    <row r="303" customFormat="false" ht="12.75" hidden="false" customHeight="false" outlineLevel="0" collapsed="false">
      <c r="A303" s="44" t="s">
        <v>52</v>
      </c>
      <c r="B303" s="59" t="n">
        <v>41869</v>
      </c>
      <c r="C303" s="59" t="n">
        <v>41882</v>
      </c>
      <c r="D303" s="41" t="s">
        <v>73</v>
      </c>
    </row>
    <row r="304" customFormat="false" ht="12.75" hidden="false" customHeight="false" outlineLevel="0" collapsed="false">
      <c r="A304" s="44" t="s">
        <v>15</v>
      </c>
      <c r="B304" s="59" t="n">
        <v>41883</v>
      </c>
      <c r="C304" s="59" t="n">
        <v>42985</v>
      </c>
      <c r="D304" s="41" t="s">
        <v>73</v>
      </c>
    </row>
    <row r="305" customFormat="false" ht="12.75" hidden="false" customHeight="false" outlineLevel="0" collapsed="false">
      <c r="A305" s="44" t="s">
        <v>18</v>
      </c>
      <c r="B305" s="59" t="n">
        <v>41904</v>
      </c>
      <c r="C305" s="59" t="n">
        <v>41910</v>
      </c>
      <c r="D305" s="41" t="s">
        <v>73</v>
      </c>
    </row>
    <row r="306" customFormat="false" ht="12.75" hidden="false" customHeight="false" outlineLevel="0" collapsed="false">
      <c r="A306" s="44" t="s">
        <v>7</v>
      </c>
      <c r="B306" s="59" t="n">
        <v>41890</v>
      </c>
      <c r="C306" s="59" t="n">
        <v>41896</v>
      </c>
      <c r="D306" s="41" t="s">
        <v>72</v>
      </c>
      <c r="E306" s="39" t="s">
        <v>81</v>
      </c>
    </row>
    <row r="307" customFormat="false" ht="12.75" hidden="false" customHeight="false" outlineLevel="0" collapsed="false">
      <c r="A307" s="44" t="s">
        <v>1</v>
      </c>
      <c r="B307" s="59" t="n">
        <v>41897</v>
      </c>
      <c r="C307" s="59" t="n">
        <v>41910</v>
      </c>
      <c r="D307" s="41" t="s">
        <v>72</v>
      </c>
      <c r="E307" s="39" t="s">
        <v>80</v>
      </c>
    </row>
    <row r="308" customFormat="false" ht="12.75" hidden="false" customHeight="false" outlineLevel="0" collapsed="false">
      <c r="A308" s="44" t="s">
        <v>0</v>
      </c>
      <c r="B308" s="59" t="n">
        <v>41911</v>
      </c>
      <c r="C308" s="59" t="n">
        <v>41917</v>
      </c>
      <c r="D308" s="41" t="s">
        <v>72</v>
      </c>
    </row>
    <row r="309" customFormat="false" ht="12.75" hidden="false" customHeight="false" outlineLevel="0" collapsed="false">
      <c r="A309" s="44" t="s">
        <v>1</v>
      </c>
      <c r="B309" s="59" t="n">
        <v>41918</v>
      </c>
      <c r="C309" s="59" t="n">
        <v>41931</v>
      </c>
      <c r="D309" s="41" t="s">
        <v>72</v>
      </c>
      <c r="E309" s="39" t="s">
        <v>80</v>
      </c>
    </row>
    <row r="310" customFormat="false" ht="12.75" hidden="false" customHeight="false" outlineLevel="0" collapsed="false">
      <c r="A310" s="44" t="s">
        <v>12</v>
      </c>
      <c r="B310" s="59" t="n">
        <v>41925</v>
      </c>
      <c r="C310" s="59" t="n">
        <v>41938</v>
      </c>
      <c r="D310" s="4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4-15T10:11:05Z</dcterms:modified>
  <cp:revision>0</cp:revision>
  <dc:subject/>
  <dc:title/>
</cp:coreProperties>
</file>