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5:$E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7</xdr:rowOff>
              </xdr:from>
              <xdr:to>
                <xdr:col>4</xdr:col>
                <xdr:colOff>35</xdr:colOff>
                <xdr:row>6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5</xdr:rowOff>
              </xdr:from>
              <xdr:to>
                <xdr:col>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5</xdr:rowOff>
              </xdr:from>
              <xdr:to>
                <xdr:col>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4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4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4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4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7</xdr:rowOff>
              </xdr:from>
              <xdr:to>
                <xdr:col>5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6</xdr:row>
                <xdr:rowOff>5</xdr:rowOff>
              </xdr:from>
              <xdr:to>
                <xdr:col>5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1</xdr:row>
                <xdr:rowOff>5</xdr:rowOff>
              </xdr:from>
              <xdr:to>
                <xdr:col>5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0</xdr:row>
                <xdr:rowOff>5</xdr:rowOff>
              </xdr:from>
              <xdr:to>
                <xdr:col>5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7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8</xdr:row>
                <xdr:rowOff>5</xdr:rowOff>
              </xdr:from>
              <xdr:to>
                <xdr:col>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7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8</xdr:col>
                <xdr:colOff>35</xdr:colOff>
                <xdr:row>6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8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5</xdr:rowOff>
              </xdr:from>
              <xdr:to>
                <xdr:col>9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9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7</xdr:rowOff>
              </xdr:from>
              <xdr:to>
                <xdr:col>10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4</xdr:row>
                <xdr:rowOff>7</xdr:rowOff>
              </xdr:from>
              <xdr:to>
                <xdr:col>10</xdr:col>
                <xdr:colOff>35</xdr:colOff>
                <xdr:row>79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5</xdr:row>
                <xdr:rowOff>5</xdr:rowOff>
              </xdr:from>
              <xdr:to>
                <xdr:col>10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0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7</xdr:rowOff>
              </xdr:from>
              <xdr:to>
                <xdr:col>11</xdr:col>
                <xdr:colOff>35</xdr:colOff>
                <xdr:row>64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7</xdr:rowOff>
              </xdr:from>
              <xdr:to>
                <xdr:col>11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7</xdr:row>
                <xdr:rowOff>5</xdr:rowOff>
              </xdr:from>
              <xdr:to>
                <xdr:col>11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5</xdr:rowOff>
              </xdr:from>
              <xdr:to>
                <xdr:col>11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7</xdr:row>
                <xdr:rowOff>5</xdr:rowOff>
              </xdr:from>
              <xdr:to>
                <xdr:col>12</xdr:col>
                <xdr:colOff>21</xdr:colOff>
                <xdr:row>6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5</xdr:row>
                <xdr:rowOff>5</xdr:rowOff>
              </xdr:from>
              <xdr:to>
                <xdr:col>12</xdr:col>
                <xdr:colOff>21</xdr:colOff>
                <xdr:row>6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5</xdr:row>
                <xdr:rowOff>5</xdr:rowOff>
              </xdr:from>
              <xdr:to>
                <xdr:col>11</xdr:col>
                <xdr:colOff>49</xdr:colOff>
                <xdr:row>6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7</xdr:row>
                <xdr:rowOff>5</xdr:rowOff>
              </xdr:from>
              <xdr:to>
                <xdr:col>11</xdr:col>
                <xdr:colOff>49</xdr:colOff>
                <xdr:row>6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5</xdr:rowOff>
              </xdr:from>
              <xdr:to>
                <xdr:col>12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2</xdr:col>
                <xdr:colOff>35</xdr:colOff>
                <xdr:row>7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7</xdr:rowOff>
              </xdr:from>
              <xdr:to>
                <xdr:col>13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7</xdr:rowOff>
              </xdr:from>
              <xdr:to>
                <xdr:col>13</xdr:col>
                <xdr:colOff>35</xdr:colOff>
                <xdr:row>7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3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3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9</xdr:row>
                <xdr:rowOff>5</xdr:rowOff>
              </xdr:from>
              <xdr:to>
                <xdr:col>13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3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3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7</xdr:rowOff>
              </xdr:from>
              <xdr:to>
                <xdr:col>14</xdr:col>
                <xdr:colOff>35</xdr:colOff>
                <xdr:row>7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8</xdr:row>
                <xdr:rowOff>5</xdr:rowOff>
              </xdr:from>
              <xdr:to>
                <xdr:col>1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6</xdr:row>
                <xdr:rowOff>5</xdr:rowOff>
              </xdr:from>
              <xdr:to>
                <xdr:col>1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6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5</xdr:col>
                <xdr:colOff>35</xdr:colOff>
                <xdr:row>7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7</xdr:row>
                <xdr:rowOff>5</xdr:rowOff>
              </xdr:from>
              <xdr:to>
                <xdr:col>15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8</xdr:row>
                <xdr:rowOff>5</xdr:rowOff>
              </xdr:from>
              <xdr:to>
                <xdr:col>14</xdr:col>
                <xdr:colOff>26</xdr:colOff>
                <xdr:row>6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0</xdr:row>
                <xdr:rowOff>5</xdr:rowOff>
              </xdr:from>
              <xdr:to>
                <xdr:col>16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5</xdr:row>
                <xdr:rowOff>5</xdr:rowOff>
              </xdr:from>
              <xdr:to>
                <xdr:col>16</xdr:col>
                <xdr:colOff>35</xdr:colOff>
                <xdr:row>9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5</xdr:row>
                <xdr:rowOff>5</xdr:rowOff>
              </xdr:from>
              <xdr:to>
                <xdr:col>15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55</xdr:row>
                <xdr:rowOff>5</xdr:rowOff>
              </xdr:from>
              <xdr:to>
                <xdr:col>15</xdr:col>
                <xdr:colOff>12</xdr:colOff>
                <xdr:row>6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64</xdr:row>
                <xdr:rowOff>5</xdr:rowOff>
              </xdr:from>
              <xdr:to>
                <xdr:col>15</xdr:col>
                <xdr:colOff>40</xdr:colOff>
                <xdr:row>6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7</xdr:rowOff>
              </xdr:from>
              <xdr:to>
                <xdr:col>19</xdr:col>
                <xdr:colOff>4</xdr:colOff>
                <xdr:row>6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7</xdr:rowOff>
              </xdr:from>
              <xdr:to>
                <xdr:col>19</xdr:col>
                <xdr:colOff>4</xdr:colOff>
                <xdr:row>6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7</xdr:rowOff>
              </xdr:from>
              <xdr:to>
                <xdr:col>19</xdr:col>
                <xdr:colOff>4</xdr:colOff>
                <xdr:row>7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4</xdr:colOff>
                <xdr:row>6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8</xdr:col>
                <xdr:colOff>47</xdr:colOff>
                <xdr:row>60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5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9</xdr:row>
                <xdr:rowOff>7</xdr:rowOff>
              </xdr:from>
              <xdr:to>
                <xdr:col>19</xdr:col>
                <xdr:colOff>2</xdr:colOff>
                <xdr:row>65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7</xdr:row>
                <xdr:rowOff>7</xdr:rowOff>
              </xdr:from>
              <xdr:to>
                <xdr:col>19</xdr:col>
                <xdr:colOff>2</xdr:colOff>
                <xdr:row>73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8</xdr:row>
                <xdr:rowOff>5</xdr:rowOff>
              </xdr:from>
              <xdr:to>
                <xdr:col>19</xdr:col>
                <xdr:colOff>2</xdr:colOff>
                <xdr:row>63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8</xdr:col>
                <xdr:colOff>51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7</xdr:rowOff>
              </xdr:from>
              <xdr:to>
                <xdr:col>21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1</xdr:row>
                <xdr:rowOff>5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5</xdr:row>
                <xdr:rowOff>5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3</xdr:rowOff>
              </xdr:from>
              <xdr:to>
                <xdr:col>22</xdr:col>
                <xdr:colOff>22</xdr:colOff>
                <xdr:row>81</xdr:row>
                <xdr:rowOff>10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1</xdr:row>
                <xdr:rowOff>5</xdr:rowOff>
              </xdr:from>
              <xdr:to>
                <xdr:col>22</xdr:col>
                <xdr:colOff>13</xdr:colOff>
                <xdr:row>66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3</xdr:colOff>
                <xdr:row>5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5</xdr:rowOff>
              </xdr:from>
              <xdr:to>
                <xdr:col>22</xdr:col>
                <xdr:colOff>22</xdr:colOff>
                <xdr:row>6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2</xdr:col>
                <xdr:colOff>22</xdr:colOff>
                <xdr:row>6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2</xdr:col>
                <xdr:colOff>20</xdr:colOff>
                <xdr:row>5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5</xdr:row>
                <xdr:rowOff>5</xdr:rowOff>
              </xdr:from>
              <xdr:to>
                <xdr:col>23</xdr:col>
                <xdr:colOff>36</xdr:colOff>
                <xdr:row>6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1" uniqueCount="82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Санта</t>
  </si>
  <si>
    <t xml:space="preserve">Ирина</t>
  </si>
  <si>
    <t xml:space="preserve">Яна</t>
  </si>
  <si>
    <t xml:space="preserve">Юл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  <si>
    <t xml:space="preserve">период будет по возможности изменен на 11 - 17 сентяб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s">
        <v>19</v>
      </c>
      <c r="V1" s="10" t="s">
        <v>20</v>
      </c>
      <c r="W1" s="11" t="s">
        <v>21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 t="n">
        <v>1</v>
      </c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5"/>
      <c r="R2" s="16" t="n">
        <v>1</v>
      </c>
      <c r="S2" s="16" t="n">
        <v>1</v>
      </c>
      <c r="T2" s="15"/>
      <c r="U2" s="20" t="n">
        <f aca="false">SUM(B2:H2)</f>
        <v>4</v>
      </c>
      <c r="V2" s="21" t="n">
        <f aca="false">SUM(K2:T2)</f>
        <v>4</v>
      </c>
      <c r="W2" s="22" t="n">
        <f aca="false">SUM(B2:T2)</f>
        <v>10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23"/>
      <c r="I3" s="16" t="n">
        <v>1</v>
      </c>
      <c r="J3" s="23"/>
      <c r="K3" s="24"/>
      <c r="L3" s="15"/>
      <c r="M3" s="14" t="n">
        <v>1</v>
      </c>
      <c r="N3" s="25"/>
      <c r="O3" s="25"/>
      <c r="P3" s="15"/>
      <c r="Q3" s="16" t="n">
        <v>1</v>
      </c>
      <c r="R3" s="16" t="n">
        <v>1</v>
      </c>
      <c r="S3" s="15"/>
      <c r="T3" s="16" t="n">
        <v>1</v>
      </c>
      <c r="U3" s="20" t="n">
        <f aca="false">SUM(B3:H3)</f>
        <v>3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4" t="n">
        <v>1</v>
      </c>
      <c r="I4" s="15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H4)</f>
        <v>3</v>
      </c>
      <c r="V4" s="21" t="n">
        <f aca="false">SUM(K4:T4)</f>
        <v>3</v>
      </c>
      <c r="W4" s="22" t="n">
        <f aca="false">SUM(B4:T4)</f>
        <v>7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23"/>
      <c r="I5" s="15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H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4" t="n">
        <v>1</v>
      </c>
      <c r="I6" s="15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5"/>
      <c r="R6" s="15"/>
      <c r="S6" s="16" t="n">
        <v>1</v>
      </c>
      <c r="T6" s="15"/>
      <c r="U6" s="20" t="n">
        <f aca="false">SUM(B6:H6)</f>
        <v>3</v>
      </c>
      <c r="V6" s="21" t="n">
        <f aca="false">SUM(K6:T6)</f>
        <v>4</v>
      </c>
      <c r="W6" s="22" t="n">
        <f aca="false">SUM(B6:T6)</f>
        <v>8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4" t="n">
        <v>1</v>
      </c>
      <c r="I7" s="15"/>
      <c r="J7" s="23"/>
      <c r="K7" s="24"/>
      <c r="L7" s="15"/>
      <c r="M7" s="14" t="n">
        <v>1</v>
      </c>
      <c r="N7" s="19"/>
      <c r="O7" s="19"/>
      <c r="P7" s="15"/>
      <c r="Q7" s="15"/>
      <c r="R7" s="16" t="n">
        <v>1</v>
      </c>
      <c r="S7" s="16" t="n">
        <v>1</v>
      </c>
      <c r="T7" s="15"/>
      <c r="U7" s="20" t="n">
        <f aca="false">SUM(B7:H7)</f>
        <v>4</v>
      </c>
      <c r="V7" s="21" t="n">
        <f aca="false">SUM(K7:T7)</f>
        <v>3</v>
      </c>
      <c r="W7" s="22" t="n">
        <f aca="false">SUM(B7:T7)</f>
        <v>7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5"/>
      <c r="I8" s="16" t="n">
        <v>1</v>
      </c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H8)</f>
        <v>1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23"/>
      <c r="I9" s="15"/>
      <c r="J9" s="23"/>
      <c r="K9" s="24"/>
      <c r="L9" s="15"/>
      <c r="M9" s="14" t="n">
        <v>1</v>
      </c>
      <c r="N9" s="25"/>
      <c r="O9" s="25"/>
      <c r="P9" s="15"/>
      <c r="Q9" s="16" t="n">
        <v>1</v>
      </c>
      <c r="R9" s="16" t="n">
        <v>1</v>
      </c>
      <c r="S9" s="15"/>
      <c r="T9" s="16" t="n">
        <v>1</v>
      </c>
      <c r="U9" s="20" t="n">
        <f aca="false">SUM(B9:H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5"/>
      <c r="R10" s="15"/>
      <c r="S10" s="16" t="n">
        <v>1</v>
      </c>
      <c r="T10" s="15"/>
      <c r="U10" s="20" t="n">
        <f aca="false">SUM(B10:H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 t="n">
        <v>1</v>
      </c>
      <c r="J11" s="23"/>
      <c r="K11" s="24"/>
      <c r="L11" s="15"/>
      <c r="M11" s="14" t="n">
        <v>1</v>
      </c>
      <c r="N11" s="25"/>
      <c r="O11" s="25"/>
      <c r="P11" s="15"/>
      <c r="Q11" s="16" t="n">
        <v>1</v>
      </c>
      <c r="R11" s="15"/>
      <c r="S11" s="15"/>
      <c r="T11" s="16" t="n">
        <v>1</v>
      </c>
      <c r="U11" s="20" t="n">
        <f aca="false">SUM(B11:H11)</f>
        <v>5</v>
      </c>
      <c r="V11" s="21" t="n">
        <f aca="false">SUM(K11:T11)</f>
        <v>3</v>
      </c>
      <c r="W11" s="22" t="n">
        <f aca="false">SUM(B11:T11)</f>
        <v>9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4" t="n">
        <v>1</v>
      </c>
      <c r="I12" s="16" t="n">
        <v>1</v>
      </c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5"/>
      <c r="R12" s="15"/>
      <c r="S12" s="16" t="n">
        <v>1</v>
      </c>
      <c r="T12" s="15"/>
      <c r="U12" s="20" t="n">
        <f aca="false">SUM(B12:H12)</f>
        <v>3</v>
      </c>
      <c r="V12" s="21" t="n">
        <f aca="false">SUM(K12:T12)</f>
        <v>3</v>
      </c>
      <c r="W12" s="22" t="n">
        <f aca="false">SUM(B12:T12)</f>
        <v>8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23"/>
      <c r="I13" s="15"/>
      <c r="J13" s="23"/>
      <c r="K13" s="24"/>
      <c r="L13" s="15"/>
      <c r="M13" s="14" t="n">
        <v>1</v>
      </c>
      <c r="N13" s="19"/>
      <c r="O13" s="19"/>
      <c r="P13" s="15"/>
      <c r="Q13" s="15"/>
      <c r="R13" s="16" t="n">
        <v>1</v>
      </c>
      <c r="S13" s="16" t="n">
        <v>1</v>
      </c>
      <c r="T13" s="16" t="n">
        <v>1</v>
      </c>
      <c r="U13" s="20" t="n">
        <f aca="false">SUM(B13:H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4" t="n">
        <v>1</v>
      </c>
      <c r="I14" s="15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5"/>
      <c r="R14" s="16" t="n">
        <v>1</v>
      </c>
      <c r="S14" s="16" t="n">
        <v>1</v>
      </c>
      <c r="T14" s="15"/>
      <c r="U14" s="20" t="n">
        <f aca="false">SUM(B14:H14)</f>
        <v>2</v>
      </c>
      <c r="V14" s="21" t="n">
        <f aca="false">SUM(K14:T14)</f>
        <v>4</v>
      </c>
      <c r="W14" s="22" t="n">
        <f aca="false">SUM(B14:T14)</f>
        <v>7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23"/>
      <c r="I15" s="15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H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4" t="n">
        <v>1</v>
      </c>
      <c r="I16" s="16" t="n">
        <v>1</v>
      </c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6" t="n">
        <v>1</v>
      </c>
      <c r="R16" s="15"/>
      <c r="S16" s="15"/>
      <c r="T16" s="15"/>
      <c r="U16" s="20" t="n">
        <f aca="false">SUM(B16:H16)</f>
        <v>3</v>
      </c>
      <c r="V16" s="21" t="n">
        <f aca="false">SUM(K16:T16)</f>
        <v>3</v>
      </c>
      <c r="W16" s="22" t="n">
        <f aca="false">SUM(B16:T16)</f>
        <v>8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23"/>
      <c r="I17" s="15"/>
      <c r="J17" s="23"/>
      <c r="K17" s="24"/>
      <c r="L17" s="15"/>
      <c r="M17" s="14" t="n">
        <v>1</v>
      </c>
      <c r="N17" s="25"/>
      <c r="O17" s="25"/>
      <c r="P17" s="15"/>
      <c r="Q17" s="16" t="n">
        <v>1</v>
      </c>
      <c r="R17" s="16" t="n">
        <v>1</v>
      </c>
      <c r="S17" s="15"/>
      <c r="T17" s="16" t="n">
        <v>1</v>
      </c>
      <c r="U17" s="20" t="n">
        <f aca="false">SUM(B17:H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4" t="n">
        <v>1</v>
      </c>
      <c r="I18" s="16" t="n">
        <v>1</v>
      </c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5"/>
      <c r="R18" s="16" t="n">
        <v>1</v>
      </c>
      <c r="S18" s="16" t="n">
        <v>1</v>
      </c>
      <c r="T18" s="15"/>
      <c r="U18" s="20" t="n">
        <f aca="false">SUM(B18:H18)</f>
        <v>3</v>
      </c>
      <c r="V18" s="21" t="n">
        <f aca="false">SUM(K18:T18)</f>
        <v>4</v>
      </c>
      <c r="W18" s="22" t="n">
        <f aca="false">SUM(B18:T18)</f>
        <v>9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23"/>
      <c r="I19" s="15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6" t="n">
        <v>1</v>
      </c>
      <c r="R19" s="16" t="n">
        <v>1</v>
      </c>
      <c r="S19" s="15"/>
      <c r="T19" s="15"/>
      <c r="U19" s="20" t="n">
        <f aca="false">SUM(B19:H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4" t="n">
        <v>1</v>
      </c>
      <c r="I20" s="16" t="n">
        <v>1</v>
      </c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5"/>
      <c r="R20" s="15"/>
      <c r="S20" s="16" t="n">
        <v>1</v>
      </c>
      <c r="T20" s="16" t="n">
        <v>1</v>
      </c>
      <c r="U20" s="20" t="n">
        <f aca="false">SUM(B20:H20)</f>
        <v>4</v>
      </c>
      <c r="V20" s="21" t="n">
        <f aca="false">SUM(K20:T20)</f>
        <v>4</v>
      </c>
      <c r="W20" s="22" t="n">
        <f aca="false">SUM(B20:T20)</f>
        <v>10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23"/>
      <c r="I21" s="16" t="n">
        <v>1</v>
      </c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6" t="n">
        <v>1</v>
      </c>
      <c r="R21" s="16" t="n">
        <v>1</v>
      </c>
      <c r="S21" s="15"/>
      <c r="T21" s="16" t="n">
        <v>1</v>
      </c>
      <c r="U21" s="20" t="n">
        <f aca="false">SUM(B21:H21)</f>
        <v>4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5"/>
      <c r="I22" s="16" t="n">
        <v>1</v>
      </c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5"/>
      <c r="R22" s="15"/>
      <c r="S22" s="16" t="n">
        <v>1</v>
      </c>
      <c r="T22" s="15"/>
      <c r="U22" s="20" t="n">
        <f aca="false">SUM(B22:H22)</f>
        <v>3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23"/>
      <c r="I23" s="15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H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6" t="n">
        <v>1</v>
      </c>
      <c r="I24" s="15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H24)</f>
        <v>3</v>
      </c>
      <c r="V24" s="21" t="n">
        <f aca="false">SUM(K24:T24)</f>
        <v>4</v>
      </c>
      <c r="W24" s="22" t="n">
        <f aca="false">SUM(B24:T24)</f>
        <v>8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6" t="n">
        <v>1</v>
      </c>
      <c r="R25" s="16" t="n">
        <v>1</v>
      </c>
      <c r="S25" s="15"/>
      <c r="T25" s="16" t="n">
        <v>1</v>
      </c>
      <c r="U25" s="20" t="n">
        <f aca="false">SUM(B25:H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6" t="n">
        <v>1</v>
      </c>
      <c r="I26" s="15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5"/>
      <c r="R26" s="15"/>
      <c r="S26" s="16" t="n">
        <v>1</v>
      </c>
      <c r="T26" s="15"/>
      <c r="U26" s="20" t="n">
        <f aca="false">SUM(B26:H26)</f>
        <v>2</v>
      </c>
      <c r="V26" s="21" t="n">
        <f aca="false">SUM(K26:T26)</f>
        <v>4</v>
      </c>
      <c r="W26" s="22" t="n">
        <f aca="false">SUM(B26:T26)</f>
        <v>6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6" t="n">
        <v>1</v>
      </c>
      <c r="R27" s="16" t="n">
        <v>1</v>
      </c>
      <c r="S27" s="15"/>
      <c r="T27" s="16" t="n">
        <v>1</v>
      </c>
      <c r="U27" s="20" t="n">
        <f aca="false">SUM(B27:H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6" t="n">
        <v>1</v>
      </c>
      <c r="I28" s="15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5"/>
      <c r="R28" s="15"/>
      <c r="S28" s="16" t="n">
        <v>1</v>
      </c>
      <c r="T28" s="15"/>
      <c r="U28" s="20" t="n">
        <f aca="false">SUM(B28:H28)</f>
        <v>4</v>
      </c>
      <c r="V28" s="21" t="n">
        <f aca="false">SUM(K28:T28)</f>
        <v>4</v>
      </c>
      <c r="W28" s="22" t="n">
        <f aca="false">SUM(B28:T28)</f>
        <v>8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 t="n">
        <v>1</v>
      </c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6" t="n">
        <v>1</v>
      </c>
      <c r="R29" s="16" t="n">
        <v>1</v>
      </c>
      <c r="S29" s="15"/>
      <c r="T29" s="16" t="n">
        <v>1</v>
      </c>
      <c r="U29" s="20" t="n">
        <f aca="false">SUM(B29:H29)</f>
        <v>4</v>
      </c>
      <c r="V29" s="21" t="n">
        <f aca="false">SUM(K29:T29)</f>
        <v>6</v>
      </c>
      <c r="W29" s="22" t="n">
        <f aca="false">SUM(B29:T29)</f>
        <v>12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5"/>
      <c r="I30" s="16" t="n">
        <v>1</v>
      </c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5"/>
      <c r="R30" s="15"/>
      <c r="S30" s="16" t="n">
        <v>1</v>
      </c>
      <c r="T30" s="15"/>
      <c r="U30" s="20" t="n">
        <f aca="false">SUM(B30:H30)</f>
        <v>4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6" t="n">
        <v>1</v>
      </c>
      <c r="I31" s="15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H31)</f>
        <v>3</v>
      </c>
      <c r="V31" s="21" t="n">
        <f aca="false">SUM(K31:T31)</f>
        <v>4</v>
      </c>
      <c r="W31" s="22" t="n">
        <f aca="false">SUM(B31:T31)</f>
        <v>7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5"/>
      <c r="I32" s="16" t="n">
        <v>1</v>
      </c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5"/>
      <c r="R32" s="15"/>
      <c r="S32" s="16" t="n">
        <v>1</v>
      </c>
      <c r="T32" s="15"/>
      <c r="U32" s="20" t="n">
        <f aca="false">SUM(B32:H32)</f>
        <v>3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6" t="n">
        <v>1</v>
      </c>
      <c r="I33" s="15"/>
      <c r="J33" s="23"/>
      <c r="K33" s="24"/>
      <c r="L33" s="15"/>
      <c r="M33" s="14" t="n">
        <v>1</v>
      </c>
      <c r="N33" s="19"/>
      <c r="O33" s="16" t="n">
        <v>1</v>
      </c>
      <c r="P33" s="15"/>
      <c r="Q33" s="16" t="n">
        <v>1</v>
      </c>
      <c r="R33" s="16" t="n">
        <v>1</v>
      </c>
      <c r="S33" s="15"/>
      <c r="T33" s="16" t="n">
        <v>1</v>
      </c>
      <c r="U33" s="20" t="n">
        <f aca="false">SUM(B33:H33)</f>
        <v>4</v>
      </c>
      <c r="V33" s="21" t="n">
        <f aca="false">SUM(K33:T33)</f>
        <v>5</v>
      </c>
      <c r="W33" s="22" t="n">
        <f aca="false">SUM(B33:T33)</f>
        <v>9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5"/>
      <c r="I34" s="16" t="n">
        <v>1</v>
      </c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5"/>
      <c r="R34" s="15"/>
      <c r="S34" s="16" t="n">
        <v>1</v>
      </c>
      <c r="T34" s="15"/>
      <c r="U34" s="20" t="n">
        <f aca="false">SUM(B34:H34)</f>
        <v>3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6" t="n">
        <v>1</v>
      </c>
      <c r="I35" s="15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H35)</f>
        <v>6</v>
      </c>
      <c r="V35" s="21" t="n">
        <f aca="false">SUM(K35:T35)</f>
        <v>8</v>
      </c>
      <c r="W35" s="22" t="n">
        <f aca="false">SUM(B35:T35)</f>
        <v>14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5"/>
      <c r="I36" s="16" t="n">
        <v>1</v>
      </c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5"/>
      <c r="R36" s="15"/>
      <c r="S36" s="16" t="n">
        <v>1</v>
      </c>
      <c r="T36" s="15"/>
      <c r="U36" s="20" t="n">
        <f aca="false">SUM(B36:H36)</f>
        <v>3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H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5"/>
      <c r="I38" s="16" t="n">
        <v>1</v>
      </c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6" t="n">
        <v>1</v>
      </c>
      <c r="R38" s="16" t="n">
        <v>1</v>
      </c>
      <c r="S38" s="15"/>
      <c r="T38" s="16" t="n">
        <v>1</v>
      </c>
      <c r="U38" s="20" t="n">
        <f aca="false">SUM(B38:H38)</f>
        <v>5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5"/>
      <c r="I39" s="16" t="n">
        <v>1</v>
      </c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H39)</f>
        <v>5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5"/>
      <c r="I40" s="16" t="n">
        <v>1</v>
      </c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5"/>
      <c r="R40" s="15"/>
      <c r="S40" s="16" t="n">
        <v>1</v>
      </c>
      <c r="T40" s="15"/>
      <c r="U40" s="20" t="n">
        <f aca="false">SUM(B40:H40)</f>
        <v>4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6" t="n">
        <v>1</v>
      </c>
      <c r="I41" s="15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6" t="n">
        <v>1</v>
      </c>
      <c r="R41" s="16" t="n">
        <v>1</v>
      </c>
      <c r="S41" s="15"/>
      <c r="T41" s="23"/>
      <c r="U41" s="20" t="n">
        <f aca="false">SUM(B41:H41)</f>
        <v>5</v>
      </c>
      <c r="V41" s="21" t="n">
        <f aca="false">SUM(K41:T41)</f>
        <v>6</v>
      </c>
      <c r="W41" s="22" t="n">
        <f aca="false">SUM(B41:T41)</f>
        <v>12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5"/>
      <c r="R42" s="15"/>
      <c r="S42" s="16" t="n">
        <v>1</v>
      </c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6" t="n">
        <v>1</v>
      </c>
      <c r="I43" s="15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6</v>
      </c>
      <c r="V43" s="21" t="n">
        <f aca="false">SUM(K43:T43)</f>
        <v>8</v>
      </c>
      <c r="W43" s="22" t="n">
        <f aca="false">SUM(B43:T43)</f>
        <v>14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5"/>
      <c r="R44" s="15"/>
      <c r="S44" s="16" t="n">
        <v>1</v>
      </c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28" t="n">
        <v>1</v>
      </c>
      <c r="I45" s="15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7</v>
      </c>
      <c r="V45" s="21" t="n">
        <f aca="false">SUM(K45:T45)</f>
        <v>10</v>
      </c>
      <c r="W45" s="22" t="n">
        <f aca="false">SUM(B45:T45)</f>
        <v>17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28" t="n">
        <v>1</v>
      </c>
      <c r="I46" s="15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7</v>
      </c>
      <c r="V46" s="21" t="n">
        <f aca="false">SUM(K46:T46)</f>
        <v>10</v>
      </c>
      <c r="W46" s="22" t="n">
        <f aca="false">SUM(B46:T46)</f>
        <v>17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6" t="n">
        <v>1</v>
      </c>
      <c r="I47" s="15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16" t="n">
        <v>1</v>
      </c>
      <c r="R47" s="16" t="n">
        <v>1</v>
      </c>
      <c r="S47" s="23"/>
      <c r="T47" s="15"/>
      <c r="U47" s="20" t="n">
        <f aca="false">SUM(B47:J47)</f>
        <v>6</v>
      </c>
      <c r="V47" s="21" t="n">
        <f aca="false">SUM(K47:T47)</f>
        <v>5</v>
      </c>
      <c r="W47" s="22" t="n">
        <f aca="false">SUM(B47:T47)</f>
        <v>11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5"/>
      <c r="R48" s="16" t="n">
        <v>1</v>
      </c>
      <c r="S48" s="14" t="n">
        <v>1</v>
      </c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6" t="n">
        <v>1</v>
      </c>
      <c r="I49" s="15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6" t="n">
        <v>1</v>
      </c>
      <c r="R49" s="16" t="n">
        <v>1</v>
      </c>
      <c r="S49" s="14" t="n">
        <v>1</v>
      </c>
      <c r="T49" s="16" t="n">
        <v>1</v>
      </c>
      <c r="U49" s="20" t="n">
        <f aca="false">SUM(B49:J49)</f>
        <v>4</v>
      </c>
      <c r="V49" s="21" t="n">
        <f aca="false">SUM(K49:T49)</f>
        <v>7</v>
      </c>
      <c r="W49" s="22" t="n">
        <f aca="false">SUM(B49:T49)</f>
        <v>11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15"/>
      <c r="R50" s="15"/>
      <c r="S50" s="23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 t="n">
        <v>1</v>
      </c>
      <c r="J51" s="23"/>
      <c r="K51" s="24"/>
      <c r="L51" s="15"/>
      <c r="M51" s="14" t="n">
        <v>1</v>
      </c>
      <c r="N51" s="15"/>
      <c r="O51" s="16" t="n">
        <v>1</v>
      </c>
      <c r="P51" s="15"/>
      <c r="Q51" s="16" t="n">
        <v>1</v>
      </c>
      <c r="R51" s="15"/>
      <c r="S51" s="14" t="n">
        <v>1</v>
      </c>
      <c r="T51" s="16" t="n">
        <v>1</v>
      </c>
      <c r="U51" s="20" t="n">
        <f aca="false">SUM(B51:J51)</f>
        <v>4</v>
      </c>
      <c r="V51" s="21" t="n">
        <f aca="false">SUM(K51:T51)</f>
        <v>5</v>
      </c>
      <c r="W51" s="22" t="n">
        <f aca="false">SUM(B51:T51)</f>
        <v>9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5"/>
      <c r="I52" s="16" t="n">
        <v>1</v>
      </c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5"/>
      <c r="R52" s="15"/>
      <c r="S52" s="14" t="n">
        <v>1</v>
      </c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16" t="n">
        <v>1</v>
      </c>
      <c r="R53" s="16" t="n">
        <v>1</v>
      </c>
      <c r="S53" s="23"/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 t="n">
        <v>1</v>
      </c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5"/>
      <c r="R54" s="16" t="n">
        <v>1</v>
      </c>
      <c r="S54" s="14" t="n">
        <v>1</v>
      </c>
      <c r="T54" s="15"/>
      <c r="U54" s="20" t="n">
        <f aca="false">SUM(B54:J54)</f>
        <v>4</v>
      </c>
      <c r="V54" s="21" t="n">
        <f aca="false">SUM(K54:T54)</f>
        <v>5</v>
      </c>
      <c r="W54" s="22" t="n">
        <f aca="false">SUM(B54:T54)</f>
        <v>9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6" t="n">
        <v>1</v>
      </c>
      <c r="I55" s="15"/>
      <c r="J55" s="23"/>
      <c r="K55" s="24"/>
      <c r="L55" s="15"/>
      <c r="M55" s="14" t="n">
        <v>1</v>
      </c>
      <c r="N55" s="15"/>
      <c r="O55" s="16" t="n">
        <v>1</v>
      </c>
      <c r="P55" s="15"/>
      <c r="Q55" s="16" t="n">
        <v>1</v>
      </c>
      <c r="R55" s="16" t="n">
        <v>1</v>
      </c>
      <c r="S55" s="14" t="n">
        <v>1</v>
      </c>
      <c r="T55" s="15"/>
      <c r="U55" s="20" t="n">
        <f aca="false">SUM(B55:J55)</f>
        <v>4</v>
      </c>
      <c r="V55" s="21" t="n">
        <f aca="false">SUM(K55:T55)</f>
        <v>5</v>
      </c>
      <c r="W55" s="22" t="n">
        <f aca="false">SUM(B55:T55)</f>
        <v>9</v>
      </c>
    </row>
    <row r="56" customFormat="false" ht="11.25" hidden="fals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5"/>
      <c r="I56" s="16" t="n">
        <v>1</v>
      </c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15"/>
      <c r="R56" s="15"/>
      <c r="S56" s="23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fals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6" t="n">
        <v>1</v>
      </c>
      <c r="I57" s="15"/>
      <c r="J57" s="23"/>
      <c r="K57" s="24"/>
      <c r="L57" s="15"/>
      <c r="M57" s="14" t="n">
        <v>1</v>
      </c>
      <c r="N57" s="15"/>
      <c r="O57" s="16" t="n">
        <v>1</v>
      </c>
      <c r="P57" s="15"/>
      <c r="Q57" s="16" t="n">
        <v>1</v>
      </c>
      <c r="R57" s="16" t="n">
        <v>1</v>
      </c>
      <c r="S57" s="23"/>
      <c r="T57" s="16" t="n">
        <v>1</v>
      </c>
      <c r="U57" s="20" t="n">
        <f aca="false">SUM(B57:J57)</f>
        <v>4</v>
      </c>
      <c r="V57" s="21" t="n">
        <f aca="false">SUM(K57:T57)</f>
        <v>5</v>
      </c>
      <c r="W57" s="22" t="n">
        <f aca="false">SUM(B57:T57)</f>
        <v>9</v>
      </c>
    </row>
    <row r="58" customFormat="false" ht="11.25" hidden="false" customHeight="false" outlineLevel="0" collapsed="false">
      <c r="A58" s="31" t="n">
        <f aca="false">A57+7</f>
        <v>41762</v>
      </c>
      <c r="B58" s="23"/>
      <c r="C58" s="15"/>
      <c r="D58" s="16" t="n">
        <v>1</v>
      </c>
      <c r="E58" s="16" t="n">
        <v>1</v>
      </c>
      <c r="F58" s="15"/>
      <c r="G58" s="15"/>
      <c r="H58" s="15"/>
      <c r="I58" s="16" t="n">
        <v>1</v>
      </c>
      <c r="J58" s="23"/>
      <c r="K58" s="18" t="n">
        <v>1</v>
      </c>
      <c r="L58" s="16" t="n">
        <v>1</v>
      </c>
      <c r="M58" s="23"/>
      <c r="N58" s="16" t="n">
        <v>1</v>
      </c>
      <c r="O58" s="15"/>
      <c r="P58" s="16" t="n">
        <v>1</v>
      </c>
      <c r="Q58" s="15"/>
      <c r="R58" s="15"/>
      <c r="S58" s="14" t="n">
        <v>1</v>
      </c>
      <c r="T58" s="15"/>
      <c r="U58" s="20" t="n">
        <f aca="false">SUM(B58:J58)</f>
        <v>3</v>
      </c>
      <c r="V58" s="21" t="n">
        <f aca="false">SUM(K58:T58)</f>
        <v>5</v>
      </c>
      <c r="W58" s="22" t="n">
        <f aca="false">SUM(B58:T58)</f>
        <v>8</v>
      </c>
    </row>
    <row r="59" customFormat="false" ht="11.25" hidden="fals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5"/>
      <c r="E59" s="15"/>
      <c r="F59" s="17" t="n">
        <v>1</v>
      </c>
      <c r="G59" s="16" t="n">
        <v>1</v>
      </c>
      <c r="H59" s="15"/>
      <c r="I59" s="15"/>
      <c r="J59" s="23"/>
      <c r="K59" s="24"/>
      <c r="L59" s="15"/>
      <c r="M59" s="14" t="n">
        <v>1</v>
      </c>
      <c r="N59" s="15"/>
      <c r="O59" s="16" t="n">
        <v>1</v>
      </c>
      <c r="P59" s="15"/>
      <c r="Q59" s="16" t="n">
        <v>1</v>
      </c>
      <c r="R59" s="16" t="n">
        <v>1</v>
      </c>
      <c r="S59" s="23"/>
      <c r="T59" s="16" t="n">
        <v>1</v>
      </c>
      <c r="U59" s="20" t="n">
        <f aca="false">SUM(B59:J59)</f>
        <v>4</v>
      </c>
      <c r="V59" s="21" t="n">
        <f aca="false">SUM(K59:T59)</f>
        <v>5</v>
      </c>
      <c r="W59" s="22" t="n">
        <f aca="false">SUM(B59:T59)</f>
        <v>9</v>
      </c>
    </row>
    <row r="60" customFormat="false" ht="11.25" hidden="fals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6" t="n">
        <v>1</v>
      </c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5"/>
      <c r="R60" s="15"/>
      <c r="S60" s="14" t="n">
        <v>1</v>
      </c>
      <c r="T60" s="15"/>
      <c r="U60" s="20" t="n">
        <f aca="false">SUM(B60:J60)</f>
        <v>5</v>
      </c>
      <c r="V60" s="21" t="n">
        <f aca="false">SUM(K60:T60)</f>
        <v>5</v>
      </c>
      <c r="W60" s="22" t="n">
        <f aca="false">SUM(B60:T60)</f>
        <v>10</v>
      </c>
    </row>
    <row r="61" customFormat="false" ht="11.25" hidden="false" customHeight="false" outlineLevel="0" collapsed="false">
      <c r="A61" s="31" t="n">
        <f aca="false">A60+7</f>
        <v>41783</v>
      </c>
      <c r="B61" s="23"/>
      <c r="C61" s="15"/>
      <c r="D61" s="15"/>
      <c r="E61" s="15"/>
      <c r="F61" s="17" t="n">
        <v>1</v>
      </c>
      <c r="G61" s="16" t="n">
        <v>1</v>
      </c>
      <c r="H61" s="16" t="n">
        <v>1</v>
      </c>
      <c r="I61" s="15"/>
      <c r="J61" s="23"/>
      <c r="K61" s="24"/>
      <c r="L61" s="15"/>
      <c r="M61" s="14" t="n">
        <v>1</v>
      </c>
      <c r="N61" s="16" t="n">
        <v>1</v>
      </c>
      <c r="O61" s="15"/>
      <c r="P61" s="15"/>
      <c r="Q61" s="16" t="n">
        <v>1</v>
      </c>
      <c r="R61" s="16" t="n">
        <v>1</v>
      </c>
      <c r="S61" s="23"/>
      <c r="T61" s="16" t="n">
        <v>1</v>
      </c>
      <c r="U61" s="32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fals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6" t="n">
        <v>1</v>
      </c>
      <c r="F62" s="15"/>
      <c r="G62" s="15"/>
      <c r="H62" s="15"/>
      <c r="I62" s="16" t="n">
        <v>1</v>
      </c>
      <c r="J62" s="14" t="n">
        <v>1</v>
      </c>
      <c r="K62" s="18" t="n">
        <v>1</v>
      </c>
      <c r="L62" s="16" t="n">
        <v>1</v>
      </c>
      <c r="M62" s="23"/>
      <c r="N62" s="15"/>
      <c r="O62" s="15"/>
      <c r="P62" s="16" t="n">
        <v>1</v>
      </c>
      <c r="Q62" s="15"/>
      <c r="R62" s="15"/>
      <c r="S62" s="14" t="n">
        <v>1</v>
      </c>
      <c r="T62" s="15"/>
      <c r="U62" s="20" t="n">
        <f aca="false">SUM(B62:J62)</f>
        <v>5</v>
      </c>
      <c r="V62" s="21" t="n">
        <f aca="false">SUM(K62:T62)</f>
        <v>4</v>
      </c>
      <c r="W62" s="22" t="n">
        <f aca="false">SUM(B62:T62)</f>
        <v>9</v>
      </c>
    </row>
    <row r="63" customFormat="false" ht="11.25" hidden="fals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5"/>
      <c r="J63" s="23"/>
      <c r="K63" s="24"/>
      <c r="L63" s="15"/>
      <c r="M63" s="14" t="n">
        <v>1</v>
      </c>
      <c r="N63" s="15"/>
      <c r="O63" s="16" t="n">
        <v>1</v>
      </c>
      <c r="P63" s="15"/>
      <c r="Q63" s="16" t="n">
        <v>1</v>
      </c>
      <c r="R63" s="16" t="n">
        <v>1</v>
      </c>
      <c r="S63" s="23"/>
      <c r="T63" s="16" t="n">
        <v>1</v>
      </c>
      <c r="U63" s="32" t="n">
        <f aca="false">SUM(B63:J63)</f>
        <v>3</v>
      </c>
      <c r="V63" s="21" t="n">
        <f aca="false">SUM(K63:T63)</f>
        <v>5</v>
      </c>
      <c r="W63" s="22" t="n">
        <f aca="false">SUM(B63:T63)</f>
        <v>8</v>
      </c>
    </row>
    <row r="64" customFormat="false" ht="11.25" hidden="fals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5"/>
      <c r="I64" s="16" t="n">
        <v>1</v>
      </c>
      <c r="J64" s="14" t="n">
        <v>1</v>
      </c>
      <c r="K64" s="18" t="n">
        <v>1</v>
      </c>
      <c r="L64" s="16" t="n">
        <v>1</v>
      </c>
      <c r="M64" s="23"/>
      <c r="N64" s="16" t="n">
        <v>1</v>
      </c>
      <c r="O64" s="15"/>
      <c r="P64" s="16" t="n">
        <v>1</v>
      </c>
      <c r="Q64" s="15"/>
      <c r="R64" s="15"/>
      <c r="S64" s="14" t="n">
        <v>1</v>
      </c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fals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6" t="n">
        <v>1</v>
      </c>
      <c r="I65" s="15"/>
      <c r="J65" s="23"/>
      <c r="K65" s="24"/>
      <c r="L65" s="15"/>
      <c r="M65" s="14" t="n">
        <v>1</v>
      </c>
      <c r="N65" s="15"/>
      <c r="O65" s="16" t="n">
        <v>1</v>
      </c>
      <c r="P65" s="15"/>
      <c r="Q65" s="16" t="n">
        <v>1</v>
      </c>
      <c r="R65" s="15"/>
      <c r="S65" s="23"/>
      <c r="T65" s="16" t="n">
        <v>1</v>
      </c>
      <c r="U65" s="20" t="n">
        <f aca="false">SUM(B65:J65)</f>
        <v>3</v>
      </c>
      <c r="V65" s="21" t="n">
        <f aca="false">SUM(K65:T65)</f>
        <v>4</v>
      </c>
      <c r="W65" s="22" t="n">
        <f aca="false">SUM(B65:T65)</f>
        <v>7</v>
      </c>
    </row>
    <row r="66" customFormat="false" ht="11.25" hidden="false" customHeight="false" outlineLevel="0" collapsed="false">
      <c r="A66" s="31" t="n">
        <f aca="false">A65+7</f>
        <v>41818</v>
      </c>
      <c r="B66" s="23"/>
      <c r="C66" s="15"/>
      <c r="D66" s="16" t="n">
        <v>1</v>
      </c>
      <c r="E66" s="16" t="n">
        <v>1</v>
      </c>
      <c r="F66" s="17" t="n">
        <v>1</v>
      </c>
      <c r="G66" s="15"/>
      <c r="H66" s="15"/>
      <c r="I66" s="16" t="n">
        <v>1</v>
      </c>
      <c r="J66" s="23"/>
      <c r="K66" s="18" t="n">
        <v>1</v>
      </c>
      <c r="L66" s="16" t="n">
        <v>1</v>
      </c>
      <c r="M66" s="23"/>
      <c r="N66" s="16" t="n">
        <v>1</v>
      </c>
      <c r="O66" s="15"/>
      <c r="P66" s="16" t="n">
        <v>1</v>
      </c>
      <c r="Q66" s="15"/>
      <c r="R66" s="15"/>
      <c r="S66" s="14" t="n">
        <v>1</v>
      </c>
      <c r="T66" s="15"/>
      <c r="U66" s="20" t="n">
        <f aca="false">SUM(B66:J66)</f>
        <v>4</v>
      </c>
      <c r="V66" s="21" t="n">
        <f aca="false">SUM(K66:T66)</f>
        <v>5</v>
      </c>
      <c r="W66" s="22" t="n">
        <f aca="false">SUM(B66:T66)</f>
        <v>9</v>
      </c>
    </row>
    <row r="67" customFormat="false" ht="11.25" hidden="false" customHeight="false" outlineLevel="0" collapsed="false">
      <c r="A67" s="31" t="n">
        <f aca="false">A66+7</f>
        <v>41825</v>
      </c>
      <c r="B67" s="23"/>
      <c r="C67" s="15"/>
      <c r="D67" s="15"/>
      <c r="E67" s="15"/>
      <c r="F67" s="17" t="n">
        <v>1</v>
      </c>
      <c r="G67" s="16" t="n">
        <v>1</v>
      </c>
      <c r="H67" s="16" t="n">
        <v>1</v>
      </c>
      <c r="I67" s="15"/>
      <c r="J67" s="23"/>
      <c r="K67" s="24"/>
      <c r="L67" s="15"/>
      <c r="M67" s="14" t="n">
        <v>1</v>
      </c>
      <c r="N67" s="15"/>
      <c r="O67" s="16" t="n">
        <v>1</v>
      </c>
      <c r="P67" s="15"/>
      <c r="Q67" s="16" t="n">
        <v>1</v>
      </c>
      <c r="R67" s="16" t="n">
        <v>1</v>
      </c>
      <c r="S67" s="23"/>
      <c r="T67" s="16" t="n">
        <v>1</v>
      </c>
      <c r="U67" s="32" t="n">
        <f aca="false">SUM(B67:J67)</f>
        <v>3</v>
      </c>
      <c r="V67" s="21" t="n">
        <f aca="false">SUM(K67:T67)</f>
        <v>5</v>
      </c>
      <c r="W67" s="22" t="n">
        <f aca="false">SUM(B67:T67)</f>
        <v>8</v>
      </c>
    </row>
    <row r="68" customFormat="false" ht="11.25" hidden="false" customHeight="false" outlineLevel="0" collapsed="false">
      <c r="A68" s="31" t="n">
        <f aca="false">A67+7</f>
        <v>41832</v>
      </c>
      <c r="B68" s="14" t="n">
        <v>1</v>
      </c>
      <c r="C68" s="15"/>
      <c r="D68" s="16" t="n">
        <v>1</v>
      </c>
      <c r="E68" s="16" t="n">
        <v>1</v>
      </c>
      <c r="F68" s="15"/>
      <c r="G68" s="15"/>
      <c r="H68" s="15"/>
      <c r="I68" s="16" t="n">
        <v>1</v>
      </c>
      <c r="J68" s="14" t="n">
        <v>1</v>
      </c>
      <c r="K68" s="18" t="n">
        <v>1</v>
      </c>
      <c r="L68" s="16" t="n">
        <v>1</v>
      </c>
      <c r="M68" s="23"/>
      <c r="N68" s="16" t="n">
        <v>1</v>
      </c>
      <c r="O68" s="15"/>
      <c r="P68" s="15"/>
      <c r="Q68" s="15"/>
      <c r="R68" s="15"/>
      <c r="S68" s="14" t="n">
        <v>1</v>
      </c>
      <c r="T68" s="15"/>
      <c r="U68" s="20" t="n">
        <f aca="false">SUM(B68:J68)</f>
        <v>5</v>
      </c>
      <c r="V68" s="21" t="n">
        <f aca="false">SUM(K68:T68)</f>
        <v>4</v>
      </c>
      <c r="W68" s="22" t="n">
        <f aca="false">SUM(B68:T68)</f>
        <v>9</v>
      </c>
    </row>
    <row r="69" customFormat="false" ht="11.25" hidden="false" customHeight="false" outlineLevel="0" collapsed="false">
      <c r="A69" s="31" t="n">
        <f aca="false">A68+7</f>
        <v>41839</v>
      </c>
      <c r="B69" s="23"/>
      <c r="C69" s="16" t="n">
        <v>1</v>
      </c>
      <c r="D69" s="15"/>
      <c r="E69" s="15"/>
      <c r="F69" s="17" t="n">
        <v>1</v>
      </c>
      <c r="G69" s="16" t="n">
        <v>1</v>
      </c>
      <c r="H69" s="16" t="n">
        <v>1</v>
      </c>
      <c r="I69" s="15"/>
      <c r="J69" s="23"/>
      <c r="K69" s="24"/>
      <c r="L69" s="15"/>
      <c r="M69" s="14" t="n">
        <v>1</v>
      </c>
      <c r="N69" s="15"/>
      <c r="O69" s="16" t="n">
        <v>1</v>
      </c>
      <c r="P69" s="15"/>
      <c r="Q69" s="16" t="n">
        <v>1</v>
      </c>
      <c r="R69" s="16" t="n">
        <v>1</v>
      </c>
      <c r="S69" s="23"/>
      <c r="T69" s="16" t="n">
        <v>1</v>
      </c>
      <c r="U69" s="20" t="n">
        <f aca="false">SUM(B69:J69)</f>
        <v>4</v>
      </c>
      <c r="V69" s="21" t="n">
        <f aca="false">SUM(K69:T69)</f>
        <v>5</v>
      </c>
      <c r="W69" s="22" t="n">
        <f aca="false">SUM(B69:T69)</f>
        <v>9</v>
      </c>
    </row>
    <row r="70" customFormat="false" ht="11.25" hidden="fals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5"/>
      <c r="I70" s="16" t="n">
        <v>1</v>
      </c>
      <c r="J70" s="14" t="n">
        <v>1</v>
      </c>
      <c r="K70" s="18" t="n">
        <v>1</v>
      </c>
      <c r="L70" s="15"/>
      <c r="M70" s="23"/>
      <c r="N70" s="16" t="n">
        <v>1</v>
      </c>
      <c r="O70" s="15"/>
      <c r="P70" s="16" t="n">
        <v>1</v>
      </c>
      <c r="Q70" s="15"/>
      <c r="R70" s="15"/>
      <c r="S70" s="14" t="n">
        <v>1</v>
      </c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fals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6" t="n">
        <v>1</v>
      </c>
      <c r="I71" s="15"/>
      <c r="J71" s="23"/>
      <c r="K71" s="24"/>
      <c r="L71" s="15"/>
      <c r="M71" s="14" t="n">
        <v>1</v>
      </c>
      <c r="N71" s="15"/>
      <c r="O71" s="16" t="n">
        <v>1</v>
      </c>
      <c r="P71" s="15"/>
      <c r="Q71" s="16" t="n">
        <v>1</v>
      </c>
      <c r="R71" s="16" t="n">
        <v>1</v>
      </c>
      <c r="S71" s="23"/>
      <c r="T71" s="16" t="n">
        <v>1</v>
      </c>
      <c r="U71" s="20" t="n">
        <f aca="false">SUM(B71:J71)</f>
        <v>4</v>
      </c>
      <c r="V71" s="21" t="n">
        <f aca="false">SUM(K71:T71)</f>
        <v>5</v>
      </c>
      <c r="W71" s="22" t="n">
        <f aca="false">SUM(B71:T71)</f>
        <v>9</v>
      </c>
    </row>
    <row r="72" customFormat="false" ht="11.25" hidden="fals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5"/>
      <c r="I72" s="16" t="n">
        <v>1</v>
      </c>
      <c r="J72" s="14" t="n">
        <v>1</v>
      </c>
      <c r="K72" s="24"/>
      <c r="L72" s="16" t="n">
        <v>1</v>
      </c>
      <c r="M72" s="23"/>
      <c r="N72" s="16" t="n">
        <v>1</v>
      </c>
      <c r="O72" s="15"/>
      <c r="P72" s="16" t="n">
        <v>1</v>
      </c>
      <c r="Q72" s="15"/>
      <c r="R72" s="15"/>
      <c r="S72" s="14" t="n">
        <v>1</v>
      </c>
      <c r="T72" s="15"/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6" t="n">
        <v>1</v>
      </c>
      <c r="I73" s="15"/>
      <c r="J73" s="23"/>
      <c r="K73" s="24"/>
      <c r="L73" s="15"/>
      <c r="M73" s="14" t="n">
        <v>1</v>
      </c>
      <c r="N73" s="15"/>
      <c r="O73" s="16" t="n">
        <v>1</v>
      </c>
      <c r="P73" s="15"/>
      <c r="Q73" s="16" t="n">
        <v>1</v>
      </c>
      <c r="R73" s="16" t="n">
        <v>1</v>
      </c>
      <c r="S73" s="23"/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5"/>
      <c r="I74" s="16" t="n">
        <v>1</v>
      </c>
      <c r="J74" s="14" t="n">
        <v>1</v>
      </c>
      <c r="K74" s="18" t="n">
        <v>1</v>
      </c>
      <c r="L74" s="16" t="n">
        <v>1</v>
      </c>
      <c r="M74" s="23"/>
      <c r="N74" s="16" t="n">
        <v>1</v>
      </c>
      <c r="O74" s="15"/>
      <c r="P74" s="16" t="n">
        <v>1</v>
      </c>
      <c r="Q74" s="15"/>
      <c r="R74" s="15"/>
      <c r="S74" s="14" t="n">
        <v>1</v>
      </c>
      <c r="T74" s="15"/>
      <c r="U74" s="20" t="n">
        <f aca="false">SUM(B74:J74)</f>
        <v>5</v>
      </c>
      <c r="V74" s="21" t="n">
        <f aca="false">SUM(K74:T74)</f>
        <v>5</v>
      </c>
      <c r="W74" s="22" t="n">
        <f aca="false">SUM(B74:T74)</f>
        <v>10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6" t="n">
        <v>1</v>
      </c>
      <c r="I75" s="15"/>
      <c r="J75" s="23"/>
      <c r="K75" s="24"/>
      <c r="L75" s="15"/>
      <c r="M75" s="23"/>
      <c r="N75" s="15"/>
      <c r="O75" s="16" t="n">
        <v>1</v>
      </c>
      <c r="P75" s="15"/>
      <c r="Q75" s="16" t="n">
        <v>1</v>
      </c>
      <c r="R75" s="16" t="n">
        <v>1</v>
      </c>
      <c r="S75" s="23"/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5"/>
      <c r="I76" s="16" t="n">
        <v>1</v>
      </c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5"/>
      <c r="R76" s="15"/>
      <c r="S76" s="14" t="n">
        <v>1</v>
      </c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6" t="n">
        <v>1</v>
      </c>
      <c r="I77" s="15"/>
      <c r="J77" s="23"/>
      <c r="K77" s="24"/>
      <c r="L77" s="15"/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23"/>
      <c r="T77" s="16" t="n">
        <v>1</v>
      </c>
      <c r="U77" s="20" t="n">
        <f aca="false">SUM(B77:J77)</f>
        <v>4</v>
      </c>
      <c r="V77" s="21" t="n">
        <f aca="false">SUM(K77:T77)</f>
        <v>5</v>
      </c>
      <c r="W77" s="22" t="n">
        <f aca="false">SUM(B77:T77)</f>
        <v>9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6" t="n">
        <v>1</v>
      </c>
      <c r="J78" s="14" t="n">
        <v>1</v>
      </c>
      <c r="K78" s="18" t="n">
        <v>1</v>
      </c>
      <c r="L78" s="16" t="n">
        <v>1</v>
      </c>
      <c r="M78" s="23"/>
      <c r="N78" s="16" t="n">
        <v>1</v>
      </c>
      <c r="O78" s="15"/>
      <c r="P78" s="16" t="n">
        <v>1</v>
      </c>
      <c r="Q78" s="15"/>
      <c r="R78" s="15"/>
      <c r="S78" s="14" t="n">
        <v>1</v>
      </c>
      <c r="T78" s="15"/>
      <c r="U78" s="20" t="n">
        <f aca="false">SUM(B78:J78)</f>
        <v>5</v>
      </c>
      <c r="V78" s="21" t="n">
        <f aca="false">SUM(K78:T78)</f>
        <v>5</v>
      </c>
      <c r="W78" s="22" t="n">
        <f aca="false">SUM(B78:T78)</f>
        <v>10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5"/>
      <c r="J79" s="23"/>
      <c r="K79" s="24"/>
      <c r="L79" s="15"/>
      <c r="M79" s="14" t="n">
        <v>1</v>
      </c>
      <c r="N79" s="15"/>
      <c r="O79" s="16" t="n">
        <v>1</v>
      </c>
      <c r="P79" s="15"/>
      <c r="Q79" s="16" t="n">
        <v>1</v>
      </c>
      <c r="R79" s="16" t="n">
        <v>1</v>
      </c>
      <c r="S79" s="23"/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5"/>
      <c r="I80" s="16" t="n">
        <v>1</v>
      </c>
      <c r="J80" s="14" t="n">
        <v>1</v>
      </c>
      <c r="K80" s="18" t="n">
        <v>1</v>
      </c>
      <c r="L80" s="16" t="n">
        <v>1</v>
      </c>
      <c r="M80" s="23"/>
      <c r="N80" s="16" t="n">
        <v>1</v>
      </c>
      <c r="O80" s="15"/>
      <c r="P80" s="16" t="n">
        <v>1</v>
      </c>
      <c r="Q80" s="15"/>
      <c r="R80" s="15"/>
      <c r="S80" s="14" t="n">
        <v>1</v>
      </c>
      <c r="T80" s="15"/>
      <c r="U80" s="20" t="n">
        <f aca="false">SUM(B80:J80)</f>
        <v>4</v>
      </c>
      <c r="V80" s="21" t="n">
        <f aca="false">SUM(K80:T80)</f>
        <v>5</v>
      </c>
      <c r="W80" s="22" t="n">
        <f aca="false">SUM(B80:T80)</f>
        <v>9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5"/>
      <c r="J81" s="23"/>
      <c r="K81" s="24"/>
      <c r="L81" s="15"/>
      <c r="M81" s="14" t="n">
        <v>1</v>
      </c>
      <c r="N81" s="15"/>
      <c r="O81" s="16" t="n">
        <v>1</v>
      </c>
      <c r="P81" s="15"/>
      <c r="Q81" s="16" t="n">
        <v>1</v>
      </c>
      <c r="R81" s="16" t="n">
        <v>1</v>
      </c>
      <c r="S81" s="23"/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6" t="n">
        <v>1</v>
      </c>
      <c r="J82" s="14" t="n">
        <v>1</v>
      </c>
      <c r="K82" s="18" t="n">
        <v>1</v>
      </c>
      <c r="L82" s="16" t="n">
        <v>1</v>
      </c>
      <c r="M82" s="23"/>
      <c r="N82" s="15"/>
      <c r="O82" s="15"/>
      <c r="P82" s="16" t="n">
        <v>1</v>
      </c>
      <c r="Q82" s="15"/>
      <c r="R82" s="15"/>
      <c r="S82" s="14" t="n">
        <v>1</v>
      </c>
      <c r="T82" s="15"/>
      <c r="U82" s="20" t="n">
        <f aca="false">SUM(B82:J82)</f>
        <v>5</v>
      </c>
      <c r="V82" s="21" t="n">
        <f aca="false">SUM(K82:T82)</f>
        <v>4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5"/>
      <c r="J83" s="23"/>
      <c r="K83" s="24"/>
      <c r="L83" s="15"/>
      <c r="M83" s="14" t="n">
        <v>1</v>
      </c>
      <c r="N83" s="15"/>
      <c r="O83" s="16" t="n">
        <v>1</v>
      </c>
      <c r="P83" s="15"/>
      <c r="Q83" s="16" t="n">
        <v>1</v>
      </c>
      <c r="R83" s="16" t="n">
        <v>1</v>
      </c>
      <c r="S83" s="23"/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6" t="n">
        <v>1</v>
      </c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5"/>
      <c r="R84" s="15"/>
      <c r="S84" s="14" t="n">
        <v>1</v>
      </c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5"/>
      <c r="J85" s="23"/>
      <c r="K85" s="24"/>
      <c r="L85" s="15"/>
      <c r="M85" s="14" t="n">
        <v>1</v>
      </c>
      <c r="N85" s="15"/>
      <c r="O85" s="16" t="n">
        <v>1</v>
      </c>
      <c r="P85" s="15"/>
      <c r="Q85" s="16" t="n">
        <v>1</v>
      </c>
      <c r="R85" s="16" t="n">
        <v>1</v>
      </c>
      <c r="S85" s="23"/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6" t="n">
        <v>1</v>
      </c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5"/>
      <c r="R86" s="15"/>
      <c r="S86" s="14" t="n">
        <v>1</v>
      </c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5"/>
      <c r="J87" s="23"/>
      <c r="K87" s="24"/>
      <c r="L87" s="15"/>
      <c r="M87" s="14" t="n">
        <v>1</v>
      </c>
      <c r="N87" s="15"/>
      <c r="O87" s="16" t="n">
        <v>1</v>
      </c>
      <c r="P87" s="15"/>
      <c r="Q87" s="16" t="n">
        <v>1</v>
      </c>
      <c r="R87" s="16" t="n">
        <v>1</v>
      </c>
      <c r="S87" s="23"/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6" t="n">
        <v>1</v>
      </c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5"/>
      <c r="R88" s="15"/>
      <c r="S88" s="14" t="n">
        <v>1</v>
      </c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6" t="n">
        <v>1</v>
      </c>
      <c r="I89" s="15"/>
      <c r="J89" s="23"/>
      <c r="K89" s="24"/>
      <c r="L89" s="15"/>
      <c r="M89" s="14" t="n">
        <v>1</v>
      </c>
      <c r="N89" s="15"/>
      <c r="O89" s="16" t="n">
        <v>1</v>
      </c>
      <c r="P89" s="15"/>
      <c r="Q89" s="16" t="n">
        <v>1</v>
      </c>
      <c r="R89" s="16" t="n">
        <v>1</v>
      </c>
      <c r="S89" s="23"/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6" t="n">
        <v>1</v>
      </c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5"/>
      <c r="R90" s="15"/>
      <c r="S90" s="14" t="n">
        <v>1</v>
      </c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5"/>
      <c r="J91" s="23"/>
      <c r="K91" s="24"/>
      <c r="L91" s="15"/>
      <c r="M91" s="14" t="n">
        <v>1</v>
      </c>
      <c r="N91" s="15"/>
      <c r="O91" s="16" t="n">
        <v>1</v>
      </c>
      <c r="P91" s="15"/>
      <c r="Q91" s="16" t="n">
        <v>1</v>
      </c>
      <c r="R91" s="16" t="n">
        <v>1</v>
      </c>
      <c r="S91" s="23"/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6" t="n">
        <v>1</v>
      </c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5"/>
      <c r="R92" s="15"/>
      <c r="S92" s="14" t="n">
        <v>1</v>
      </c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5"/>
      <c r="J93" s="23"/>
      <c r="K93" s="24"/>
      <c r="L93" s="15"/>
      <c r="M93" s="14" t="n">
        <v>1</v>
      </c>
      <c r="N93" s="15"/>
      <c r="O93" s="16" t="n">
        <v>1</v>
      </c>
      <c r="P93" s="15"/>
      <c r="Q93" s="16" t="n">
        <v>1</v>
      </c>
      <c r="R93" s="16" t="n">
        <v>1</v>
      </c>
      <c r="S93" s="23"/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6" t="n">
        <v>1</v>
      </c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5"/>
      <c r="R94" s="15"/>
      <c r="S94" s="14" t="n">
        <v>1</v>
      </c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5"/>
      <c r="J95" s="23"/>
      <c r="K95" s="24"/>
      <c r="L95" s="15"/>
      <c r="M95" s="14" t="n">
        <v>1</v>
      </c>
      <c r="N95" s="15"/>
      <c r="O95" s="16" t="n">
        <v>1</v>
      </c>
      <c r="P95" s="15"/>
      <c r="Q95" s="16" t="n">
        <v>1</v>
      </c>
      <c r="R95" s="16" t="n">
        <v>1</v>
      </c>
      <c r="S95" s="23"/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6" t="n">
        <v>1</v>
      </c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5"/>
      <c r="R96" s="15"/>
      <c r="S96" s="14" t="n">
        <v>1</v>
      </c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5"/>
      <c r="J97" s="23"/>
      <c r="K97" s="24"/>
      <c r="L97" s="15"/>
      <c r="M97" s="14" t="n">
        <v>1</v>
      </c>
      <c r="N97" s="15"/>
      <c r="O97" s="16" t="n">
        <v>1</v>
      </c>
      <c r="P97" s="15"/>
      <c r="Q97" s="16" t="n">
        <v>1</v>
      </c>
      <c r="R97" s="16" t="n">
        <v>1</v>
      </c>
      <c r="S97" s="23"/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3" t="s">
        <v>22</v>
      </c>
      <c r="D101" s="34" t="s">
        <v>23</v>
      </c>
      <c r="F101" s="16" t="s">
        <v>24</v>
      </c>
      <c r="I101" s="34" t="s">
        <v>23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27</v>
      </c>
      <c r="U103" s="9" t="s">
        <v>19</v>
      </c>
      <c r="V103" s="10" t="s">
        <v>20</v>
      </c>
      <c r="W103" s="11" t="s">
        <v>21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6" t="n">
        <v>1</v>
      </c>
      <c r="I104" s="34" t="n">
        <v>1</v>
      </c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5</v>
      </c>
      <c r="V104" s="21" t="n">
        <f aca="false">SUM(K104:T104)</f>
        <v>2</v>
      </c>
      <c r="W104" s="22" t="n">
        <f aca="false">SUM(B104:T104)</f>
        <v>7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36" t="n">
        <v>1</v>
      </c>
      <c r="I105" s="1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16"/>
      <c r="R105" s="16"/>
      <c r="S105" s="36" t="n">
        <v>1</v>
      </c>
      <c r="T105" s="16"/>
      <c r="U105" s="20" t="n">
        <f aca="false">SUM(B105:J105)</f>
        <v>5</v>
      </c>
      <c r="V105" s="21" t="n">
        <f aca="false">SUM(K105:T105)</f>
        <v>4</v>
      </c>
      <c r="W105" s="22" t="n">
        <f aca="false">SUM(B105:T105)</f>
        <v>9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16"/>
      <c r="I106" s="34" t="n">
        <v>1</v>
      </c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36" t="n">
        <v>1</v>
      </c>
      <c r="R106" s="16"/>
      <c r="S106" s="16"/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H112" s="2" t="s">
        <v>32</v>
      </c>
      <c r="J112" s="2" t="s">
        <v>31</v>
      </c>
      <c r="K112" s="2" t="s">
        <v>32</v>
      </c>
      <c r="L112" s="2" t="s">
        <v>31</v>
      </c>
      <c r="P112" s="2" t="s">
        <v>32</v>
      </c>
      <c r="Q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H113" s="2" t="s">
        <v>34</v>
      </c>
      <c r="J113" s="2" t="s">
        <v>31</v>
      </c>
      <c r="K113" s="2" t="s">
        <v>34</v>
      </c>
      <c r="L113" s="2" t="s">
        <v>31</v>
      </c>
      <c r="P113" s="2" t="s">
        <v>31</v>
      </c>
      <c r="Q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1</v>
      </c>
      <c r="I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1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27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6</v>
      </c>
      <c r="E116" s="36" t="s">
        <v>37</v>
      </c>
      <c r="F116" s="16"/>
      <c r="G116" s="16"/>
      <c r="H116" s="36" t="s">
        <v>6</v>
      </c>
      <c r="I116" s="34" t="s">
        <v>36</v>
      </c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6</v>
      </c>
      <c r="C117" s="34" t="s">
        <v>5</v>
      </c>
      <c r="D117" s="16"/>
      <c r="E117" s="36" t="s">
        <v>37</v>
      </c>
      <c r="F117" s="16"/>
      <c r="G117" s="16"/>
      <c r="H117" s="36" t="s">
        <v>6</v>
      </c>
      <c r="I117" s="1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16"/>
      <c r="R117" s="16"/>
      <c r="S117" s="36" t="s">
        <v>16</v>
      </c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6</v>
      </c>
      <c r="E118" s="16"/>
      <c r="F118" s="36" t="s">
        <v>37</v>
      </c>
      <c r="G118" s="36" t="s">
        <v>5</v>
      </c>
      <c r="H118" s="16"/>
      <c r="I118" s="34" t="s">
        <v>36</v>
      </c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36" t="s">
        <v>15</v>
      </c>
      <c r="R118" s="16"/>
      <c r="S118" s="16"/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7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7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0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7</v>
      </c>
      <c r="B195" s="58" t="n">
        <v>41346</v>
      </c>
      <c r="C195" s="43" t="n">
        <v>41364</v>
      </c>
      <c r="D195" s="41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2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2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2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2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4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3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2</v>
      </c>
    </row>
    <row r="204" customFormat="false" ht="12.75" hidden="true" customHeight="false" outlineLevel="0" collapsed="false">
      <c r="A204" s="57" t="s">
        <v>75</v>
      </c>
      <c r="B204" s="59" t="n">
        <v>41394</v>
      </c>
      <c r="C204" s="59" t="n">
        <v>41401</v>
      </c>
      <c r="D204" s="41" t="s">
        <v>72</v>
      </c>
    </row>
    <row r="205" customFormat="false" ht="12.75" hidden="true" customHeight="false" outlineLevel="0" collapsed="false">
      <c r="A205" s="57" t="s">
        <v>27</v>
      </c>
      <c r="B205" s="59" t="n">
        <v>41396</v>
      </c>
      <c r="C205" s="59" t="n">
        <v>41396</v>
      </c>
      <c r="D205" s="41" t="s">
        <v>73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3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2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2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3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6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2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3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4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6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2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4</v>
      </c>
    </row>
    <row r="217" customFormat="false" ht="12.75" hidden="true" customHeight="false" outlineLevel="0" collapsed="false">
      <c r="A217" s="57" t="s">
        <v>75</v>
      </c>
      <c r="B217" s="59" t="n">
        <v>41428</v>
      </c>
      <c r="C217" s="59" t="n">
        <v>41428</v>
      </c>
      <c r="D217" s="41" t="s">
        <v>72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2</v>
      </c>
    </row>
    <row r="219" customFormat="false" ht="12.75" hidden="true" customHeight="false" outlineLevel="0" collapsed="false">
      <c r="A219" s="57" t="s">
        <v>75</v>
      </c>
      <c r="B219" s="59" t="n">
        <v>41435</v>
      </c>
      <c r="C219" s="59" t="n">
        <v>41437</v>
      </c>
      <c r="D219" s="41" t="s">
        <v>72</v>
      </c>
      <c r="E219" s="39" t="s">
        <v>77</v>
      </c>
    </row>
    <row r="220" customFormat="false" ht="12.75" hidden="true" customHeight="false" outlineLevel="0" collapsed="false">
      <c r="A220" s="57" t="s">
        <v>26</v>
      </c>
      <c r="B220" s="59" t="n">
        <v>41435</v>
      </c>
      <c r="C220" s="59" t="n">
        <v>41441</v>
      </c>
      <c r="D220" s="41" t="s">
        <v>73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2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3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2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3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4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3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3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2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3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6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2</v>
      </c>
    </row>
    <row r="232" customFormat="false" ht="12.75" hidden="true" customHeight="false" outlineLevel="0" collapsed="false">
      <c r="A232" s="57" t="s">
        <v>78</v>
      </c>
      <c r="B232" s="59" t="n">
        <v>41473</v>
      </c>
      <c r="C232" s="59" t="n">
        <v>41480</v>
      </c>
      <c r="D232" s="40" t="s">
        <v>74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3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6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2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3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3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3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2</v>
      </c>
    </row>
    <row r="240" customFormat="false" ht="12.75" hidden="true" customHeight="false" outlineLevel="0" collapsed="false">
      <c r="A240" s="57" t="s">
        <v>78</v>
      </c>
      <c r="B240" s="59" t="n">
        <v>41519</v>
      </c>
      <c r="C240" s="59" t="n">
        <v>41525</v>
      </c>
      <c r="D240" s="40" t="s">
        <v>74</v>
      </c>
    </row>
    <row r="241" customFormat="false" ht="12.75" hidden="true" customHeight="false" outlineLevel="0" collapsed="false">
      <c r="A241" s="57" t="s">
        <v>75</v>
      </c>
      <c r="B241" s="59" t="n">
        <v>41526</v>
      </c>
      <c r="C241" s="59" t="n">
        <v>41532</v>
      </c>
      <c r="D241" s="41" t="s">
        <v>72</v>
      </c>
    </row>
    <row r="242" customFormat="false" ht="12.75" hidden="true" customHeight="false" outlineLevel="0" collapsed="false">
      <c r="A242" s="44" t="s">
        <v>27</v>
      </c>
      <c r="B242" s="59" t="n">
        <v>41526</v>
      </c>
      <c r="C242" s="59" t="n">
        <v>41532</v>
      </c>
      <c r="D242" s="41" t="s">
        <v>73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3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2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3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6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2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2</v>
      </c>
    </row>
    <row r="249" customFormat="false" ht="12.75" hidden="true" customHeight="false" outlineLevel="0" collapsed="false">
      <c r="A249" s="44" t="s">
        <v>26</v>
      </c>
      <c r="B249" s="59" t="n">
        <v>41543</v>
      </c>
      <c r="C249" s="59" t="n">
        <v>41557</v>
      </c>
      <c r="D249" s="41" t="s">
        <v>73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2</v>
      </c>
    </row>
    <row r="251" customFormat="false" ht="12.75" hidden="true" customHeight="false" outlineLevel="0" collapsed="false">
      <c r="A251" s="57" t="s">
        <v>70</v>
      </c>
      <c r="B251" s="59" t="n">
        <v>41557</v>
      </c>
      <c r="C251" s="59" t="n">
        <v>41567</v>
      </c>
      <c r="D251" s="41" t="s">
        <v>79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3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2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3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3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2</v>
      </c>
    </row>
    <row r="257" customFormat="false" ht="12.75" hidden="true" customHeight="false" outlineLevel="0" collapsed="false">
      <c r="A257" s="57" t="s">
        <v>75</v>
      </c>
      <c r="B257" s="59" t="n">
        <v>41631</v>
      </c>
      <c r="C257" s="59" t="n">
        <v>41645</v>
      </c>
      <c r="D257" s="40" t="s">
        <v>72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3</v>
      </c>
    </row>
    <row r="259" customFormat="false" ht="12.75" hidden="true" customHeight="false" outlineLevel="0" collapsed="false">
      <c r="A259" s="57" t="s">
        <v>27</v>
      </c>
      <c r="B259" s="59" t="n">
        <v>41631</v>
      </c>
      <c r="C259" s="59" t="n">
        <v>41631</v>
      </c>
      <c r="D259" s="41" t="s">
        <v>73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3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3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6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3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2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4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3</v>
      </c>
    </row>
    <row r="269" customFormat="false" ht="12.75" hidden="false" customHeight="false" outlineLevel="0" collapsed="false">
      <c r="A269" s="57" t="s">
        <v>75</v>
      </c>
      <c r="B269" s="59" t="n">
        <v>41722</v>
      </c>
      <c r="C269" s="59" t="n">
        <v>41726</v>
      </c>
      <c r="D269" s="40" t="s">
        <v>72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3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3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3</v>
      </c>
    </row>
    <row r="273" customFormat="false" ht="12.75" hidden="fals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2</v>
      </c>
    </row>
    <row r="274" customFormat="false" ht="12.75" hidden="false" customHeight="false" outlineLevel="0" collapsed="false">
      <c r="A274" s="44" t="s">
        <v>15</v>
      </c>
      <c r="B274" s="59" t="n">
        <v>41746</v>
      </c>
      <c r="C274" s="59" t="n">
        <v>41746</v>
      </c>
      <c r="D274" s="41" t="s">
        <v>73</v>
      </c>
    </row>
    <row r="275" customFormat="false" ht="12.75" hidden="fals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3</v>
      </c>
    </row>
    <row r="276" customFormat="false" ht="12.75" hidden="false" customHeight="false" outlineLevel="0" collapsed="false">
      <c r="A276" s="44" t="s">
        <v>49</v>
      </c>
      <c r="B276" s="59" t="n">
        <v>41758</v>
      </c>
      <c r="C276" s="59" t="n">
        <v>41765</v>
      </c>
      <c r="D276" s="40" t="s">
        <v>72</v>
      </c>
    </row>
    <row r="277" customFormat="false" ht="12.75" hidden="false" customHeight="false" outlineLevel="0" collapsed="false">
      <c r="A277" s="44" t="s">
        <v>0</v>
      </c>
      <c r="B277" s="59" t="n">
        <v>41761</v>
      </c>
      <c r="C277" s="59" t="n">
        <v>41761</v>
      </c>
      <c r="D277" s="41" t="s">
        <v>72</v>
      </c>
    </row>
    <row r="278" customFormat="false" ht="12.75" hidden="false" customHeight="false" outlineLevel="0" collapsed="false">
      <c r="A278" s="44" t="s">
        <v>16</v>
      </c>
      <c r="B278" s="59" t="n">
        <v>41761</v>
      </c>
      <c r="C278" s="59" t="n">
        <v>41761</v>
      </c>
      <c r="D278" s="41" t="s">
        <v>73</v>
      </c>
    </row>
    <row r="279" customFormat="false" ht="12.75" hidden="false" customHeight="false" outlineLevel="0" collapsed="false">
      <c r="A279" s="44" t="s">
        <v>15</v>
      </c>
      <c r="B279" s="59" t="n">
        <v>41761</v>
      </c>
      <c r="C279" s="59" t="n">
        <v>41765</v>
      </c>
      <c r="D279" s="41" t="s">
        <v>73</v>
      </c>
    </row>
    <row r="280" customFormat="false" ht="12.75" hidden="false" customHeight="false" outlineLevel="0" collapsed="false">
      <c r="A280" s="57" t="s">
        <v>75</v>
      </c>
      <c r="B280" s="59" t="n">
        <v>41767</v>
      </c>
      <c r="C280" s="59" t="n">
        <v>41774</v>
      </c>
      <c r="D280" s="40" t="s">
        <v>72</v>
      </c>
    </row>
    <row r="281" customFormat="false" ht="12.75" hidden="false" customHeight="false" outlineLevel="0" collapsed="false">
      <c r="A281" s="44" t="s">
        <v>68</v>
      </c>
      <c r="B281" s="59" t="n">
        <v>41774</v>
      </c>
      <c r="C281" s="59" t="n">
        <v>41784</v>
      </c>
      <c r="D281" s="40" t="s">
        <v>76</v>
      </c>
    </row>
    <row r="282" customFormat="false" ht="12.75" hidden="false" customHeight="false" outlineLevel="0" collapsed="false">
      <c r="A282" s="44" t="s">
        <v>13</v>
      </c>
      <c r="B282" s="59" t="n">
        <v>41774</v>
      </c>
      <c r="C282" s="59" t="n">
        <v>41784</v>
      </c>
      <c r="D282" s="41" t="s">
        <v>73</v>
      </c>
    </row>
    <row r="283" customFormat="false" ht="12.75" hidden="false" customHeight="false" outlineLevel="0" collapsed="false">
      <c r="A283" s="44" t="s">
        <v>5</v>
      </c>
      <c r="B283" s="59" t="n">
        <v>41775</v>
      </c>
      <c r="C283" s="59" t="n">
        <v>41780</v>
      </c>
      <c r="D283" s="40" t="s">
        <v>72</v>
      </c>
    </row>
    <row r="284" customFormat="false" ht="12.75" hidden="false" customHeight="false" outlineLevel="0" collapsed="false">
      <c r="A284" s="44" t="s">
        <v>0</v>
      </c>
      <c r="B284" s="59" t="n">
        <v>41781</v>
      </c>
      <c r="C284" s="59" t="n">
        <v>41788</v>
      </c>
      <c r="D284" s="40" t="s">
        <v>72</v>
      </c>
    </row>
    <row r="285" customFormat="false" ht="12.75" hidden="false" customHeight="false" outlineLevel="0" collapsed="false">
      <c r="A285" s="44" t="s">
        <v>66</v>
      </c>
      <c r="B285" s="59" t="n">
        <v>41781</v>
      </c>
      <c r="C285" s="59" t="n">
        <v>41788</v>
      </c>
      <c r="D285" s="40" t="s">
        <v>72</v>
      </c>
    </row>
    <row r="286" customFormat="false" ht="12.75" hidden="false" customHeight="false" outlineLevel="0" collapsed="false">
      <c r="A286" s="44" t="s">
        <v>64</v>
      </c>
      <c r="B286" s="59" t="n">
        <v>41790</v>
      </c>
      <c r="C286" s="59" t="n">
        <v>41802</v>
      </c>
      <c r="D286" s="40" t="s">
        <v>74</v>
      </c>
    </row>
    <row r="287" customFormat="false" ht="12.75" hidden="false" customHeight="false" outlineLevel="0" collapsed="false">
      <c r="A287" s="44" t="s">
        <v>4</v>
      </c>
      <c r="B287" s="59" t="n">
        <v>41790</v>
      </c>
      <c r="C287" s="59" t="n">
        <v>41801</v>
      </c>
      <c r="D287" s="40" t="s">
        <v>72</v>
      </c>
    </row>
    <row r="288" customFormat="false" ht="12.75" hidden="false" customHeight="false" outlineLevel="0" collapsed="false">
      <c r="A288" s="44" t="s">
        <v>17</v>
      </c>
      <c r="B288" s="59" t="n">
        <v>41788</v>
      </c>
      <c r="C288" s="59" t="n">
        <v>41789</v>
      </c>
      <c r="D288" s="41" t="s">
        <v>73</v>
      </c>
    </row>
    <row r="289" customFormat="false" ht="12.75" hidden="false" customHeight="false" outlineLevel="0" collapsed="false">
      <c r="A289" s="44" t="s">
        <v>9</v>
      </c>
      <c r="B289" s="59" t="n">
        <v>41792</v>
      </c>
      <c r="C289" s="59" t="n">
        <v>41795</v>
      </c>
      <c r="D289" s="41" t="s">
        <v>73</v>
      </c>
    </row>
    <row r="290" customFormat="false" ht="12.75" hidden="false" customHeight="false" outlineLevel="0" collapsed="false">
      <c r="A290" s="44" t="s">
        <v>12</v>
      </c>
      <c r="B290" s="59" t="n">
        <v>41796</v>
      </c>
      <c r="C290" s="59" t="n">
        <v>41805</v>
      </c>
      <c r="D290" s="41" t="s">
        <v>73</v>
      </c>
    </row>
    <row r="291" customFormat="false" ht="12.75" hidden="false" customHeight="false" outlineLevel="0" collapsed="false">
      <c r="A291" s="44" t="s">
        <v>0</v>
      </c>
      <c r="B291" s="59" t="n">
        <v>41802</v>
      </c>
      <c r="C291" s="59" t="n">
        <v>41819</v>
      </c>
      <c r="D291" s="40" t="s">
        <v>72</v>
      </c>
    </row>
    <row r="292" customFormat="false" ht="12.75" hidden="false" customHeight="false" outlineLevel="0" collapsed="false">
      <c r="A292" s="44" t="s">
        <v>68</v>
      </c>
      <c r="B292" s="59" t="n">
        <v>41805</v>
      </c>
      <c r="C292" s="59" t="n">
        <v>41814</v>
      </c>
      <c r="D292" s="40" t="s">
        <v>76</v>
      </c>
    </row>
    <row r="293" customFormat="false" ht="12.75" hidden="false" customHeight="false" outlineLevel="0" collapsed="false">
      <c r="A293" s="44" t="s">
        <v>16</v>
      </c>
      <c r="B293" s="59" t="n">
        <v>41806</v>
      </c>
      <c r="C293" s="59" t="n">
        <v>41819</v>
      </c>
      <c r="D293" s="41" t="s">
        <v>73</v>
      </c>
    </row>
    <row r="294" customFormat="false" ht="12.75" hidden="false" customHeight="false" outlineLevel="0" collapsed="false">
      <c r="A294" s="44" t="s">
        <v>49</v>
      </c>
      <c r="B294" s="59" t="n">
        <v>41809</v>
      </c>
      <c r="C294" s="59" t="n">
        <v>41819</v>
      </c>
      <c r="D294" s="40" t="s">
        <v>72</v>
      </c>
    </row>
    <row r="295" customFormat="false" ht="12.75" hidden="false" customHeight="false" outlineLevel="0" collapsed="false">
      <c r="A295" s="44" t="s">
        <v>66</v>
      </c>
      <c r="B295" s="59" t="n">
        <v>41820</v>
      </c>
      <c r="C295" s="59" t="n">
        <v>41833</v>
      </c>
      <c r="D295" s="40" t="s">
        <v>72</v>
      </c>
    </row>
    <row r="296" customFormat="false" ht="12.75" hidden="false" customHeight="false" outlineLevel="0" collapsed="false">
      <c r="A296" s="44" t="s">
        <v>40</v>
      </c>
      <c r="B296" s="59" t="n">
        <v>41820</v>
      </c>
      <c r="C296" s="59" t="n">
        <v>41833</v>
      </c>
      <c r="D296" s="40" t="s">
        <v>74</v>
      </c>
      <c r="E296" s="39" t="s">
        <v>80</v>
      </c>
    </row>
    <row r="297" customFormat="false" ht="12.75" hidden="false" customHeight="false" outlineLevel="0" collapsed="false">
      <c r="A297" s="44" t="s">
        <v>14</v>
      </c>
      <c r="B297" s="59" t="n">
        <v>41827</v>
      </c>
      <c r="C297" s="59" t="n">
        <v>41840</v>
      </c>
      <c r="D297" s="41" t="s">
        <v>73</v>
      </c>
    </row>
    <row r="298" customFormat="false" ht="12.75" hidden="false" customHeight="false" outlineLevel="0" collapsed="false">
      <c r="A298" s="44" t="s">
        <v>2</v>
      </c>
      <c r="B298" s="59" t="n">
        <v>41834</v>
      </c>
      <c r="C298" s="59" t="n">
        <v>41840</v>
      </c>
      <c r="D298" s="40" t="s">
        <v>72</v>
      </c>
    </row>
    <row r="299" customFormat="false" ht="12.75" hidden="false" customHeight="false" outlineLevel="0" collapsed="false">
      <c r="A299" s="44" t="s">
        <v>3</v>
      </c>
      <c r="B299" s="59" t="n">
        <v>41841</v>
      </c>
      <c r="C299" s="59" t="n">
        <v>41847</v>
      </c>
      <c r="D299" s="40" t="s">
        <v>72</v>
      </c>
    </row>
    <row r="300" customFormat="false" ht="12.75" hidden="false" customHeight="false" outlineLevel="0" collapsed="false">
      <c r="A300" s="44" t="s">
        <v>10</v>
      </c>
      <c r="B300" s="59" t="n">
        <v>41841</v>
      </c>
      <c r="C300" s="59" t="n">
        <v>41854</v>
      </c>
      <c r="D300" s="41" t="s">
        <v>73</v>
      </c>
    </row>
    <row r="301" customFormat="false" ht="12.75" hidden="false" customHeight="false" outlineLevel="0" collapsed="false">
      <c r="A301" s="44" t="s">
        <v>5</v>
      </c>
      <c r="B301" s="59" t="n">
        <v>41855</v>
      </c>
      <c r="C301" s="59" t="n">
        <v>41861</v>
      </c>
      <c r="D301" s="40" t="s">
        <v>72</v>
      </c>
    </row>
    <row r="302" customFormat="false" ht="12.75" hidden="false" customHeight="false" outlineLevel="0" collapsed="false">
      <c r="A302" s="44" t="s">
        <v>9</v>
      </c>
      <c r="B302" s="59" t="n">
        <v>41855</v>
      </c>
      <c r="C302" s="59" t="n">
        <v>41868</v>
      </c>
      <c r="D302" s="41" t="s">
        <v>73</v>
      </c>
    </row>
    <row r="303" customFormat="false" ht="12.75" hidden="false" customHeight="false" outlineLevel="0" collapsed="false">
      <c r="A303" s="44" t="s">
        <v>52</v>
      </c>
      <c r="B303" s="59" t="n">
        <v>41869</v>
      </c>
      <c r="C303" s="59" t="n">
        <v>41882</v>
      </c>
      <c r="D303" s="41" t="s">
        <v>73</v>
      </c>
    </row>
    <row r="304" customFormat="false" ht="12.75" hidden="false" customHeight="false" outlineLevel="0" collapsed="false">
      <c r="A304" s="44" t="s">
        <v>15</v>
      </c>
      <c r="B304" s="59" t="n">
        <v>41883</v>
      </c>
      <c r="C304" s="59" t="n">
        <v>42985</v>
      </c>
      <c r="D304" s="41" t="s">
        <v>73</v>
      </c>
    </row>
    <row r="305" customFormat="false" ht="12.75" hidden="false" customHeight="false" outlineLevel="0" collapsed="false">
      <c r="A305" s="44" t="s">
        <v>18</v>
      </c>
      <c r="B305" s="59" t="n">
        <v>41904</v>
      </c>
      <c r="C305" s="59" t="n">
        <v>41910</v>
      </c>
      <c r="D305" s="41" t="s">
        <v>73</v>
      </c>
    </row>
    <row r="306" customFormat="false" ht="12.75" hidden="false" customHeight="false" outlineLevel="0" collapsed="false">
      <c r="A306" s="44" t="s">
        <v>7</v>
      </c>
      <c r="B306" s="59" t="n">
        <v>41890</v>
      </c>
      <c r="C306" s="59" t="n">
        <v>41896</v>
      </c>
      <c r="D306" s="41" t="s">
        <v>72</v>
      </c>
      <c r="E306" s="39" t="s">
        <v>81</v>
      </c>
    </row>
    <row r="307" customFormat="false" ht="12.75" hidden="false" customHeight="false" outlineLevel="0" collapsed="false">
      <c r="A307" s="44" t="s">
        <v>1</v>
      </c>
      <c r="B307" s="59" t="n">
        <v>41897</v>
      </c>
      <c r="C307" s="59" t="n">
        <v>41910</v>
      </c>
      <c r="D307" s="41" t="s">
        <v>72</v>
      </c>
      <c r="E307" s="39" t="s">
        <v>80</v>
      </c>
    </row>
    <row r="308" customFormat="false" ht="12.75" hidden="false" customHeight="false" outlineLevel="0" collapsed="false">
      <c r="A308" s="44" t="s">
        <v>0</v>
      </c>
      <c r="B308" s="59" t="n">
        <v>41911</v>
      </c>
      <c r="C308" s="59" t="n">
        <v>41917</v>
      </c>
      <c r="D308" s="41" t="s">
        <v>72</v>
      </c>
    </row>
    <row r="309" customFormat="false" ht="12.75" hidden="false" customHeight="false" outlineLevel="0" collapsed="false">
      <c r="A309" s="44" t="s">
        <v>1</v>
      </c>
      <c r="B309" s="59" t="n">
        <v>41918</v>
      </c>
      <c r="C309" s="59" t="n">
        <v>41931</v>
      </c>
      <c r="D309" s="41" t="s">
        <v>72</v>
      </c>
      <c r="E309" s="39" t="s">
        <v>80</v>
      </c>
    </row>
    <row r="310" customFormat="false" ht="12.75" hidden="false" customHeight="false" outlineLevel="0" collapsed="false">
      <c r="A310" s="44" t="s">
        <v>12</v>
      </c>
      <c r="B310" s="59" t="n">
        <v>41925</v>
      </c>
      <c r="C310" s="59" t="n">
        <v>41938</v>
      </c>
      <c r="D310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4-19T08:59:34Z</dcterms:modified>
  <cp:revision>0</cp:revision>
  <dc:subject/>
  <dc:title/>
</cp:coreProperties>
</file>