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7</xdr:rowOff>
              </xdr:from>
              <xdr:to>
                <xdr:col>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7</xdr:rowOff>
              </xdr:from>
              <xdr:to>
                <xdr:col>5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8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9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7</xdr:rowOff>
              </xdr:from>
              <xdr:to>
                <xdr:col>10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7</xdr:rowOff>
              </xdr:from>
              <xdr:to>
                <xdr:col>10</xdr:col>
                <xdr:colOff>35</xdr:colOff>
                <xdr:row>8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7</xdr:rowOff>
              </xdr:from>
              <xdr:to>
                <xdr:col>11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7</xdr:rowOff>
              </xdr:from>
              <xdr:to>
                <xdr:col>11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21</xdr:colOff>
                <xdr:row>6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8</xdr:row>
                <xdr:rowOff>5</xdr:rowOff>
              </xdr:from>
              <xdr:to>
                <xdr:col>11</xdr:col>
                <xdr:colOff>49</xdr:colOff>
                <xdr:row>6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7</xdr:rowOff>
              </xdr:from>
              <xdr:to>
                <xdr:col>13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7</xdr:rowOff>
              </xdr:from>
              <xdr:to>
                <xdr:col>13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7</xdr:rowOff>
              </xdr:from>
              <xdr:to>
                <xdr:col>14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5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9</xdr:row>
                <xdr:rowOff>5</xdr:rowOff>
              </xdr:from>
              <xdr:to>
                <xdr:col>14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6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40</xdr:colOff>
                <xdr:row>7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7</xdr:rowOff>
              </xdr:from>
              <xdr:to>
                <xdr:col>19</xdr:col>
                <xdr:colOff>4</xdr:colOff>
                <xdr:row>6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7</xdr:rowOff>
              </xdr:from>
              <xdr:to>
                <xdr:col>19</xdr:col>
                <xdr:colOff>4</xdr:colOff>
                <xdr:row>6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7</xdr:rowOff>
              </xdr:from>
              <xdr:to>
                <xdr:col>19</xdr:col>
                <xdr:colOff>4</xdr:colOff>
                <xdr:row>77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4</xdr:colOff>
                <xdr:row>6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8</xdr:col>
                <xdr:colOff>47</xdr:colOff>
                <xdr:row>6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7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7</xdr:rowOff>
              </xdr:from>
              <xdr:to>
                <xdr:col>19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7</xdr:rowOff>
              </xdr:from>
              <xdr:to>
                <xdr:col>19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9</xdr:row>
                <xdr:rowOff>5</xdr:rowOff>
              </xdr:from>
              <xdr:to>
                <xdr:col>19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5</xdr:rowOff>
              </xdr:from>
              <xdr:to>
                <xdr:col>18</xdr:col>
                <xdr:colOff>51</xdr:colOff>
                <xdr:row>6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7</xdr:rowOff>
              </xdr:from>
              <xdr:to>
                <xdr:col>21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5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3</xdr:rowOff>
              </xdr:from>
              <xdr:to>
                <xdr:col>22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0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2</xdr:col>
                <xdr:colOff>22</xdr:colOff>
                <xdr:row>6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36</xdr:colOff>
                <xdr:row>61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18" t="n">
        <v>1</v>
      </c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5</v>
      </c>
      <c r="W58" s="22" t="n">
        <f aca="false">SUM(B58:T58)</f>
        <v>8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5"/>
      <c r="E59" s="15"/>
      <c r="F59" s="17" t="n">
        <v>1</v>
      </c>
      <c r="G59" s="16" t="n">
        <v>1</v>
      </c>
      <c r="H59" s="15"/>
      <c r="I59" s="15"/>
      <c r="J59" s="23"/>
      <c r="K59" s="24"/>
      <c r="L59" s="15"/>
      <c r="M59" s="14" t="n">
        <v>1</v>
      </c>
      <c r="N59" s="15"/>
      <c r="O59" s="16" t="n">
        <v>1</v>
      </c>
      <c r="P59" s="15"/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4</v>
      </c>
      <c r="V59" s="21" t="n">
        <f aca="false">SUM(K59:T59)</f>
        <v>5</v>
      </c>
      <c r="W59" s="22" t="n">
        <f aca="false">SUM(B59:T59)</f>
        <v>9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5"/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5</v>
      </c>
      <c r="W63" s="22" t="n">
        <f aca="false">SUM(B63:T63)</f>
        <v>9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310" activeCellId="0" sqref="A3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fals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false" customHeight="false" outlineLevel="0" collapsed="false">
      <c r="A276" s="44" t="s">
        <v>49</v>
      </c>
      <c r="B276" s="59" t="n">
        <v>41758</v>
      </c>
      <c r="C276" s="59" t="n">
        <v>41765</v>
      </c>
      <c r="D276" s="40" t="s">
        <v>72</v>
      </c>
    </row>
    <row r="277" customFormat="false" ht="12.75" hidden="false" customHeight="false" outlineLevel="0" collapsed="false">
      <c r="A277" s="44" t="s">
        <v>0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64</v>
      </c>
      <c r="B278" s="59" t="n">
        <v>41761</v>
      </c>
      <c r="C278" s="59" t="n">
        <v>41761</v>
      </c>
      <c r="D278" s="40" t="s">
        <v>74</v>
      </c>
    </row>
    <row r="279" customFormat="false" ht="12.75" hidden="false" customHeight="false" outlineLevel="0" collapsed="false">
      <c r="A279" s="44" t="s">
        <v>16</v>
      </c>
      <c r="B279" s="59" t="n">
        <v>41761</v>
      </c>
      <c r="C279" s="59" t="n">
        <v>41761</v>
      </c>
      <c r="D279" s="41" t="s">
        <v>73</v>
      </c>
    </row>
    <row r="280" customFormat="false" ht="12.75" hidden="false" customHeight="false" outlineLevel="0" collapsed="false">
      <c r="A280" s="44" t="s">
        <v>15</v>
      </c>
      <c r="B280" s="59" t="n">
        <v>41761</v>
      </c>
      <c r="C280" s="59" t="n">
        <v>41765</v>
      </c>
      <c r="D280" s="41" t="s">
        <v>73</v>
      </c>
    </row>
    <row r="281" customFormat="false" ht="12.75" hidden="false" customHeight="false" outlineLevel="0" collapsed="false">
      <c r="A281" s="57" t="s">
        <v>75</v>
      </c>
      <c r="B281" s="59" t="n">
        <v>41767</v>
      </c>
      <c r="C281" s="59" t="n">
        <v>41774</v>
      </c>
      <c r="D281" s="40" t="s">
        <v>72</v>
      </c>
    </row>
    <row r="282" customFormat="false" ht="12.75" hidden="false" customHeight="false" outlineLevel="0" collapsed="false">
      <c r="A282" s="44" t="s">
        <v>68</v>
      </c>
      <c r="B282" s="59" t="n">
        <v>41774</v>
      </c>
      <c r="C282" s="59" t="n">
        <v>41784</v>
      </c>
      <c r="D282" s="40" t="s">
        <v>76</v>
      </c>
    </row>
    <row r="283" customFormat="false" ht="12.75" hidden="false" customHeight="false" outlineLevel="0" collapsed="false">
      <c r="A283" s="44" t="s">
        <v>13</v>
      </c>
      <c r="B283" s="59" t="n">
        <v>41774</v>
      </c>
      <c r="C283" s="59" t="n">
        <v>41784</v>
      </c>
      <c r="D283" s="41" t="s">
        <v>73</v>
      </c>
    </row>
    <row r="284" customFormat="false" ht="12.75" hidden="false" customHeight="false" outlineLevel="0" collapsed="false">
      <c r="A284" s="44" t="s">
        <v>5</v>
      </c>
      <c r="B284" s="59" t="n">
        <v>41775</v>
      </c>
      <c r="C284" s="59" t="n">
        <v>41780</v>
      </c>
      <c r="D284" s="40" t="s">
        <v>72</v>
      </c>
    </row>
    <row r="285" customFormat="false" ht="12.75" hidden="false" customHeight="false" outlineLevel="0" collapsed="false">
      <c r="A285" s="44" t="s">
        <v>0</v>
      </c>
      <c r="B285" s="59" t="n">
        <v>41781</v>
      </c>
      <c r="C285" s="59" t="n">
        <v>41788</v>
      </c>
      <c r="D285" s="40" t="s">
        <v>72</v>
      </c>
    </row>
    <row r="286" customFormat="false" ht="12.75" hidden="false" customHeight="false" outlineLevel="0" collapsed="false">
      <c r="A286" s="44" t="s">
        <v>66</v>
      </c>
      <c r="B286" s="59" t="n">
        <v>41781</v>
      </c>
      <c r="C286" s="59" t="n">
        <v>41788</v>
      </c>
      <c r="D286" s="40" t="s">
        <v>72</v>
      </c>
    </row>
    <row r="287" customFormat="false" ht="12.75" hidden="false" customHeight="false" outlineLevel="0" collapsed="false">
      <c r="A287" s="44" t="s">
        <v>64</v>
      </c>
      <c r="B287" s="59" t="n">
        <v>41790</v>
      </c>
      <c r="C287" s="59" t="n">
        <v>41802</v>
      </c>
      <c r="D287" s="40" t="s">
        <v>74</v>
      </c>
    </row>
    <row r="288" customFormat="false" ht="12.75" hidden="false" customHeight="false" outlineLevel="0" collapsed="false">
      <c r="A288" s="44" t="s">
        <v>4</v>
      </c>
      <c r="B288" s="59" t="n">
        <v>41790</v>
      </c>
      <c r="C288" s="59" t="n">
        <v>41801</v>
      </c>
      <c r="D288" s="40" t="s">
        <v>72</v>
      </c>
    </row>
    <row r="289" customFormat="false" ht="12.75" hidden="false" customHeight="false" outlineLevel="0" collapsed="false">
      <c r="A289" s="44" t="s">
        <v>17</v>
      </c>
      <c r="B289" s="59" t="n">
        <v>41788</v>
      </c>
      <c r="C289" s="59" t="n">
        <v>41789</v>
      </c>
      <c r="D289" s="41" t="s">
        <v>73</v>
      </c>
    </row>
    <row r="290" customFormat="false" ht="12.75" hidden="false" customHeight="false" outlineLevel="0" collapsed="false">
      <c r="A290" s="44" t="s">
        <v>9</v>
      </c>
      <c r="B290" s="59" t="n">
        <v>41792</v>
      </c>
      <c r="C290" s="59" t="n">
        <v>41795</v>
      </c>
      <c r="D290" s="41" t="s">
        <v>73</v>
      </c>
    </row>
    <row r="291" customFormat="false" ht="12.75" hidden="false" customHeight="false" outlineLevel="0" collapsed="false">
      <c r="A291" s="44" t="s">
        <v>12</v>
      </c>
      <c r="B291" s="59" t="n">
        <v>41796</v>
      </c>
      <c r="C291" s="59" t="n">
        <v>41805</v>
      </c>
      <c r="D291" s="41" t="s">
        <v>73</v>
      </c>
    </row>
    <row r="292" customFormat="false" ht="12.75" hidden="false" customHeight="false" outlineLevel="0" collapsed="false">
      <c r="A292" s="44" t="s">
        <v>0</v>
      </c>
      <c r="B292" s="59" t="n">
        <v>41802</v>
      </c>
      <c r="C292" s="59" t="n">
        <v>41819</v>
      </c>
      <c r="D292" s="40" t="s">
        <v>72</v>
      </c>
    </row>
    <row r="293" customFormat="false" ht="12.75" hidden="false" customHeight="false" outlineLevel="0" collapsed="false">
      <c r="A293" s="44" t="s">
        <v>68</v>
      </c>
      <c r="B293" s="59" t="n">
        <v>41805</v>
      </c>
      <c r="C293" s="59" t="n">
        <v>41814</v>
      </c>
      <c r="D293" s="40" t="s">
        <v>76</v>
      </c>
    </row>
    <row r="294" customFormat="false" ht="12.75" hidden="false" customHeight="false" outlineLevel="0" collapsed="false">
      <c r="A294" s="44" t="s">
        <v>16</v>
      </c>
      <c r="B294" s="59" t="n">
        <v>41806</v>
      </c>
      <c r="C294" s="59" t="n">
        <v>41819</v>
      </c>
      <c r="D294" s="41" t="s">
        <v>73</v>
      </c>
    </row>
    <row r="295" customFormat="false" ht="12.75" hidden="false" customHeight="false" outlineLevel="0" collapsed="false">
      <c r="A295" s="44" t="s">
        <v>49</v>
      </c>
      <c r="B295" s="59" t="n">
        <v>41809</v>
      </c>
      <c r="C295" s="59" t="n">
        <v>41819</v>
      </c>
      <c r="D295" s="40" t="s">
        <v>72</v>
      </c>
    </row>
    <row r="296" customFormat="false" ht="12.75" hidden="false" customHeight="false" outlineLevel="0" collapsed="false">
      <c r="A296" s="44" t="s">
        <v>66</v>
      </c>
      <c r="B296" s="59" t="n">
        <v>41820</v>
      </c>
      <c r="C296" s="59" t="n">
        <v>41833</v>
      </c>
      <c r="D296" s="40" t="s">
        <v>72</v>
      </c>
    </row>
    <row r="297" customFormat="false" ht="12.75" hidden="false" customHeight="false" outlineLevel="0" collapsed="false">
      <c r="A297" s="44" t="s">
        <v>40</v>
      </c>
      <c r="B297" s="59" t="n">
        <v>41820</v>
      </c>
      <c r="C297" s="59" t="n">
        <v>41833</v>
      </c>
      <c r="D297" s="40" t="s">
        <v>74</v>
      </c>
      <c r="E297" s="39" t="s">
        <v>80</v>
      </c>
    </row>
    <row r="298" customFormat="false" ht="12.75" hidden="false" customHeight="false" outlineLevel="0" collapsed="false">
      <c r="A298" s="44" t="s">
        <v>14</v>
      </c>
      <c r="B298" s="59" t="n">
        <v>41827</v>
      </c>
      <c r="C298" s="59" t="n">
        <v>41840</v>
      </c>
      <c r="D298" s="41" t="s">
        <v>73</v>
      </c>
    </row>
    <row r="299" customFormat="false" ht="12.75" hidden="false" customHeight="false" outlineLevel="0" collapsed="false">
      <c r="A299" s="44" t="s">
        <v>2</v>
      </c>
      <c r="B299" s="59" t="n">
        <v>41834</v>
      </c>
      <c r="C299" s="59" t="n">
        <v>41840</v>
      </c>
      <c r="D299" s="40" t="s">
        <v>72</v>
      </c>
    </row>
    <row r="300" customFormat="false" ht="12.75" hidden="false" customHeight="false" outlineLevel="0" collapsed="false">
      <c r="A300" s="44" t="s">
        <v>3</v>
      </c>
      <c r="B300" s="59" t="n">
        <v>41841</v>
      </c>
      <c r="C300" s="59" t="n">
        <v>41847</v>
      </c>
      <c r="D300" s="40" t="s">
        <v>72</v>
      </c>
    </row>
    <row r="301" customFormat="false" ht="12.75" hidden="false" customHeight="false" outlineLevel="0" collapsed="false">
      <c r="A301" s="44" t="s">
        <v>10</v>
      </c>
      <c r="B301" s="59" t="n">
        <v>41841</v>
      </c>
      <c r="C301" s="59" t="n">
        <v>41854</v>
      </c>
      <c r="D301" s="41" t="s">
        <v>73</v>
      </c>
    </row>
    <row r="302" customFormat="false" ht="12.75" hidden="false" customHeight="false" outlineLevel="0" collapsed="false">
      <c r="A302" s="44" t="s">
        <v>5</v>
      </c>
      <c r="B302" s="59" t="n">
        <v>41855</v>
      </c>
      <c r="C302" s="59" t="n">
        <v>41861</v>
      </c>
      <c r="D302" s="40" t="s">
        <v>72</v>
      </c>
    </row>
    <row r="303" customFormat="false" ht="12.75" hidden="false" customHeight="false" outlineLevel="0" collapsed="false">
      <c r="A303" s="44" t="s">
        <v>9</v>
      </c>
      <c r="B303" s="59" t="n">
        <v>41855</v>
      </c>
      <c r="C303" s="59" t="n">
        <v>41868</v>
      </c>
      <c r="D303" s="41" t="s">
        <v>73</v>
      </c>
    </row>
    <row r="304" customFormat="false" ht="12.75" hidden="false" customHeight="false" outlineLevel="0" collapsed="false">
      <c r="A304" s="44" t="s">
        <v>52</v>
      </c>
      <c r="B304" s="59" t="n">
        <v>41869</v>
      </c>
      <c r="C304" s="59" t="n">
        <v>41882</v>
      </c>
      <c r="D304" s="41" t="s">
        <v>73</v>
      </c>
    </row>
    <row r="305" customFormat="false" ht="12.75" hidden="false" customHeight="false" outlineLevel="0" collapsed="false">
      <c r="A305" s="44" t="s">
        <v>15</v>
      </c>
      <c r="B305" s="59" t="n">
        <v>41883</v>
      </c>
      <c r="C305" s="59" t="n">
        <v>42985</v>
      </c>
      <c r="D305" s="41" t="s">
        <v>73</v>
      </c>
    </row>
    <row r="306" customFormat="false" ht="12.75" hidden="false" customHeight="false" outlineLevel="0" collapsed="false">
      <c r="A306" s="44" t="s">
        <v>18</v>
      </c>
      <c r="B306" s="59" t="n">
        <v>41890</v>
      </c>
      <c r="C306" s="59" t="n">
        <v>41904</v>
      </c>
      <c r="D306" s="41" t="s">
        <v>73</v>
      </c>
    </row>
    <row r="307" customFormat="false" ht="12.75" hidden="false" customHeight="false" outlineLevel="0" collapsed="false">
      <c r="A307" s="44" t="s">
        <v>7</v>
      </c>
      <c r="B307" s="59" t="n">
        <v>41890</v>
      </c>
      <c r="C307" s="59" t="n">
        <v>41896</v>
      </c>
      <c r="D307" s="41" t="s">
        <v>72</v>
      </c>
      <c r="E307" s="39" t="s">
        <v>81</v>
      </c>
    </row>
    <row r="308" customFormat="false" ht="12.75" hidden="false" customHeight="false" outlineLevel="0" collapsed="false">
      <c r="A308" s="44" t="s">
        <v>1</v>
      </c>
      <c r="B308" s="59" t="n">
        <v>41897</v>
      </c>
      <c r="C308" s="59" t="n">
        <v>41910</v>
      </c>
      <c r="D308" s="41" t="s">
        <v>72</v>
      </c>
      <c r="E308" s="39" t="s">
        <v>80</v>
      </c>
    </row>
    <row r="309" customFormat="false" ht="12.75" hidden="false" customHeight="false" outlineLevel="0" collapsed="false">
      <c r="A309" s="44" t="s">
        <v>0</v>
      </c>
      <c r="B309" s="59" t="n">
        <v>41911</v>
      </c>
      <c r="C309" s="59" t="n">
        <v>41917</v>
      </c>
      <c r="D309" s="41" t="s">
        <v>72</v>
      </c>
    </row>
    <row r="310" customFormat="false" ht="12.75" hidden="false" customHeight="false" outlineLevel="0" collapsed="false">
      <c r="A310" s="44" t="s">
        <v>12</v>
      </c>
      <c r="B310" s="59" t="n">
        <v>41911</v>
      </c>
      <c r="C310" s="59" t="n">
        <v>41924</v>
      </c>
      <c r="D310" s="41" t="s">
        <v>73</v>
      </c>
    </row>
    <row r="311" customFormat="false" ht="12.75" hidden="false" customHeight="false" outlineLevel="0" collapsed="false">
      <c r="A311" s="44" t="s">
        <v>1</v>
      </c>
      <c r="B311" s="59" t="n">
        <v>41918</v>
      </c>
      <c r="C311" s="59" t="n">
        <v>41931</v>
      </c>
      <c r="D311" s="41" t="s">
        <v>72</v>
      </c>
      <c r="E311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24T10:32:33Z</dcterms:modified>
  <cp:revision>0</cp:revision>
  <dc:subject/>
  <dc:title/>
</cp:coreProperties>
</file>