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7</xdr:rowOff>
              </xdr:from>
              <xdr:to>
                <xdr:col>4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7</xdr:rowOff>
              </xdr:from>
              <xdr:to>
                <xdr:col>5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5</xdr:col>
                <xdr:colOff>35</xdr:colOff>
                <xdr:row>6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5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6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7</xdr:col>
                <xdr:colOff>35</xdr:colOff>
                <xdr:row>6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9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7</xdr:rowOff>
              </xdr:from>
              <xdr:to>
                <xdr:col>10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7</xdr:rowOff>
              </xdr:from>
              <xdr:to>
                <xdr:col>10</xdr:col>
                <xdr:colOff>35</xdr:colOff>
                <xdr:row>84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7</xdr:rowOff>
              </xdr:from>
              <xdr:to>
                <xdr:col>11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7</xdr:rowOff>
              </xdr:from>
              <xdr:to>
                <xdr:col>11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2</xdr:col>
                <xdr:colOff>21</xdr:colOff>
                <xdr:row>6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2</xdr:col>
                <xdr:colOff>21</xdr:colOff>
                <xdr:row>6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0</xdr:row>
                <xdr:rowOff>5</xdr:rowOff>
              </xdr:from>
              <xdr:to>
                <xdr:col>11</xdr:col>
                <xdr:colOff>49</xdr:colOff>
                <xdr:row>6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2</xdr:row>
                <xdr:rowOff>5</xdr:rowOff>
              </xdr:from>
              <xdr:to>
                <xdr:col>11</xdr:col>
                <xdr:colOff>49</xdr:colOff>
                <xdr:row>67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7</xdr:rowOff>
              </xdr:from>
              <xdr:to>
                <xdr:col>13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7</xdr:rowOff>
              </xdr:from>
              <xdr:to>
                <xdr:col>13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7</xdr:rowOff>
              </xdr:from>
              <xdr:to>
                <xdr:col>14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5</xdr:col>
                <xdr:colOff>35</xdr:colOff>
                <xdr:row>76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5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3</xdr:row>
                <xdr:rowOff>5</xdr:rowOff>
              </xdr:from>
              <xdr:to>
                <xdr:col>14</xdr:col>
                <xdr:colOff>26</xdr:colOff>
                <xdr:row>68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5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0</xdr:row>
                <xdr:rowOff>5</xdr:rowOff>
              </xdr:from>
              <xdr:to>
                <xdr:col>15</xdr:col>
                <xdr:colOff>12</xdr:colOff>
                <xdr:row>65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0</xdr:row>
                <xdr:rowOff>5</xdr:rowOff>
              </xdr:from>
              <xdr:to>
                <xdr:col>15</xdr:col>
                <xdr:colOff>12</xdr:colOff>
                <xdr:row>65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6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7</xdr:rowOff>
              </xdr:from>
              <xdr:to>
                <xdr:col>19</xdr:col>
                <xdr:colOff>4</xdr:colOff>
                <xdr:row>67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7</xdr:rowOff>
              </xdr:from>
              <xdr:to>
                <xdr:col>19</xdr:col>
                <xdr:colOff>4</xdr:colOff>
                <xdr:row>73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7</xdr:rowOff>
              </xdr:from>
              <xdr:to>
                <xdr:col>19</xdr:col>
                <xdr:colOff>4</xdr:colOff>
                <xdr:row>81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4</xdr:colOff>
                <xdr:row>6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8</xdr:col>
                <xdr:colOff>47</xdr:colOff>
                <xdr:row>65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1</xdr:row>
                <xdr:rowOff>7</xdr:rowOff>
              </xdr:from>
              <xdr:to>
                <xdr:col>19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7</xdr:rowOff>
              </xdr:from>
              <xdr:to>
                <xdr:col>19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2</xdr:row>
                <xdr:rowOff>7</xdr:rowOff>
              </xdr:from>
              <xdr:to>
                <xdr:col>19</xdr:col>
                <xdr:colOff>2</xdr:colOff>
                <xdr:row>78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3</xdr:row>
                <xdr:rowOff>5</xdr:rowOff>
              </xdr:from>
              <xdr:to>
                <xdr:col>19</xdr:col>
                <xdr:colOff>2</xdr:colOff>
                <xdr:row>68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5</xdr:rowOff>
              </xdr:from>
              <xdr:to>
                <xdr:col>18</xdr:col>
                <xdr:colOff>51</xdr:colOff>
                <xdr:row>65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7</xdr:rowOff>
              </xdr:from>
              <xdr:to>
                <xdr:col>21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4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3</xdr:rowOff>
              </xdr:from>
              <xdr:to>
                <xdr:col>22</xdr:col>
                <xdr:colOff>22</xdr:colOff>
                <xdr:row>86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4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2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2</xdr:col>
                <xdr:colOff>22</xdr:colOff>
                <xdr:row>67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2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4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36</xdr:colOff>
                <xdr:row>65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5</v>
      </c>
      <c r="W63" s="22" t="n">
        <f aca="false">SUM(B63:T63)</f>
        <v>9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5"/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4</v>
      </c>
      <c r="W64" s="22" t="n">
        <f aca="false">SUM(B64:T64)</f>
        <v>8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01" activeCellId="0" sqref="A3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tru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tru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tru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2</v>
      </c>
    </row>
    <row r="277" customFormat="false" ht="12.75" hidden="fals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2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2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4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3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3</v>
      </c>
    </row>
    <row r="282" customFormat="false" ht="12.75" hidden="false" customHeight="false" outlineLevel="0" collapsed="false">
      <c r="A282" s="44" t="s">
        <v>15</v>
      </c>
      <c r="B282" s="59" t="n">
        <v>41761</v>
      </c>
      <c r="C282" s="59" t="n">
        <v>41765</v>
      </c>
      <c r="D282" s="41" t="s">
        <v>73</v>
      </c>
    </row>
    <row r="283" customFormat="false" ht="12.75" hidden="fals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2</v>
      </c>
    </row>
    <row r="284" customFormat="false" ht="12.75" hidden="false" customHeight="false" outlineLevel="0" collapsed="false">
      <c r="A284" s="57" t="s">
        <v>75</v>
      </c>
      <c r="B284" s="59" t="n">
        <v>41767</v>
      </c>
      <c r="C284" s="59" t="n">
        <v>41774</v>
      </c>
      <c r="D284" s="40" t="s">
        <v>72</v>
      </c>
    </row>
    <row r="285" customFormat="false" ht="12.75" hidden="fals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6</v>
      </c>
    </row>
    <row r="286" customFormat="false" ht="12.75" hidden="fals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3</v>
      </c>
    </row>
    <row r="287" customFormat="false" ht="12.75" hidden="fals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2</v>
      </c>
    </row>
    <row r="288" customFormat="false" ht="12.75" hidden="fals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2</v>
      </c>
    </row>
    <row r="289" customFormat="false" ht="12.75" hidden="fals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2</v>
      </c>
    </row>
    <row r="290" customFormat="false" ht="12.75" hidden="fals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4</v>
      </c>
    </row>
    <row r="291" customFormat="false" ht="12.75" hidden="fals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2</v>
      </c>
    </row>
    <row r="292" customFormat="false" ht="12.75" hidden="false" customHeight="false" outlineLevel="0" collapsed="false">
      <c r="A292" s="44" t="s">
        <v>17</v>
      </c>
      <c r="B292" s="59" t="n">
        <v>41788</v>
      </c>
      <c r="C292" s="59" t="n">
        <v>41789</v>
      </c>
      <c r="D292" s="41" t="s">
        <v>73</v>
      </c>
    </row>
    <row r="293" customFormat="false" ht="12.75" hidden="false" customHeight="false" outlineLevel="0" collapsed="false">
      <c r="A293" s="44" t="s">
        <v>9</v>
      </c>
      <c r="B293" s="59" t="n">
        <v>41792</v>
      </c>
      <c r="C293" s="59" t="n">
        <v>41795</v>
      </c>
      <c r="D293" s="41" t="s">
        <v>73</v>
      </c>
    </row>
    <row r="294" customFormat="false" ht="12.75" hidden="false" customHeight="false" outlineLevel="0" collapsed="false">
      <c r="A294" s="44" t="s">
        <v>12</v>
      </c>
      <c r="B294" s="59" t="n">
        <v>41796</v>
      </c>
      <c r="C294" s="59" t="n">
        <v>41805</v>
      </c>
      <c r="D294" s="41" t="s">
        <v>73</v>
      </c>
    </row>
    <row r="295" customFormat="false" ht="12.75" hidden="false" customHeight="false" outlineLevel="0" collapsed="false">
      <c r="A295" s="44" t="s">
        <v>0</v>
      </c>
      <c r="B295" s="59" t="n">
        <v>41802</v>
      </c>
      <c r="C295" s="59" t="n">
        <v>41819</v>
      </c>
      <c r="D295" s="40" t="s">
        <v>72</v>
      </c>
    </row>
    <row r="296" customFormat="false" ht="12.75" hidden="false" customHeight="false" outlineLevel="0" collapsed="false">
      <c r="A296" s="44" t="s">
        <v>68</v>
      </c>
      <c r="B296" s="59" t="n">
        <v>41805</v>
      </c>
      <c r="C296" s="59" t="n">
        <v>41814</v>
      </c>
      <c r="D296" s="40" t="s">
        <v>76</v>
      </c>
    </row>
    <row r="297" customFormat="false" ht="12.75" hidden="false" customHeight="false" outlineLevel="0" collapsed="false">
      <c r="A297" s="44" t="s">
        <v>16</v>
      </c>
      <c r="B297" s="59" t="n">
        <v>41806</v>
      </c>
      <c r="C297" s="59" t="n">
        <v>41819</v>
      </c>
      <c r="D297" s="41" t="s">
        <v>73</v>
      </c>
    </row>
    <row r="298" customFormat="false" ht="12.75" hidden="false" customHeight="false" outlineLevel="0" collapsed="false">
      <c r="A298" s="44" t="s">
        <v>49</v>
      </c>
      <c r="B298" s="59" t="n">
        <v>41809</v>
      </c>
      <c r="C298" s="59" t="n">
        <v>41819</v>
      </c>
      <c r="D298" s="40" t="s">
        <v>72</v>
      </c>
    </row>
    <row r="299" customFormat="false" ht="12.75" hidden="false" customHeight="false" outlineLevel="0" collapsed="false">
      <c r="A299" s="44" t="s">
        <v>66</v>
      </c>
      <c r="B299" s="59" t="n">
        <v>41820</v>
      </c>
      <c r="C299" s="59" t="n">
        <v>41833</v>
      </c>
      <c r="D299" s="40" t="s">
        <v>72</v>
      </c>
    </row>
    <row r="300" customFormat="false" ht="12.75" hidden="false" customHeight="false" outlineLevel="0" collapsed="false">
      <c r="A300" s="44" t="s">
        <v>40</v>
      </c>
      <c r="B300" s="59" t="n">
        <v>41820</v>
      </c>
      <c r="C300" s="59" t="n">
        <v>41833</v>
      </c>
      <c r="D300" s="40" t="s">
        <v>74</v>
      </c>
      <c r="E300" s="39" t="s">
        <v>80</v>
      </c>
    </row>
    <row r="301" customFormat="false" ht="12.75" hidden="fals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3</v>
      </c>
    </row>
    <row r="302" customFormat="false" ht="12.75" hidden="fals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2</v>
      </c>
    </row>
    <row r="303" customFormat="false" ht="12.75" hidden="fals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2</v>
      </c>
    </row>
    <row r="304" customFormat="false" ht="12.75" hidden="false" customHeight="false" outlineLevel="0" collapsed="false">
      <c r="A304" s="44" t="s">
        <v>10</v>
      </c>
      <c r="B304" s="59" t="n">
        <v>41841</v>
      </c>
      <c r="C304" s="59" t="n">
        <v>41854</v>
      </c>
      <c r="D304" s="41" t="s">
        <v>73</v>
      </c>
    </row>
    <row r="305" customFormat="false" ht="12.75" hidden="false" customHeight="false" outlineLevel="0" collapsed="false">
      <c r="A305" s="44" t="s">
        <v>5</v>
      </c>
      <c r="B305" s="59" t="n">
        <v>41855</v>
      </c>
      <c r="C305" s="59" t="n">
        <v>41861</v>
      </c>
      <c r="D305" s="40" t="s">
        <v>72</v>
      </c>
    </row>
    <row r="306" customFormat="false" ht="12.75" hidden="false" customHeight="false" outlineLevel="0" collapsed="false">
      <c r="A306" s="44" t="s">
        <v>9</v>
      </c>
      <c r="B306" s="59" t="n">
        <v>41855</v>
      </c>
      <c r="C306" s="59" t="n">
        <v>41868</v>
      </c>
      <c r="D306" s="41" t="s">
        <v>73</v>
      </c>
    </row>
    <row r="307" customFormat="false" ht="12.75" hidden="false" customHeight="false" outlineLevel="0" collapsed="false">
      <c r="A307" s="44" t="s">
        <v>52</v>
      </c>
      <c r="B307" s="59" t="n">
        <v>41869</v>
      </c>
      <c r="C307" s="59" t="n">
        <v>41882</v>
      </c>
      <c r="D307" s="41" t="s">
        <v>73</v>
      </c>
    </row>
    <row r="308" customFormat="false" ht="12.75" hidden="false" customHeight="false" outlineLevel="0" collapsed="false">
      <c r="A308" s="44" t="s">
        <v>15</v>
      </c>
      <c r="B308" s="59" t="n">
        <v>41883</v>
      </c>
      <c r="C308" s="59" t="n">
        <v>42985</v>
      </c>
      <c r="D308" s="41" t="s">
        <v>73</v>
      </c>
    </row>
    <row r="309" customFormat="false" ht="12.75" hidden="false" customHeight="false" outlineLevel="0" collapsed="false">
      <c r="A309" s="44" t="s">
        <v>18</v>
      </c>
      <c r="B309" s="59" t="n">
        <v>41890</v>
      </c>
      <c r="C309" s="59" t="n">
        <v>41904</v>
      </c>
      <c r="D309" s="41" t="s">
        <v>73</v>
      </c>
    </row>
    <row r="310" customFormat="false" ht="12.75" hidden="false" customHeight="false" outlineLevel="0" collapsed="false">
      <c r="A310" s="44" t="s">
        <v>7</v>
      </c>
      <c r="B310" s="59" t="n">
        <v>41890</v>
      </c>
      <c r="C310" s="59" t="n">
        <v>41896</v>
      </c>
      <c r="D310" s="41" t="s">
        <v>72</v>
      </c>
      <c r="E310" s="39" t="s">
        <v>81</v>
      </c>
    </row>
    <row r="311" customFormat="false" ht="12.75" hidden="false" customHeight="false" outlineLevel="0" collapsed="false">
      <c r="A311" s="44" t="s">
        <v>1</v>
      </c>
      <c r="B311" s="59" t="n">
        <v>41897</v>
      </c>
      <c r="C311" s="59" t="n">
        <v>41910</v>
      </c>
      <c r="D311" s="41" t="s">
        <v>72</v>
      </c>
      <c r="E311" s="39" t="s">
        <v>80</v>
      </c>
    </row>
    <row r="312" customFormat="false" ht="12.75" hidden="false" customHeight="false" outlineLevel="0" collapsed="false">
      <c r="A312" s="44" t="s">
        <v>0</v>
      </c>
      <c r="B312" s="59" t="n">
        <v>41911</v>
      </c>
      <c r="C312" s="59" t="n">
        <v>41917</v>
      </c>
      <c r="D312" s="41" t="s">
        <v>72</v>
      </c>
    </row>
    <row r="313" customFormat="false" ht="12.75" hidden="false" customHeight="false" outlineLevel="0" collapsed="false">
      <c r="A313" s="44" t="s">
        <v>12</v>
      </c>
      <c r="B313" s="59" t="n">
        <v>41911</v>
      </c>
      <c r="C313" s="59" t="n">
        <v>41924</v>
      </c>
      <c r="D313" s="41" t="s">
        <v>73</v>
      </c>
    </row>
    <row r="314" customFormat="false" ht="12.75" hidden="false" customHeight="false" outlineLevel="0" collapsed="false">
      <c r="A314" s="44" t="s">
        <v>1</v>
      </c>
      <c r="B314" s="59" t="n">
        <v>41918</v>
      </c>
      <c r="C314" s="59" t="n">
        <v>41931</v>
      </c>
      <c r="D314" s="41" t="s">
        <v>72</v>
      </c>
      <c r="E314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5-22T08:09:07Z</dcterms:modified>
  <cp:revision>0</cp:revision>
  <dc:subject/>
  <dc:title/>
</cp:coreProperties>
</file>