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7</xdr:rowOff>
              </xdr:from>
              <xdr:to>
                <xdr:col>4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7</xdr:rowOff>
              </xdr:from>
              <xdr:to>
                <xdr:col>5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5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9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0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7</xdr:rowOff>
              </xdr:from>
              <xdr:to>
                <xdr:col>10</xdr:col>
                <xdr:colOff>35</xdr:colOff>
                <xdr:row>85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7</xdr:rowOff>
              </xdr:from>
              <xdr:to>
                <xdr:col>11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7</xdr:rowOff>
              </xdr:from>
              <xdr:to>
                <xdr:col>11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2</xdr:col>
                <xdr:colOff>21</xdr:colOff>
                <xdr:row>6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1</xdr:row>
                <xdr:rowOff>5</xdr:rowOff>
              </xdr:from>
              <xdr:to>
                <xdr:col>11</xdr:col>
                <xdr:colOff>49</xdr:colOff>
                <xdr:row>66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3</xdr:row>
                <xdr:rowOff>5</xdr:rowOff>
              </xdr:from>
              <xdr:to>
                <xdr:col>11</xdr:col>
                <xdr:colOff>49</xdr:colOff>
                <xdr:row>6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7</xdr:rowOff>
              </xdr:from>
              <xdr:to>
                <xdr:col>13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7</xdr:rowOff>
              </xdr:from>
              <xdr:to>
                <xdr:col>13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7</xdr:rowOff>
              </xdr:from>
              <xdr:to>
                <xdr:col>1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5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5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4</xdr:row>
                <xdr:rowOff>5</xdr:rowOff>
              </xdr:from>
              <xdr:to>
                <xdr:col>14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5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1</xdr:row>
                <xdr:rowOff>5</xdr:rowOff>
              </xdr:from>
              <xdr:to>
                <xdr:col>1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1</xdr:row>
                <xdr:rowOff>5</xdr:rowOff>
              </xdr:from>
              <xdr:to>
                <xdr:col>1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7</xdr:rowOff>
              </xdr:from>
              <xdr:to>
                <xdr:col>19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19</xdr:col>
                <xdr:colOff>4</xdr:colOff>
                <xdr:row>8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8</xdr:col>
                <xdr:colOff>47</xdr:colOff>
                <xdr:row>66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2</xdr:row>
                <xdr:rowOff>7</xdr:rowOff>
              </xdr:from>
              <xdr:to>
                <xdr:col>19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3</xdr:row>
                <xdr:rowOff>7</xdr:rowOff>
              </xdr:from>
              <xdr:to>
                <xdr:col>19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5</xdr:rowOff>
              </xdr:from>
              <xdr:to>
                <xdr:col>19</xdr:col>
                <xdr:colOff>2</xdr:colOff>
                <xdr:row>6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5</xdr:rowOff>
              </xdr:from>
              <xdr:to>
                <xdr:col>18</xdr:col>
                <xdr:colOff>51</xdr:colOff>
                <xdr:row>6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7</xdr:rowOff>
              </xdr:from>
              <xdr:to>
                <xdr:col>2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3</xdr:rowOff>
              </xdr:from>
              <xdr:to>
                <xdr:col>22</xdr:col>
                <xdr:colOff>22</xdr:colOff>
                <xdr:row>87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36</xdr:colOff>
                <xdr:row>66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32" t="n">
        <f aca="false">SUM(K64:T64)</f>
        <v>3</v>
      </c>
      <c r="W64" s="22" t="n">
        <f aca="false">SUM(B64:T64)</f>
        <v>7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3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6" t="s">
        <v>24</v>
      </c>
      <c r="I101" s="35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6" t="s">
        <v>9</v>
      </c>
      <c r="L103" s="7" t="s">
        <v>10</v>
      </c>
      <c r="M103" s="36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5" t="n">
        <v>1</v>
      </c>
      <c r="D104" s="35" t="n">
        <v>1</v>
      </c>
      <c r="E104" s="37" t="n">
        <v>1</v>
      </c>
      <c r="F104" s="16"/>
      <c r="G104" s="16"/>
      <c r="H104" s="37" t="n">
        <v>1</v>
      </c>
      <c r="I104" s="35" t="n">
        <v>1</v>
      </c>
      <c r="J104" s="25"/>
      <c r="K104" s="14"/>
      <c r="L104" s="16"/>
      <c r="M104" s="16"/>
      <c r="N104" s="16"/>
      <c r="O104" s="37" t="n">
        <v>1</v>
      </c>
      <c r="P104" s="16"/>
      <c r="Q104" s="16"/>
      <c r="R104" s="37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5" t="n">
        <v>1</v>
      </c>
      <c r="C105" s="35" t="n">
        <v>1</v>
      </c>
      <c r="D105" s="16"/>
      <c r="E105" s="37" t="n">
        <v>1</v>
      </c>
      <c r="F105" s="16"/>
      <c r="G105" s="16"/>
      <c r="H105" s="37" t="n">
        <v>1</v>
      </c>
      <c r="I105" s="16"/>
      <c r="J105" s="38" t="n">
        <v>1</v>
      </c>
      <c r="K105" s="35" t="n">
        <v>1</v>
      </c>
      <c r="L105" s="37" t="n">
        <v>1</v>
      </c>
      <c r="M105" s="16"/>
      <c r="N105" s="16"/>
      <c r="O105" s="16"/>
      <c r="P105" s="37" t="n">
        <v>1</v>
      </c>
      <c r="Q105" s="16"/>
      <c r="R105" s="16"/>
      <c r="S105" s="37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5" t="n">
        <v>1</v>
      </c>
      <c r="E106" s="16"/>
      <c r="F106" s="37" t="n">
        <v>1</v>
      </c>
      <c r="G106" s="37" t="n">
        <v>1</v>
      </c>
      <c r="H106" s="16"/>
      <c r="I106" s="35" t="n">
        <v>1</v>
      </c>
      <c r="J106" s="38" t="n">
        <v>1</v>
      </c>
      <c r="K106" s="14"/>
      <c r="L106" s="16"/>
      <c r="M106" s="37" t="n">
        <v>1</v>
      </c>
      <c r="N106" s="37" t="n">
        <v>1</v>
      </c>
      <c r="O106" s="16"/>
      <c r="P106" s="16"/>
      <c r="Q106" s="37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9" t="s">
        <v>28</v>
      </c>
    </row>
    <row r="108" customFormat="false" ht="11.25" hidden="true" customHeight="false" outlineLevel="0" collapsed="false">
      <c r="B108" s="39"/>
    </row>
    <row r="109" customFormat="false" ht="11.25" hidden="true" customHeight="false" outlineLevel="0" collapsed="false">
      <c r="B109" s="39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9</v>
      </c>
    </row>
    <row r="112" customFormat="false" ht="11.25" hidden="true" customHeight="false" outlineLevel="0" collapsed="false">
      <c r="A112" s="39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6" t="s">
        <v>9</v>
      </c>
      <c r="L115" s="7" t="s">
        <v>10</v>
      </c>
      <c r="M115" s="36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5" t="s">
        <v>5</v>
      </c>
      <c r="D116" s="35" t="s">
        <v>36</v>
      </c>
      <c r="E116" s="37" t="s">
        <v>37</v>
      </c>
      <c r="F116" s="16"/>
      <c r="G116" s="16"/>
      <c r="H116" s="37" t="s">
        <v>6</v>
      </c>
      <c r="I116" s="35" t="s">
        <v>36</v>
      </c>
      <c r="J116" s="25"/>
      <c r="K116" s="14"/>
      <c r="L116" s="16"/>
      <c r="M116" s="16"/>
      <c r="N116" s="16"/>
      <c r="O116" s="37" t="s">
        <v>8</v>
      </c>
      <c r="P116" s="16"/>
      <c r="Q116" s="16"/>
      <c r="R116" s="37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5" t="s">
        <v>36</v>
      </c>
      <c r="C117" s="35" t="s">
        <v>5</v>
      </c>
      <c r="D117" s="16"/>
      <c r="E117" s="37" t="s">
        <v>37</v>
      </c>
      <c r="F117" s="16"/>
      <c r="G117" s="16"/>
      <c r="H117" s="37" t="s">
        <v>6</v>
      </c>
      <c r="I117" s="16"/>
      <c r="J117" s="38" t="s">
        <v>8</v>
      </c>
      <c r="K117" s="35" t="s">
        <v>9</v>
      </c>
      <c r="L117" s="37" t="s">
        <v>10</v>
      </c>
      <c r="M117" s="16"/>
      <c r="N117" s="16"/>
      <c r="O117" s="16"/>
      <c r="P117" s="37" t="s">
        <v>14</v>
      </c>
      <c r="Q117" s="16"/>
      <c r="R117" s="16"/>
      <c r="S117" s="37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5" t="s">
        <v>36</v>
      </c>
      <c r="E118" s="16"/>
      <c r="F118" s="37" t="s">
        <v>37</v>
      </c>
      <c r="G118" s="37" t="s">
        <v>5</v>
      </c>
      <c r="H118" s="16"/>
      <c r="I118" s="35" t="s">
        <v>36</v>
      </c>
      <c r="J118" s="38" t="s">
        <v>8</v>
      </c>
      <c r="K118" s="14"/>
      <c r="L118" s="16"/>
      <c r="M118" s="37" t="s">
        <v>10</v>
      </c>
      <c r="N118" s="37" t="s">
        <v>16</v>
      </c>
      <c r="O118" s="16"/>
      <c r="P118" s="16"/>
      <c r="Q118" s="37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2" min="2" style="41" width="10.12"/>
    <col collapsed="false" customWidth="true" hidden="false" outlineLevel="0" max="3" min="3" style="41" width="11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38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39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0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1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1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39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39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0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2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2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2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43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4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39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0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43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39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2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2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45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39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0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2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46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39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0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2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47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39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39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0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2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39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0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48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0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39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38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4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9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49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12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9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18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1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12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49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18</v>
      </c>
      <c r="B60" s="46" t="n">
        <v>39605</v>
      </c>
      <c r="C60" s="46" t="n">
        <v>39608</v>
      </c>
      <c r="D60" s="42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18</v>
      </c>
      <c r="B62" s="46" t="n">
        <v>39624</v>
      </c>
      <c r="C62" s="46" t="n">
        <v>39626</v>
      </c>
      <c r="D62" s="42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9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18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16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4</v>
      </c>
      <c r="B66" s="46" t="n">
        <v>39667</v>
      </c>
      <c r="C66" s="46" t="n">
        <v>39668</v>
      </c>
      <c r="D66" s="42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4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9</v>
      </c>
      <c r="B69" s="46" t="n">
        <v>39703</v>
      </c>
      <c r="C69" s="46" t="n">
        <v>39703</v>
      </c>
      <c r="D69" s="42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7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2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4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2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8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4</v>
      </c>
      <c r="B76" s="44" t="n">
        <v>39758</v>
      </c>
      <c r="C76" s="44" t="s">
        <v>53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9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7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16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9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12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2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43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45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7</v>
      </c>
      <c r="B89" s="44" t="n">
        <v>39911</v>
      </c>
      <c r="C89" s="44" t="n">
        <v>39912</v>
      </c>
      <c r="D89" s="42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12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43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12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7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12</v>
      </c>
      <c r="B95" s="44" t="n">
        <v>39986</v>
      </c>
      <c r="C95" s="44" t="n">
        <v>39986</v>
      </c>
      <c r="D95" s="42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16</v>
      </c>
      <c r="B97" s="44" t="n">
        <v>39986</v>
      </c>
      <c r="C97" s="44" t="n">
        <v>39990</v>
      </c>
      <c r="D97" s="42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9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16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8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2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43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46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43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2</v>
      </c>
      <c r="B107" s="44" t="n">
        <v>40126</v>
      </c>
      <c r="C107" s="44" t="n">
        <v>40135</v>
      </c>
      <c r="D107" s="42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8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7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43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2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16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59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47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2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43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8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7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16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59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48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0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7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8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1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43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61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2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43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7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8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16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59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2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1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8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61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0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16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8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43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7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1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0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3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16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64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59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65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61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66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67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39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27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39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64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43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66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0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9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68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67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27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69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0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16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64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0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9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64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66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69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67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6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0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0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9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69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16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61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69</v>
      </c>
      <c r="B194" s="60" t="n">
        <v>41291</v>
      </c>
      <c r="C194" s="56" t="n">
        <v>41302</v>
      </c>
      <c r="D194" s="42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27</v>
      </c>
      <c r="B195" s="59" t="n">
        <v>41346</v>
      </c>
      <c r="C195" s="44" t="n">
        <v>41364</v>
      </c>
      <c r="D195" s="42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61</v>
      </c>
      <c r="B196" s="60" t="n">
        <v>41344</v>
      </c>
      <c r="C196" s="56" t="n">
        <v>41357</v>
      </c>
      <c r="D196" s="42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1</v>
      </c>
      <c r="B197" s="60" t="n">
        <v>41366</v>
      </c>
      <c r="C197" s="60" t="n">
        <v>41367</v>
      </c>
      <c r="D197" s="42" t="s">
        <v>72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2</v>
      </c>
    </row>
    <row r="199" customFormat="false" ht="12.75" hidden="true" customHeight="false" outlineLevel="0" collapsed="false">
      <c r="A199" s="58" t="s">
        <v>60</v>
      </c>
      <c r="B199" s="60" t="n">
        <v>41380</v>
      </c>
      <c r="C199" s="60" t="n">
        <v>41380</v>
      </c>
      <c r="D199" s="42" t="s">
        <v>72</v>
      </c>
    </row>
    <row r="200" customFormat="false" ht="12.75" hidden="true" customHeight="false" outlineLevel="0" collapsed="false">
      <c r="A200" s="58" t="s">
        <v>6</v>
      </c>
      <c r="B200" s="60" t="n">
        <v>41383</v>
      </c>
      <c r="C200" s="60" t="n">
        <v>41386</v>
      </c>
      <c r="D200" s="42" t="s">
        <v>72</v>
      </c>
    </row>
    <row r="201" customFormat="false" ht="12.75" hidden="true" customHeight="false" outlineLevel="0" collapsed="false">
      <c r="A201" s="58" t="s">
        <v>40</v>
      </c>
      <c r="B201" s="60" t="n">
        <v>41385</v>
      </c>
      <c r="C201" s="60" t="n">
        <v>41392</v>
      </c>
      <c r="D201" s="41" t="s">
        <v>74</v>
      </c>
    </row>
    <row r="202" customFormat="false" ht="12.75" hidden="true" customHeight="false" outlineLevel="0" collapsed="false">
      <c r="A202" s="61" t="s">
        <v>52</v>
      </c>
      <c r="B202" s="60" t="n">
        <v>41386</v>
      </c>
      <c r="C202" s="60" t="n">
        <v>41392</v>
      </c>
      <c r="D202" s="42" t="s">
        <v>73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2</v>
      </c>
    </row>
    <row r="204" customFormat="false" ht="12.75" hidden="true" customHeight="false" outlineLevel="0" collapsed="false">
      <c r="A204" s="58" t="s">
        <v>75</v>
      </c>
      <c r="B204" s="60" t="n">
        <v>41394</v>
      </c>
      <c r="C204" s="60" t="n">
        <v>41401</v>
      </c>
      <c r="D204" s="42" t="s">
        <v>72</v>
      </c>
    </row>
    <row r="205" customFormat="false" ht="12.75" hidden="true" customHeight="false" outlineLevel="0" collapsed="false">
      <c r="A205" s="58" t="s">
        <v>27</v>
      </c>
      <c r="B205" s="60" t="n">
        <v>41396</v>
      </c>
      <c r="C205" s="60" t="n">
        <v>41396</v>
      </c>
      <c r="D205" s="42" t="s">
        <v>73</v>
      </c>
    </row>
    <row r="206" customFormat="false" ht="12.75" hidden="true" customHeight="false" outlineLevel="0" collapsed="false">
      <c r="A206" s="61" t="s">
        <v>14</v>
      </c>
      <c r="B206" s="60" t="n">
        <v>41400</v>
      </c>
      <c r="C206" s="60" t="n">
        <v>41406</v>
      </c>
      <c r="D206" s="42" t="s">
        <v>73</v>
      </c>
    </row>
    <row r="207" customFormat="false" ht="12.75" hidden="true" customHeight="false" outlineLevel="0" collapsed="false">
      <c r="A207" s="58" t="s">
        <v>60</v>
      </c>
      <c r="B207" s="60" t="n">
        <v>41403</v>
      </c>
      <c r="C207" s="60" t="n">
        <v>41404</v>
      </c>
      <c r="D207" s="42" t="s">
        <v>72</v>
      </c>
    </row>
    <row r="208" customFormat="false" ht="12.75" hidden="true" customHeight="false" outlineLevel="0" collapsed="false">
      <c r="A208" s="58" t="s">
        <v>1</v>
      </c>
      <c r="B208" s="60" t="n">
        <v>41407</v>
      </c>
      <c r="C208" s="60" t="n">
        <v>41413</v>
      </c>
      <c r="D208" s="42" t="s">
        <v>72</v>
      </c>
    </row>
    <row r="209" customFormat="false" ht="12.75" hidden="true" customHeight="false" outlineLevel="0" collapsed="false">
      <c r="A209" s="61" t="s">
        <v>9</v>
      </c>
      <c r="B209" s="60" t="n">
        <v>41407</v>
      </c>
      <c r="C209" s="60" t="n">
        <v>41413</v>
      </c>
      <c r="D209" s="42" t="s">
        <v>73</v>
      </c>
    </row>
    <row r="210" customFormat="false" ht="12.75" hidden="true" customHeight="false" outlineLevel="0" collapsed="false">
      <c r="A210" s="61" t="s">
        <v>68</v>
      </c>
      <c r="B210" s="60" t="n">
        <v>41411</v>
      </c>
      <c r="C210" s="60" t="n">
        <v>41415</v>
      </c>
      <c r="D210" s="41" t="s">
        <v>76</v>
      </c>
    </row>
    <row r="211" customFormat="false" ht="12.75" hidden="true" customHeight="false" outlineLevel="0" collapsed="false">
      <c r="A211" s="58" t="s">
        <v>60</v>
      </c>
      <c r="B211" s="60" t="n">
        <v>41414</v>
      </c>
      <c r="C211" s="60" t="n">
        <v>41420</v>
      </c>
      <c r="D211" s="42" t="s">
        <v>72</v>
      </c>
    </row>
    <row r="212" customFormat="false" ht="12.75" hidden="true" customHeight="false" outlineLevel="0" collapsed="false">
      <c r="A212" s="61" t="s">
        <v>15</v>
      </c>
      <c r="B212" s="60" t="n">
        <v>41414</v>
      </c>
      <c r="C212" s="60" t="n">
        <v>41427</v>
      </c>
      <c r="D212" s="42" t="s">
        <v>73</v>
      </c>
    </row>
    <row r="213" customFormat="false" ht="12.75" hidden="true" customHeight="false" outlineLevel="0" collapsed="false">
      <c r="A213" s="58" t="s">
        <v>64</v>
      </c>
      <c r="B213" s="60" t="n">
        <v>41421</v>
      </c>
      <c r="C213" s="60" t="n">
        <v>41423</v>
      </c>
      <c r="D213" s="41" t="s">
        <v>74</v>
      </c>
    </row>
    <row r="214" customFormat="false" ht="12.75" hidden="true" customHeight="false" outlineLevel="0" collapsed="false">
      <c r="A214" s="58" t="s">
        <v>68</v>
      </c>
      <c r="B214" s="60" t="n">
        <v>41424</v>
      </c>
      <c r="C214" s="60" t="n">
        <v>41424</v>
      </c>
      <c r="D214" s="41" t="s">
        <v>76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2</v>
      </c>
    </row>
    <row r="216" customFormat="false" ht="12.75" hidden="true" customHeight="false" outlineLevel="0" collapsed="false">
      <c r="A216" s="58" t="s">
        <v>64</v>
      </c>
      <c r="B216" s="60" t="n">
        <v>41425</v>
      </c>
      <c r="C216" s="60" t="n">
        <v>41428</v>
      </c>
      <c r="D216" s="41" t="s">
        <v>74</v>
      </c>
    </row>
    <row r="217" customFormat="false" ht="12.75" hidden="true" customHeight="false" outlineLevel="0" collapsed="false">
      <c r="A217" s="58" t="s">
        <v>75</v>
      </c>
      <c r="B217" s="60" t="n">
        <v>41428</v>
      </c>
      <c r="C217" s="60" t="n">
        <v>41428</v>
      </c>
      <c r="D217" s="42" t="s">
        <v>72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2</v>
      </c>
    </row>
    <row r="219" customFormat="false" ht="12.75" hidden="true" customHeight="false" outlineLevel="0" collapsed="false">
      <c r="A219" s="58" t="s">
        <v>75</v>
      </c>
      <c r="B219" s="60" t="n">
        <v>41435</v>
      </c>
      <c r="C219" s="60" t="n">
        <v>41437</v>
      </c>
      <c r="D219" s="42" t="s">
        <v>72</v>
      </c>
      <c r="E219" s="40" t="s">
        <v>77</v>
      </c>
    </row>
    <row r="220" customFormat="false" ht="12.75" hidden="true" customHeight="false" outlineLevel="0" collapsed="false">
      <c r="A220" s="58" t="s">
        <v>26</v>
      </c>
      <c r="B220" s="60" t="n">
        <v>41435</v>
      </c>
      <c r="C220" s="60" t="n">
        <v>41441</v>
      </c>
      <c r="D220" s="42" t="s">
        <v>73</v>
      </c>
    </row>
    <row r="221" customFormat="false" ht="12.75" hidden="true" customHeight="false" outlineLevel="0" collapsed="false">
      <c r="A221" s="58" t="s">
        <v>60</v>
      </c>
      <c r="B221" s="60" t="n">
        <v>41442</v>
      </c>
      <c r="C221" s="60" t="n">
        <v>41442</v>
      </c>
      <c r="D221" s="42" t="s">
        <v>72</v>
      </c>
    </row>
    <row r="222" customFormat="false" ht="12.75" hidden="true" customHeight="false" outlineLevel="0" collapsed="false">
      <c r="A222" s="45" t="s">
        <v>10</v>
      </c>
      <c r="B222" s="60" t="n">
        <v>41442</v>
      </c>
      <c r="C222" s="60" t="n">
        <v>41442</v>
      </c>
      <c r="D222" s="42" t="s">
        <v>73</v>
      </c>
    </row>
    <row r="223" customFormat="false" ht="12.75" hidden="true" customHeight="false" outlineLevel="0" collapsed="false">
      <c r="A223" s="58" t="s">
        <v>3</v>
      </c>
      <c r="B223" s="60" t="n">
        <v>41443</v>
      </c>
      <c r="C223" s="60" t="n">
        <v>41449</v>
      </c>
      <c r="D223" s="42" t="s">
        <v>72</v>
      </c>
    </row>
    <row r="224" customFormat="false" ht="12.75" hidden="true" customHeight="false" outlineLevel="0" collapsed="false">
      <c r="A224" s="58" t="s">
        <v>14</v>
      </c>
      <c r="B224" s="60" t="n">
        <v>41442</v>
      </c>
      <c r="C224" s="60" t="n">
        <v>41448</v>
      </c>
      <c r="D224" s="42" t="s">
        <v>73</v>
      </c>
    </row>
    <row r="225" customFormat="false" ht="12.75" hidden="true" customHeight="false" outlineLevel="0" collapsed="false">
      <c r="A225" s="58" t="s">
        <v>40</v>
      </c>
      <c r="B225" s="60" t="n">
        <v>41442</v>
      </c>
      <c r="C225" s="60" t="n">
        <v>41448</v>
      </c>
      <c r="D225" s="41" t="s">
        <v>74</v>
      </c>
    </row>
    <row r="226" customFormat="false" ht="12.75" hidden="true" customHeight="false" outlineLevel="0" collapsed="false">
      <c r="A226" s="45" t="s">
        <v>16</v>
      </c>
      <c r="B226" s="60" t="n">
        <v>41446</v>
      </c>
      <c r="C226" s="60" t="n">
        <v>41455</v>
      </c>
      <c r="D226" s="42" t="s">
        <v>73</v>
      </c>
    </row>
    <row r="227" customFormat="false" ht="12.75" hidden="true" customHeight="false" outlineLevel="0" collapsed="false">
      <c r="A227" s="45" t="s">
        <v>10</v>
      </c>
      <c r="B227" s="60" t="n">
        <v>41456</v>
      </c>
      <c r="C227" s="60" t="n">
        <v>41462</v>
      </c>
      <c r="D227" s="42" t="s">
        <v>73</v>
      </c>
    </row>
    <row r="228" customFormat="false" ht="12.75" hidden="true" customHeight="false" outlineLevel="0" collapsed="false">
      <c r="A228" s="58" t="s">
        <v>1</v>
      </c>
      <c r="B228" s="60" t="n">
        <v>41456</v>
      </c>
      <c r="C228" s="60" t="n">
        <v>41462</v>
      </c>
      <c r="D228" s="42" t="s">
        <v>72</v>
      </c>
    </row>
    <row r="229" customFormat="false" ht="12.75" hidden="true" customHeight="false" outlineLevel="0" collapsed="false">
      <c r="A229" s="45" t="s">
        <v>9</v>
      </c>
      <c r="B229" s="60" t="n">
        <v>41463</v>
      </c>
      <c r="C229" s="60" t="n">
        <v>41476</v>
      </c>
      <c r="D229" s="42" t="s">
        <v>73</v>
      </c>
    </row>
    <row r="230" customFormat="false" ht="12.75" hidden="true" customHeight="false" outlineLevel="0" collapsed="false">
      <c r="A230" s="58" t="s">
        <v>68</v>
      </c>
      <c r="B230" s="60" t="n">
        <v>41470</v>
      </c>
      <c r="C230" s="60" t="n">
        <v>41473</v>
      </c>
      <c r="D230" s="41" t="s">
        <v>76</v>
      </c>
    </row>
    <row r="231" customFormat="false" ht="12.75" hidden="true" customHeight="false" outlineLevel="0" collapsed="false">
      <c r="A231" s="58" t="s">
        <v>60</v>
      </c>
      <c r="B231" s="60" t="n">
        <v>41470</v>
      </c>
      <c r="C231" s="60" t="n">
        <v>41476</v>
      </c>
      <c r="D231" s="42" t="s">
        <v>72</v>
      </c>
    </row>
    <row r="232" customFormat="false" ht="12.75" hidden="true" customHeight="false" outlineLevel="0" collapsed="false">
      <c r="A232" s="58" t="s">
        <v>78</v>
      </c>
      <c r="B232" s="60" t="n">
        <v>41473</v>
      </c>
      <c r="C232" s="60" t="n">
        <v>41480</v>
      </c>
      <c r="D232" s="41" t="s">
        <v>74</v>
      </c>
    </row>
    <row r="233" customFormat="false" ht="12.75" hidden="true" customHeight="false" outlineLevel="0" collapsed="false">
      <c r="A233" s="45" t="s">
        <v>15</v>
      </c>
      <c r="B233" s="60" t="n">
        <v>41477</v>
      </c>
      <c r="C233" s="60" t="n">
        <v>41483</v>
      </c>
      <c r="D233" s="42" t="s">
        <v>73</v>
      </c>
    </row>
    <row r="234" customFormat="false" ht="12.75" hidden="true" customHeight="false" outlineLevel="0" collapsed="false">
      <c r="A234" s="58" t="s">
        <v>68</v>
      </c>
      <c r="B234" s="60" t="n">
        <v>41481</v>
      </c>
      <c r="C234" s="60" t="n">
        <v>41481</v>
      </c>
      <c r="D234" s="41" t="s">
        <v>76</v>
      </c>
    </row>
    <row r="235" customFormat="false" ht="12.75" hidden="true" customHeight="false" outlineLevel="0" collapsed="false">
      <c r="A235" s="58" t="s">
        <v>61</v>
      </c>
      <c r="B235" s="60" t="n">
        <v>41487</v>
      </c>
      <c r="C235" s="60" t="n">
        <v>41497</v>
      </c>
      <c r="D235" s="42" t="s">
        <v>72</v>
      </c>
    </row>
    <row r="236" customFormat="false" ht="12.75" hidden="true" customHeight="false" outlineLevel="0" collapsed="false">
      <c r="A236" s="45" t="s">
        <v>10</v>
      </c>
      <c r="B236" s="60" t="n">
        <v>41484</v>
      </c>
      <c r="C236" s="60" t="n">
        <v>41490</v>
      </c>
      <c r="D236" s="42" t="s">
        <v>73</v>
      </c>
    </row>
    <row r="237" customFormat="false" ht="12.75" hidden="true" customHeight="false" outlineLevel="0" collapsed="false">
      <c r="A237" s="45" t="s">
        <v>14</v>
      </c>
      <c r="B237" s="60" t="n">
        <v>41491</v>
      </c>
      <c r="C237" s="60" t="n">
        <v>41504</v>
      </c>
      <c r="D237" s="42" t="s">
        <v>73</v>
      </c>
    </row>
    <row r="238" customFormat="false" ht="12.75" hidden="true" customHeight="false" outlineLevel="0" collapsed="false">
      <c r="A238" s="45" t="s">
        <v>52</v>
      </c>
      <c r="B238" s="60" t="n">
        <v>41502</v>
      </c>
      <c r="C238" s="60" t="n">
        <v>41518</v>
      </c>
      <c r="D238" s="42" t="s">
        <v>73</v>
      </c>
    </row>
    <row r="239" customFormat="false" ht="12.75" hidden="true" customHeight="false" outlineLevel="0" collapsed="false">
      <c r="A239" s="58" t="s">
        <v>3</v>
      </c>
      <c r="B239" s="60" t="n">
        <v>41515</v>
      </c>
      <c r="C239" s="60" t="n">
        <v>41519</v>
      </c>
      <c r="D239" s="42" t="s">
        <v>72</v>
      </c>
    </row>
    <row r="240" customFormat="false" ht="12.75" hidden="true" customHeight="false" outlineLevel="0" collapsed="false">
      <c r="A240" s="58" t="s">
        <v>78</v>
      </c>
      <c r="B240" s="60" t="n">
        <v>41519</v>
      </c>
      <c r="C240" s="60" t="n">
        <v>41525</v>
      </c>
      <c r="D240" s="41" t="s">
        <v>74</v>
      </c>
    </row>
    <row r="241" customFormat="false" ht="12.75" hidden="true" customHeight="false" outlineLevel="0" collapsed="false">
      <c r="A241" s="58" t="s">
        <v>75</v>
      </c>
      <c r="B241" s="60" t="n">
        <v>41526</v>
      </c>
      <c r="C241" s="60" t="n">
        <v>41532</v>
      </c>
      <c r="D241" s="42" t="s">
        <v>72</v>
      </c>
    </row>
    <row r="242" customFormat="false" ht="12.75" hidden="true" customHeight="false" outlineLevel="0" collapsed="false">
      <c r="A242" s="45" t="s">
        <v>27</v>
      </c>
      <c r="B242" s="60" t="n">
        <v>41526</v>
      </c>
      <c r="C242" s="60" t="n">
        <v>41532</v>
      </c>
      <c r="D242" s="42" t="s">
        <v>73</v>
      </c>
    </row>
    <row r="243" customFormat="false" ht="12.75" hidden="true" customHeight="false" outlineLevel="0" collapsed="false">
      <c r="A243" s="45" t="s">
        <v>16</v>
      </c>
      <c r="B243" s="60" t="n">
        <v>41527</v>
      </c>
      <c r="C243" s="60" t="n">
        <v>41534</v>
      </c>
      <c r="D243" s="42" t="s">
        <v>73</v>
      </c>
    </row>
    <row r="244" customFormat="false" ht="12.75" hidden="true" customHeight="false" outlineLevel="0" collapsed="false">
      <c r="A244" s="58" t="s">
        <v>4</v>
      </c>
      <c r="B244" s="60" t="n">
        <v>41534</v>
      </c>
      <c r="C244" s="60" t="n">
        <v>41541</v>
      </c>
      <c r="D244" s="42" t="s">
        <v>72</v>
      </c>
    </row>
    <row r="245" customFormat="false" ht="12.75" hidden="true" customHeight="false" outlineLevel="0" collapsed="false">
      <c r="A245" s="45" t="s">
        <v>10</v>
      </c>
      <c r="B245" s="60" t="n">
        <v>41533</v>
      </c>
      <c r="C245" s="60" t="n">
        <v>41542</v>
      </c>
      <c r="D245" s="42" t="s">
        <v>73</v>
      </c>
    </row>
    <row r="246" customFormat="false" ht="12.75" hidden="true" customHeight="false" outlineLevel="0" collapsed="false">
      <c r="A246" s="45" t="s">
        <v>68</v>
      </c>
      <c r="B246" s="60" t="n">
        <v>41534</v>
      </c>
      <c r="C246" s="60" t="n">
        <v>41542</v>
      </c>
      <c r="D246" s="41" t="s">
        <v>76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2</v>
      </c>
    </row>
    <row r="248" customFormat="false" ht="12.75" hidden="true" customHeight="false" outlineLevel="0" collapsed="false">
      <c r="A248" s="58" t="s">
        <v>60</v>
      </c>
      <c r="B248" s="60" t="n">
        <v>41544</v>
      </c>
      <c r="C248" s="60" t="n">
        <v>41547</v>
      </c>
      <c r="D248" s="42" t="s">
        <v>72</v>
      </c>
    </row>
    <row r="249" customFormat="false" ht="12.75" hidden="true" customHeight="false" outlineLevel="0" collapsed="false">
      <c r="A249" s="45" t="s">
        <v>26</v>
      </c>
      <c r="B249" s="60" t="n">
        <v>41543</v>
      </c>
      <c r="C249" s="60" t="n">
        <v>41557</v>
      </c>
      <c r="D249" s="42" t="s">
        <v>73</v>
      </c>
    </row>
    <row r="250" customFormat="false" ht="12.75" hidden="true" customHeight="false" outlineLevel="0" collapsed="false">
      <c r="A250" s="58" t="s">
        <v>1</v>
      </c>
      <c r="B250" s="60" t="n">
        <v>41550</v>
      </c>
      <c r="C250" s="60" t="n">
        <v>41560</v>
      </c>
      <c r="D250" s="42" t="s">
        <v>72</v>
      </c>
    </row>
    <row r="251" customFormat="false" ht="12.75" hidden="true" customHeight="false" outlineLevel="0" collapsed="false">
      <c r="A251" s="58" t="s">
        <v>70</v>
      </c>
      <c r="B251" s="60" t="n">
        <v>41557</v>
      </c>
      <c r="C251" s="60" t="n">
        <v>41567</v>
      </c>
      <c r="D251" s="42" t="s">
        <v>79</v>
      </c>
    </row>
    <row r="252" customFormat="false" ht="12.75" hidden="true" customHeight="false" outlineLevel="0" collapsed="false">
      <c r="A252" s="45" t="s">
        <v>15</v>
      </c>
      <c r="B252" s="60" t="n">
        <v>41586</v>
      </c>
      <c r="C252" s="60" t="n">
        <v>41593</v>
      </c>
      <c r="D252" s="42" t="s">
        <v>73</v>
      </c>
    </row>
    <row r="253" customFormat="false" ht="12.75" hidden="true" customHeight="false" outlineLevel="0" collapsed="false">
      <c r="A253" s="58" t="s">
        <v>3</v>
      </c>
      <c r="B253" s="60" t="n">
        <v>41603</v>
      </c>
      <c r="C253" s="60" t="n">
        <v>41609</v>
      </c>
      <c r="D253" s="42" t="s">
        <v>72</v>
      </c>
    </row>
    <row r="254" customFormat="false" ht="12.75" hidden="true" customHeight="false" outlineLevel="0" collapsed="false">
      <c r="A254" s="58" t="s">
        <v>9</v>
      </c>
      <c r="B254" s="60" t="n">
        <v>41606</v>
      </c>
      <c r="C254" s="60" t="n">
        <v>41606</v>
      </c>
      <c r="D254" s="42" t="s">
        <v>73</v>
      </c>
    </row>
    <row r="255" customFormat="false" ht="12.75" hidden="true" customHeight="false" outlineLevel="0" collapsed="false">
      <c r="A255" s="45" t="s">
        <v>52</v>
      </c>
      <c r="B255" s="60" t="n">
        <v>41627</v>
      </c>
      <c r="C255" s="60" t="n">
        <v>41630</v>
      </c>
      <c r="D255" s="42" t="s">
        <v>73</v>
      </c>
    </row>
    <row r="256" customFormat="false" ht="12.75" hidden="true" customHeight="false" outlineLevel="0" collapsed="false">
      <c r="A256" s="45" t="s">
        <v>67</v>
      </c>
      <c r="B256" s="60" t="n">
        <v>41630</v>
      </c>
      <c r="C256" s="60" t="n">
        <v>41634</v>
      </c>
      <c r="D256" s="41" t="s">
        <v>72</v>
      </c>
    </row>
    <row r="257" customFormat="false" ht="12.75" hidden="true" customHeight="false" outlineLevel="0" collapsed="false">
      <c r="A257" s="58" t="s">
        <v>75</v>
      </c>
      <c r="B257" s="60" t="n">
        <v>41631</v>
      </c>
      <c r="C257" s="60" t="n">
        <v>41645</v>
      </c>
      <c r="D257" s="41" t="s">
        <v>72</v>
      </c>
    </row>
    <row r="258" customFormat="false" ht="12.75" hidden="true" customHeight="false" outlineLevel="0" collapsed="false">
      <c r="A258" s="58" t="s">
        <v>9</v>
      </c>
      <c r="B258" s="60" t="n">
        <v>41631</v>
      </c>
      <c r="C258" s="60" t="n">
        <v>41631</v>
      </c>
      <c r="D258" s="42" t="s">
        <v>73</v>
      </c>
    </row>
    <row r="259" customFormat="false" ht="12.75" hidden="true" customHeight="false" outlineLevel="0" collapsed="false">
      <c r="A259" s="58" t="s">
        <v>27</v>
      </c>
      <c r="B259" s="60" t="n">
        <v>41631</v>
      </c>
      <c r="C259" s="60" t="n">
        <v>41631</v>
      </c>
      <c r="D259" s="42" t="s">
        <v>73</v>
      </c>
    </row>
    <row r="260" customFormat="false" ht="12.75" hidden="true" customHeight="false" outlineLevel="0" collapsed="false">
      <c r="A260" s="58" t="s">
        <v>14</v>
      </c>
      <c r="B260" s="60" t="n">
        <v>41635</v>
      </c>
      <c r="C260" s="60" t="n">
        <v>41635</v>
      </c>
      <c r="D260" s="42" t="s">
        <v>73</v>
      </c>
    </row>
    <row r="261" customFormat="false" ht="12.75" hidden="true" customHeight="false" outlineLevel="0" collapsed="false">
      <c r="A261" s="58" t="s">
        <v>9</v>
      </c>
      <c r="B261" s="60" t="n">
        <v>41638</v>
      </c>
      <c r="C261" s="60" t="n">
        <v>41638</v>
      </c>
      <c r="D261" s="42" t="s">
        <v>73</v>
      </c>
    </row>
    <row r="262" customFormat="false" ht="12.75" hidden="true" customHeight="false" outlineLevel="0" collapsed="false">
      <c r="A262" s="45" t="s">
        <v>68</v>
      </c>
      <c r="B262" s="60" t="n">
        <v>41635</v>
      </c>
      <c r="C262" s="60" t="n">
        <v>41642</v>
      </c>
      <c r="D262" s="41" t="s">
        <v>76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false" customHeight="false" outlineLevel="0" collapsed="false">
      <c r="A264" s="49" t="n">
        <v>2014</v>
      </c>
      <c r="B264" s="60"/>
      <c r="C264" s="56"/>
      <c r="D264" s="42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16</v>
      </c>
      <c r="B265" s="60" t="n">
        <v>41702</v>
      </c>
      <c r="C265" s="60" t="n">
        <v>41714</v>
      </c>
      <c r="D265" s="42" t="s">
        <v>73</v>
      </c>
    </row>
    <row r="266" customFormat="false" ht="12.75" hidden="true" customHeight="false" outlineLevel="0" collapsed="false">
      <c r="A266" s="45" t="s">
        <v>5</v>
      </c>
      <c r="B266" s="60" t="n">
        <v>41705</v>
      </c>
      <c r="C266" s="60" t="n">
        <v>41712</v>
      </c>
      <c r="D266" s="41" t="s">
        <v>72</v>
      </c>
    </row>
    <row r="267" customFormat="false" ht="12.75" hidden="true" customHeight="false" outlineLevel="0" collapsed="false">
      <c r="A267" s="45" t="s">
        <v>64</v>
      </c>
      <c r="B267" s="60" t="n">
        <v>41711</v>
      </c>
      <c r="C267" s="60" t="n">
        <v>41712</v>
      </c>
      <c r="D267" s="41" t="s">
        <v>74</v>
      </c>
    </row>
    <row r="268" customFormat="false" ht="12.75" hidden="true" customHeight="false" outlineLevel="0" collapsed="false">
      <c r="A268" s="45" t="s">
        <v>15</v>
      </c>
      <c r="B268" s="60" t="n">
        <v>41715</v>
      </c>
      <c r="C268" s="60" t="n">
        <v>41722</v>
      </c>
      <c r="D268" s="42" t="s">
        <v>73</v>
      </c>
    </row>
    <row r="269" customFormat="false" ht="12.75" hidden="true" customHeight="false" outlineLevel="0" collapsed="false">
      <c r="A269" s="58" t="s">
        <v>75</v>
      </c>
      <c r="B269" s="60" t="n">
        <v>41722</v>
      </c>
      <c r="C269" s="60" t="n">
        <v>41726</v>
      </c>
      <c r="D269" s="41" t="s">
        <v>72</v>
      </c>
    </row>
    <row r="270" customFormat="false" ht="12.75" hidden="true" customHeight="false" outlineLevel="0" collapsed="false">
      <c r="A270" s="45" t="s">
        <v>9</v>
      </c>
      <c r="B270" s="60" t="n">
        <v>41726</v>
      </c>
      <c r="C270" s="60" t="n">
        <v>41726</v>
      </c>
      <c r="D270" s="42" t="s">
        <v>73</v>
      </c>
    </row>
    <row r="271" customFormat="false" ht="12.75" hidden="true" customHeight="false" outlineLevel="0" collapsed="false">
      <c r="A271" s="45" t="s">
        <v>10</v>
      </c>
      <c r="B271" s="60" t="n">
        <v>41733</v>
      </c>
      <c r="C271" s="60" t="n">
        <v>41740</v>
      </c>
      <c r="D271" s="42" t="s">
        <v>73</v>
      </c>
    </row>
    <row r="272" customFormat="false" ht="12.75" hidden="true" customHeight="false" outlineLevel="0" collapsed="false">
      <c r="A272" s="45" t="s">
        <v>52</v>
      </c>
      <c r="B272" s="60" t="n">
        <v>41733</v>
      </c>
      <c r="C272" s="60" t="n">
        <v>41740</v>
      </c>
      <c r="D272" s="42" t="s">
        <v>73</v>
      </c>
    </row>
    <row r="273" customFormat="false" ht="12.75" hidden="true" customHeight="false" outlineLevel="0" collapsed="false">
      <c r="A273" s="45" t="s">
        <v>3</v>
      </c>
      <c r="B273" s="60" t="n">
        <v>41737</v>
      </c>
      <c r="C273" s="60" t="n">
        <v>41749</v>
      </c>
      <c r="D273" s="41" t="s">
        <v>72</v>
      </c>
    </row>
    <row r="274" customFormat="false" ht="12.75" hidden="true" customHeight="false" outlineLevel="0" collapsed="false">
      <c r="A274" s="45" t="s">
        <v>15</v>
      </c>
      <c r="B274" s="60" t="n">
        <v>41746</v>
      </c>
      <c r="C274" s="60" t="n">
        <v>41746</v>
      </c>
      <c r="D274" s="42" t="s">
        <v>73</v>
      </c>
    </row>
    <row r="275" customFormat="false" ht="12.75" hidden="true" customHeight="false" outlineLevel="0" collapsed="false">
      <c r="A275" s="45" t="s">
        <v>14</v>
      </c>
      <c r="B275" s="60" t="n">
        <v>41754</v>
      </c>
      <c r="C275" s="60" t="n">
        <v>41759</v>
      </c>
      <c r="D275" s="42" t="s">
        <v>73</v>
      </c>
    </row>
    <row r="276" customFormat="false" ht="12.75" hidden="true" customHeight="false" outlineLevel="0" collapsed="false">
      <c r="A276" s="45" t="s">
        <v>5</v>
      </c>
      <c r="B276" s="60" t="n">
        <v>41759</v>
      </c>
      <c r="C276" s="60" t="n">
        <v>41759</v>
      </c>
      <c r="D276" s="41" t="s">
        <v>72</v>
      </c>
    </row>
    <row r="277" customFormat="false" ht="12.75" hidden="true" customHeight="false" outlineLevel="0" collapsed="false">
      <c r="A277" s="45" t="s">
        <v>49</v>
      </c>
      <c r="B277" s="60" t="n">
        <v>41758</v>
      </c>
      <c r="C277" s="60" t="n">
        <v>41766</v>
      </c>
      <c r="D277" s="41" t="s">
        <v>72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2</v>
      </c>
    </row>
    <row r="279" customFormat="false" ht="12.75" hidden="true" customHeight="false" outlineLevel="0" collapsed="false">
      <c r="A279" s="45" t="s">
        <v>64</v>
      </c>
      <c r="B279" s="60" t="n">
        <v>41761</v>
      </c>
      <c r="C279" s="60" t="n">
        <v>41761</v>
      </c>
      <c r="D279" s="41" t="s">
        <v>74</v>
      </c>
    </row>
    <row r="280" customFormat="false" ht="12.75" hidden="true" customHeight="false" outlineLevel="0" collapsed="false">
      <c r="A280" s="45" t="s">
        <v>9</v>
      </c>
      <c r="B280" s="60" t="n">
        <v>41761</v>
      </c>
      <c r="C280" s="60" t="n">
        <v>41761</v>
      </c>
      <c r="D280" s="42" t="s">
        <v>73</v>
      </c>
    </row>
    <row r="281" customFormat="false" ht="12.75" hidden="true" customHeight="false" outlineLevel="0" collapsed="false">
      <c r="A281" s="45" t="s">
        <v>16</v>
      </c>
      <c r="B281" s="60" t="n">
        <v>41761</v>
      </c>
      <c r="C281" s="60" t="n">
        <v>41761</v>
      </c>
      <c r="D281" s="42" t="s">
        <v>73</v>
      </c>
    </row>
    <row r="282" customFormat="false" ht="12.75" hidden="true" customHeight="false" outlineLevel="0" collapsed="false">
      <c r="A282" s="45" t="s">
        <v>15</v>
      </c>
      <c r="B282" s="60" t="n">
        <v>41761</v>
      </c>
      <c r="C282" s="60" t="n">
        <v>41765</v>
      </c>
      <c r="D282" s="42" t="s">
        <v>73</v>
      </c>
    </row>
    <row r="283" customFormat="false" ht="12.75" hidden="true" customHeight="false" outlineLevel="0" collapsed="false">
      <c r="A283" s="45" t="s">
        <v>66</v>
      </c>
      <c r="B283" s="60" t="n">
        <v>41765</v>
      </c>
      <c r="C283" s="60" t="n">
        <v>41765</v>
      </c>
      <c r="D283" s="41" t="s">
        <v>72</v>
      </c>
    </row>
    <row r="284" customFormat="false" ht="12.75" hidden="true" customHeight="false" outlineLevel="0" collapsed="false">
      <c r="A284" s="58" t="s">
        <v>75</v>
      </c>
      <c r="B284" s="60" t="n">
        <v>41767</v>
      </c>
      <c r="C284" s="60" t="n">
        <v>41774</v>
      </c>
      <c r="D284" s="41" t="s">
        <v>72</v>
      </c>
    </row>
    <row r="285" customFormat="false" ht="12.75" hidden="true" customHeight="false" outlineLevel="0" collapsed="false">
      <c r="A285" s="45" t="s">
        <v>68</v>
      </c>
      <c r="B285" s="60" t="n">
        <v>41774</v>
      </c>
      <c r="C285" s="60" t="n">
        <v>41784</v>
      </c>
      <c r="D285" s="41" t="s">
        <v>76</v>
      </c>
    </row>
    <row r="286" customFormat="false" ht="12.75" hidden="true" customHeight="false" outlineLevel="0" collapsed="false">
      <c r="A286" s="45" t="s">
        <v>13</v>
      </c>
      <c r="B286" s="60" t="n">
        <v>41774</v>
      </c>
      <c r="C286" s="60" t="n">
        <v>41784</v>
      </c>
      <c r="D286" s="42" t="s">
        <v>73</v>
      </c>
    </row>
    <row r="287" customFormat="false" ht="12.75" hidden="true" customHeight="false" outlineLevel="0" collapsed="false">
      <c r="A287" s="45" t="s">
        <v>5</v>
      </c>
      <c r="B287" s="60" t="n">
        <v>41775</v>
      </c>
      <c r="C287" s="60" t="n">
        <v>41780</v>
      </c>
      <c r="D287" s="41" t="s">
        <v>72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2</v>
      </c>
    </row>
    <row r="289" customFormat="false" ht="12.75" hidden="true" customHeight="false" outlineLevel="0" collapsed="false">
      <c r="A289" s="45" t="s">
        <v>66</v>
      </c>
      <c r="B289" s="60" t="n">
        <v>41781</v>
      </c>
      <c r="C289" s="60" t="n">
        <v>41788</v>
      </c>
      <c r="D289" s="41" t="s">
        <v>72</v>
      </c>
    </row>
    <row r="290" customFormat="false" ht="12.75" hidden="false" customHeight="false" outlineLevel="0" collapsed="false">
      <c r="A290" s="45" t="s">
        <v>64</v>
      </c>
      <c r="B290" s="60" t="n">
        <v>41790</v>
      </c>
      <c r="C290" s="60" t="n">
        <v>41802</v>
      </c>
      <c r="D290" s="41" t="s">
        <v>74</v>
      </c>
    </row>
    <row r="291" customFormat="false" ht="12.75" hidden="false" customHeight="false" outlineLevel="0" collapsed="false">
      <c r="A291" s="45" t="s">
        <v>4</v>
      </c>
      <c r="B291" s="60" t="n">
        <v>41790</v>
      </c>
      <c r="C291" s="60" t="n">
        <v>41801</v>
      </c>
      <c r="D291" s="41" t="s">
        <v>72</v>
      </c>
    </row>
    <row r="292" customFormat="false" ht="12.75" hidden="false" customHeight="false" outlineLevel="0" collapsed="false">
      <c r="A292" s="45" t="s">
        <v>17</v>
      </c>
      <c r="B292" s="60" t="n">
        <v>41788</v>
      </c>
      <c r="C292" s="60" t="n">
        <v>41789</v>
      </c>
      <c r="D292" s="42" t="s">
        <v>73</v>
      </c>
    </row>
    <row r="293" customFormat="false" ht="12.75" hidden="false" customHeight="false" outlineLevel="0" collapsed="false">
      <c r="A293" s="45" t="s">
        <v>9</v>
      </c>
      <c r="B293" s="60" t="n">
        <v>41792</v>
      </c>
      <c r="C293" s="60" t="n">
        <v>41795</v>
      </c>
      <c r="D293" s="42" t="s">
        <v>73</v>
      </c>
    </row>
    <row r="294" customFormat="false" ht="12.75" hidden="false" customHeight="false" outlineLevel="0" collapsed="false">
      <c r="A294" s="45" t="s">
        <v>12</v>
      </c>
      <c r="B294" s="60" t="n">
        <v>41796</v>
      </c>
      <c r="C294" s="60" t="n">
        <v>41805</v>
      </c>
      <c r="D294" s="42" t="s">
        <v>73</v>
      </c>
    </row>
    <row r="295" customFormat="false" ht="12.75" hidden="false" customHeight="false" outlineLevel="0" collapsed="false">
      <c r="A295" s="45" t="s">
        <v>0</v>
      </c>
      <c r="B295" s="60" t="n">
        <v>41802</v>
      </c>
      <c r="C295" s="60" t="n">
        <v>41819</v>
      </c>
      <c r="D295" s="41" t="s">
        <v>72</v>
      </c>
    </row>
    <row r="296" customFormat="false" ht="12.75" hidden="false" customHeight="false" outlineLevel="0" collapsed="false">
      <c r="A296" s="45" t="s">
        <v>68</v>
      </c>
      <c r="B296" s="60" t="n">
        <v>41805</v>
      </c>
      <c r="C296" s="60" t="n">
        <v>41814</v>
      </c>
      <c r="D296" s="41" t="s">
        <v>76</v>
      </c>
    </row>
    <row r="297" customFormat="false" ht="12.75" hidden="false" customHeight="false" outlineLevel="0" collapsed="false">
      <c r="A297" s="45" t="s">
        <v>16</v>
      </c>
      <c r="B297" s="60" t="n">
        <v>41806</v>
      </c>
      <c r="C297" s="60" t="n">
        <v>41819</v>
      </c>
      <c r="D297" s="42" t="s">
        <v>73</v>
      </c>
    </row>
    <row r="298" customFormat="false" ht="12.75" hidden="false" customHeight="false" outlineLevel="0" collapsed="false">
      <c r="A298" s="45" t="s">
        <v>49</v>
      </c>
      <c r="B298" s="60" t="n">
        <v>41809</v>
      </c>
      <c r="C298" s="60" t="n">
        <v>41819</v>
      </c>
      <c r="D298" s="41" t="s">
        <v>72</v>
      </c>
    </row>
    <row r="299" customFormat="false" ht="12.75" hidden="false" customHeight="false" outlineLevel="0" collapsed="false">
      <c r="A299" s="45" t="s">
        <v>66</v>
      </c>
      <c r="B299" s="60" t="n">
        <v>41820</v>
      </c>
      <c r="C299" s="60" t="n">
        <v>41826</v>
      </c>
      <c r="D299" s="41" t="s">
        <v>72</v>
      </c>
    </row>
    <row r="300" customFormat="false" ht="12.75" hidden="false" customHeight="false" outlineLevel="0" collapsed="false">
      <c r="A300" s="45" t="s">
        <v>66</v>
      </c>
      <c r="B300" s="60" t="n">
        <v>41831</v>
      </c>
      <c r="C300" s="60" t="n">
        <v>41831</v>
      </c>
      <c r="D300" s="41" t="s">
        <v>72</v>
      </c>
    </row>
    <row r="301" customFormat="false" ht="12.75" hidden="false" customHeight="false" outlineLevel="0" collapsed="false">
      <c r="A301" s="45" t="s">
        <v>40</v>
      </c>
      <c r="B301" s="60" t="n">
        <v>41820</v>
      </c>
      <c r="C301" s="60" t="n">
        <v>41833</v>
      </c>
      <c r="D301" s="41" t="s">
        <v>74</v>
      </c>
      <c r="E301" s="40" t="s">
        <v>80</v>
      </c>
    </row>
    <row r="302" customFormat="false" ht="12.75" hidden="false" customHeight="false" outlineLevel="0" collapsed="false">
      <c r="A302" s="45" t="s">
        <v>14</v>
      </c>
      <c r="B302" s="60" t="n">
        <v>41824</v>
      </c>
      <c r="C302" s="60" t="n">
        <v>41840</v>
      </c>
      <c r="D302" s="42" t="s">
        <v>73</v>
      </c>
    </row>
    <row r="303" customFormat="false" ht="12.75" hidden="false" customHeight="false" outlineLevel="0" collapsed="false">
      <c r="A303" s="45" t="s">
        <v>2</v>
      </c>
      <c r="B303" s="60" t="n">
        <v>41834</v>
      </c>
      <c r="C303" s="60" t="n">
        <v>41840</v>
      </c>
      <c r="D303" s="41" t="s">
        <v>72</v>
      </c>
    </row>
    <row r="304" customFormat="false" ht="12.75" hidden="false" customHeight="false" outlineLevel="0" collapsed="false">
      <c r="A304" s="45" t="s">
        <v>3</v>
      </c>
      <c r="B304" s="60" t="n">
        <v>41841</v>
      </c>
      <c r="C304" s="60" t="n">
        <v>41847</v>
      </c>
      <c r="D304" s="41" t="s">
        <v>72</v>
      </c>
    </row>
    <row r="305" customFormat="false" ht="12.75" hidden="false" customHeight="false" outlineLevel="0" collapsed="false">
      <c r="A305" s="45" t="s">
        <v>10</v>
      </c>
      <c r="B305" s="60" t="n">
        <v>41841</v>
      </c>
      <c r="C305" s="60" t="n">
        <v>41854</v>
      </c>
      <c r="D305" s="42" t="s">
        <v>73</v>
      </c>
    </row>
    <row r="306" customFormat="false" ht="12.75" hidden="false" customHeight="false" outlineLevel="0" collapsed="false">
      <c r="A306" s="45" t="s">
        <v>5</v>
      </c>
      <c r="B306" s="60" t="n">
        <v>41855</v>
      </c>
      <c r="C306" s="60" t="n">
        <v>41861</v>
      </c>
      <c r="D306" s="41" t="s">
        <v>72</v>
      </c>
    </row>
    <row r="307" customFormat="false" ht="12.75" hidden="false" customHeight="false" outlineLevel="0" collapsed="false">
      <c r="A307" s="45" t="s">
        <v>9</v>
      </c>
      <c r="B307" s="60" t="n">
        <v>41855</v>
      </c>
      <c r="C307" s="60" t="n">
        <v>41868</v>
      </c>
      <c r="D307" s="42" t="s">
        <v>73</v>
      </c>
    </row>
    <row r="308" customFormat="false" ht="12.75" hidden="false" customHeight="false" outlineLevel="0" collapsed="false">
      <c r="A308" s="45" t="s">
        <v>52</v>
      </c>
      <c r="B308" s="60" t="n">
        <v>41869</v>
      </c>
      <c r="C308" s="60" t="n">
        <v>41882</v>
      </c>
      <c r="D308" s="42" t="s">
        <v>73</v>
      </c>
    </row>
    <row r="309" customFormat="false" ht="12.75" hidden="false" customHeight="false" outlineLevel="0" collapsed="false">
      <c r="A309" s="45" t="s">
        <v>15</v>
      </c>
      <c r="B309" s="60" t="n">
        <v>41883</v>
      </c>
      <c r="C309" s="60" t="n">
        <v>42985</v>
      </c>
      <c r="D309" s="42" t="s">
        <v>73</v>
      </c>
    </row>
    <row r="310" customFormat="false" ht="12.75" hidden="false" customHeight="false" outlineLevel="0" collapsed="false">
      <c r="A310" s="45" t="s">
        <v>18</v>
      </c>
      <c r="B310" s="60" t="n">
        <v>41890</v>
      </c>
      <c r="C310" s="60" t="n">
        <v>41904</v>
      </c>
      <c r="D310" s="42" t="s">
        <v>73</v>
      </c>
    </row>
    <row r="311" customFormat="false" ht="12.75" hidden="false" customHeight="false" outlineLevel="0" collapsed="false">
      <c r="A311" s="45" t="s">
        <v>7</v>
      </c>
      <c r="B311" s="60" t="n">
        <v>41890</v>
      </c>
      <c r="C311" s="60" t="n">
        <v>41896</v>
      </c>
      <c r="D311" s="42" t="s">
        <v>72</v>
      </c>
      <c r="E311" s="40" t="s">
        <v>81</v>
      </c>
    </row>
    <row r="312" customFormat="false" ht="12.75" hidden="false" customHeight="false" outlineLevel="0" collapsed="false">
      <c r="A312" s="45" t="s">
        <v>1</v>
      </c>
      <c r="B312" s="60" t="n">
        <v>41897</v>
      </c>
      <c r="C312" s="60" t="n">
        <v>41910</v>
      </c>
      <c r="D312" s="42" t="s">
        <v>72</v>
      </c>
      <c r="E312" s="40" t="s">
        <v>80</v>
      </c>
    </row>
    <row r="313" customFormat="false" ht="12.75" hidden="false" customHeight="false" outlineLevel="0" collapsed="false">
      <c r="A313" s="45" t="s">
        <v>0</v>
      </c>
      <c r="B313" s="60" t="n">
        <v>41911</v>
      </c>
      <c r="C313" s="60" t="n">
        <v>41917</v>
      </c>
      <c r="D313" s="42" t="s">
        <v>72</v>
      </c>
    </row>
    <row r="314" customFormat="false" ht="12.75" hidden="false" customHeight="false" outlineLevel="0" collapsed="false">
      <c r="A314" s="45" t="s">
        <v>12</v>
      </c>
      <c r="B314" s="60" t="n">
        <v>41911</v>
      </c>
      <c r="C314" s="60" t="n">
        <v>41924</v>
      </c>
      <c r="D314" s="42" t="s">
        <v>73</v>
      </c>
    </row>
    <row r="315" customFormat="false" ht="12.75" hidden="false" customHeight="false" outlineLevel="0" collapsed="false">
      <c r="A315" s="45" t="s">
        <v>1</v>
      </c>
      <c r="B315" s="60" t="n">
        <v>41918</v>
      </c>
      <c r="C315" s="60" t="n">
        <v>41931</v>
      </c>
      <c r="D315" s="42" t="s">
        <v>72</v>
      </c>
      <c r="E315" s="4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02T08:09:33Z</dcterms:modified>
  <cp:revision>0</cp:revision>
  <dc:subject/>
  <dc:title/>
</cp:coreProperties>
</file>