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7</xdr:rowOff>
              </xdr:from>
              <xdr:to>
                <xdr:col>4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4</xdr:col>
                <xdr:colOff>35</xdr:colOff>
                <xdr:row>9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7</xdr:rowOff>
              </xdr:from>
              <xdr:to>
                <xdr:col>5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5</xdr:col>
                <xdr:colOff>35</xdr:colOff>
                <xdr:row>70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5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6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7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7</xdr:row>
                <xdr:rowOff>5</xdr:rowOff>
              </xdr:from>
              <xdr:to>
                <xdr:col>9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7</xdr:rowOff>
              </xdr:from>
              <xdr:to>
                <xdr:col>10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3</xdr:row>
                <xdr:rowOff>7</xdr:rowOff>
              </xdr:from>
              <xdr:to>
                <xdr:col>10</xdr:col>
                <xdr:colOff>35</xdr:colOff>
                <xdr:row>88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0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7</xdr:rowOff>
              </xdr:from>
              <xdr:to>
                <xdr:col>11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7</xdr:rowOff>
              </xdr:from>
              <xdr:to>
                <xdr:col>11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1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21</xdr:colOff>
                <xdr:row>71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2</xdr:col>
                <xdr:colOff>21</xdr:colOff>
                <xdr:row>6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4</xdr:row>
                <xdr:rowOff>5</xdr:rowOff>
              </xdr:from>
              <xdr:to>
                <xdr:col>11</xdr:col>
                <xdr:colOff>49</xdr:colOff>
                <xdr:row>69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6</xdr:row>
                <xdr:rowOff>5</xdr:rowOff>
              </xdr:from>
              <xdr:to>
                <xdr:col>11</xdr:col>
                <xdr:colOff>49</xdr:colOff>
                <xdr:row>71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7</xdr:rowOff>
              </xdr:from>
              <xdr:to>
                <xdr:col>13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7</xdr:rowOff>
              </xdr:from>
              <xdr:to>
                <xdr:col>13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3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3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3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5</xdr:rowOff>
              </xdr:from>
              <xdr:to>
                <xdr:col>13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7</xdr:rowOff>
              </xdr:from>
              <xdr:to>
                <xdr:col>14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7</xdr:row>
                <xdr:rowOff>5</xdr:rowOff>
              </xdr:from>
              <xdr:to>
                <xdr:col>1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9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5</xdr:col>
                <xdr:colOff>35</xdr:colOff>
                <xdr:row>80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5</xdr:rowOff>
              </xdr:from>
              <xdr:to>
                <xdr:col>15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7</xdr:row>
                <xdr:rowOff>5</xdr:rowOff>
              </xdr:from>
              <xdr:to>
                <xdr:col>14</xdr:col>
                <xdr:colOff>26</xdr:colOff>
                <xdr:row>72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6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5</xdr:col>
                <xdr:colOff>5</xdr:colOff>
                <xdr:row>75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6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4</xdr:row>
                <xdr:rowOff>5</xdr:rowOff>
              </xdr:from>
              <xdr:to>
                <xdr:col>15</xdr:col>
                <xdr:colOff>12</xdr:colOff>
                <xdr:row>69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4</xdr:row>
                <xdr:rowOff>5</xdr:rowOff>
              </xdr:from>
              <xdr:to>
                <xdr:col>15</xdr:col>
                <xdr:colOff>12</xdr:colOff>
                <xdr:row>69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6</xdr:col>
                <xdr:colOff>5</xdr:colOff>
                <xdr:row>72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7</xdr:rowOff>
              </xdr:from>
              <xdr:to>
                <xdr:col>19</xdr:col>
                <xdr:colOff>4</xdr:colOff>
                <xdr:row>71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7</xdr:rowOff>
              </xdr:from>
              <xdr:to>
                <xdr:col>19</xdr:col>
                <xdr:colOff>4</xdr:colOff>
                <xdr:row>77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19</xdr:col>
                <xdr:colOff>4</xdr:colOff>
                <xdr:row>85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4</xdr:colOff>
                <xdr:row>69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8</xdr:col>
                <xdr:colOff>47</xdr:colOff>
                <xdr:row>69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8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5</xdr:row>
                <xdr:rowOff>7</xdr:rowOff>
              </xdr:from>
              <xdr:to>
                <xdr:col>19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7</xdr:rowOff>
              </xdr:from>
              <xdr:to>
                <xdr:col>19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6</xdr:row>
                <xdr:rowOff>7</xdr:rowOff>
              </xdr:from>
              <xdr:to>
                <xdr:col>19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7</xdr:row>
                <xdr:rowOff>5</xdr:rowOff>
              </xdr:from>
              <xdr:to>
                <xdr:col>19</xdr:col>
                <xdr:colOff>2</xdr:colOff>
                <xdr:row>72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5</xdr:rowOff>
              </xdr:from>
              <xdr:to>
                <xdr:col>18</xdr:col>
                <xdr:colOff>51</xdr:colOff>
                <xdr:row>6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7</xdr:rowOff>
              </xdr:from>
              <xdr:to>
                <xdr:col>21</xdr:col>
                <xdr:colOff>0</xdr:colOff>
                <xdr:row>78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3</xdr:rowOff>
              </xdr:from>
              <xdr:to>
                <xdr:col>22</xdr:col>
                <xdr:colOff>22</xdr:colOff>
                <xdr:row>90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13</xdr:colOff>
                <xdr:row>75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2</xdr:col>
                <xdr:colOff>22</xdr:colOff>
                <xdr:row>71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8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36</xdr:colOff>
                <xdr:row>69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36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24"/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4</v>
      </c>
      <c r="W66" s="22" t="n">
        <f aca="false">SUM(B66:T66)</f>
        <v>8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6" t="n">
        <v>1</v>
      </c>
      <c r="E67" s="15"/>
      <c r="F67" s="17" t="n">
        <v>1</v>
      </c>
      <c r="G67" s="16" t="n">
        <v>1</v>
      </c>
      <c r="H67" s="15"/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5</v>
      </c>
      <c r="W70" s="22" t="n">
        <f aca="false">SUM(B70:T70)</f>
        <v>9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96" activeCellId="0" sqref="A2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tru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tru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tru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2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2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2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4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3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3</v>
      </c>
    </row>
    <row r="282" customFormat="false" ht="12.75" hidden="true" customHeight="false" outlineLevel="0" collapsed="false">
      <c r="A282" s="44" t="s">
        <v>15</v>
      </c>
      <c r="B282" s="59" t="n">
        <v>41761</v>
      </c>
      <c r="C282" s="59" t="n">
        <v>41765</v>
      </c>
      <c r="D282" s="41" t="s">
        <v>73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2</v>
      </c>
    </row>
    <row r="284" customFormat="false" ht="12.75" hidden="true" customHeight="false" outlineLevel="0" collapsed="false">
      <c r="A284" s="57" t="s">
        <v>75</v>
      </c>
      <c r="B284" s="59" t="n">
        <v>41767</v>
      </c>
      <c r="C284" s="59" t="n">
        <v>41774</v>
      </c>
      <c r="D284" s="40" t="s">
        <v>72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6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3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2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2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2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4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2</v>
      </c>
    </row>
    <row r="292" customFormat="false" ht="12.75" hidden="true" customHeight="false" outlineLevel="0" collapsed="false">
      <c r="A292" s="44" t="s">
        <v>17</v>
      </c>
      <c r="B292" s="59" t="n">
        <v>41788</v>
      </c>
      <c r="C292" s="59" t="n">
        <v>41789</v>
      </c>
      <c r="D292" s="41" t="s">
        <v>73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3</v>
      </c>
    </row>
    <row r="294" customFormat="false" ht="12.75" hidden="fals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2</v>
      </c>
    </row>
    <row r="295" customFormat="false" ht="12.75" hidden="fals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6</v>
      </c>
    </row>
    <row r="296" customFormat="false" ht="12.75" hidden="fals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3</v>
      </c>
    </row>
    <row r="297" customFormat="false" ht="12.75" hidden="fals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2</v>
      </c>
    </row>
    <row r="298" customFormat="false" ht="12.75" hidden="false" customHeight="false" outlineLevel="0" collapsed="false">
      <c r="A298" s="44" t="s">
        <v>66</v>
      </c>
      <c r="B298" s="59" t="n">
        <v>41820</v>
      </c>
      <c r="C298" s="59" t="n">
        <v>41826</v>
      </c>
      <c r="D298" s="40" t="s">
        <v>72</v>
      </c>
    </row>
    <row r="299" customFormat="false" ht="12.75" hidden="fals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2</v>
      </c>
    </row>
    <row r="300" customFormat="false" ht="12.75" hidden="false" customHeight="false" outlineLevel="0" collapsed="false">
      <c r="A300" s="44" t="s">
        <v>40</v>
      </c>
      <c r="B300" s="59" t="n">
        <v>41820</v>
      </c>
      <c r="C300" s="59" t="n">
        <v>41833</v>
      </c>
      <c r="D300" s="40" t="s">
        <v>74</v>
      </c>
      <c r="E300" s="39" t="s">
        <v>80</v>
      </c>
    </row>
    <row r="301" customFormat="false" ht="12.75" hidden="fals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3</v>
      </c>
    </row>
    <row r="302" customFormat="false" ht="12.75" hidden="fals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2</v>
      </c>
    </row>
    <row r="303" customFormat="false" ht="12.75" hidden="fals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2</v>
      </c>
    </row>
    <row r="304" customFormat="false" ht="12.75" hidden="fals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2</v>
      </c>
    </row>
    <row r="305" customFormat="false" ht="12.75" hidden="false" customHeight="false" outlineLevel="0" collapsed="false">
      <c r="A305" s="44" t="s">
        <v>9</v>
      </c>
      <c r="B305" s="59" t="n">
        <v>41855</v>
      </c>
      <c r="C305" s="59" t="n">
        <v>41868</v>
      </c>
      <c r="D305" s="41" t="s">
        <v>73</v>
      </c>
    </row>
    <row r="306" customFormat="false" ht="12.75" hidden="false" customHeight="false" outlineLevel="0" collapsed="false">
      <c r="A306" s="44" t="s">
        <v>52</v>
      </c>
      <c r="B306" s="59" t="n">
        <v>41869</v>
      </c>
      <c r="C306" s="59" t="n">
        <v>41882</v>
      </c>
      <c r="D306" s="41" t="s">
        <v>73</v>
      </c>
    </row>
    <row r="307" customFormat="false" ht="12.75" hidden="false" customHeight="false" outlineLevel="0" collapsed="false">
      <c r="A307" s="44" t="s">
        <v>18</v>
      </c>
      <c r="B307" s="59" t="n">
        <v>41883</v>
      </c>
      <c r="C307" s="59" t="n">
        <v>41896</v>
      </c>
      <c r="D307" s="41" t="s">
        <v>73</v>
      </c>
    </row>
    <row r="308" customFormat="false" ht="12.75" hidden="false" customHeight="false" outlineLevel="0" collapsed="false">
      <c r="A308" s="44" t="s">
        <v>10</v>
      </c>
      <c r="B308" s="59" t="n">
        <v>41897</v>
      </c>
      <c r="C308" s="59" t="n">
        <v>41911</v>
      </c>
      <c r="D308" s="41" t="s">
        <v>73</v>
      </c>
    </row>
    <row r="309" customFormat="false" ht="12.75" hidden="false" customHeight="false" outlineLevel="0" collapsed="false">
      <c r="A309" s="44" t="s">
        <v>7</v>
      </c>
      <c r="B309" s="59" t="n">
        <v>41890</v>
      </c>
      <c r="C309" s="59" t="n">
        <v>41896</v>
      </c>
      <c r="D309" s="41" t="s">
        <v>72</v>
      </c>
      <c r="E309" s="39" t="s">
        <v>81</v>
      </c>
    </row>
    <row r="310" customFormat="false" ht="12.75" hidden="false" customHeight="false" outlineLevel="0" collapsed="false">
      <c r="A310" s="44" t="s">
        <v>1</v>
      </c>
      <c r="B310" s="59" t="n">
        <v>41897</v>
      </c>
      <c r="C310" s="59" t="n">
        <v>41910</v>
      </c>
      <c r="D310" s="41" t="s">
        <v>72</v>
      </c>
      <c r="E310" s="39" t="s">
        <v>80</v>
      </c>
    </row>
    <row r="311" customFormat="false" ht="12.75" hidden="false" customHeight="false" outlineLevel="0" collapsed="false">
      <c r="A311" s="44" t="s">
        <v>0</v>
      </c>
      <c r="B311" s="59" t="n">
        <v>41911</v>
      </c>
      <c r="C311" s="59" t="n">
        <v>41917</v>
      </c>
      <c r="D311" s="41" t="s">
        <v>72</v>
      </c>
    </row>
    <row r="312" customFormat="false" ht="12.75" hidden="false" customHeight="false" outlineLevel="0" collapsed="false">
      <c r="A312" s="44" t="s">
        <v>12</v>
      </c>
      <c r="B312" s="59" t="n">
        <v>41911</v>
      </c>
      <c r="C312" s="59" t="n">
        <v>41924</v>
      </c>
      <c r="D312" s="41" t="s">
        <v>73</v>
      </c>
    </row>
    <row r="313" customFormat="false" ht="12.75" hidden="false" customHeight="false" outlineLevel="0" collapsed="false">
      <c r="A313" s="44" t="s">
        <v>1</v>
      </c>
      <c r="B313" s="59" t="n">
        <v>41918</v>
      </c>
      <c r="C313" s="59" t="n">
        <v>41931</v>
      </c>
      <c r="D313" s="41" t="s">
        <v>72</v>
      </c>
      <c r="E313" s="3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6-17T13:18:35Z</dcterms:modified>
  <cp:revision>0</cp:revision>
  <dc:subject/>
  <dc:title/>
</cp:coreProperties>
</file>