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7</xdr:rowOff>
              </xdr:from>
              <xdr:to>
                <xdr:col>4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4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7</xdr:rowOff>
              </xdr:from>
              <xdr:to>
                <xdr:col>5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7</xdr:rowOff>
              </xdr:from>
              <xdr:to>
                <xdr:col>10</xdr:col>
                <xdr:colOff>35</xdr:colOff>
                <xdr:row>8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7</xdr:rowOff>
              </xdr:from>
              <xdr:to>
                <xdr:col>11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1</xdr:colOff>
                <xdr:row>7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2</xdr:col>
                <xdr:colOff>21</xdr:colOff>
                <xdr:row>6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4</xdr:row>
                <xdr:rowOff>5</xdr:rowOff>
              </xdr:from>
              <xdr:to>
                <xdr:col>11</xdr:col>
                <xdr:colOff>49</xdr:colOff>
                <xdr:row>6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6</xdr:row>
                <xdr:rowOff>5</xdr:rowOff>
              </xdr:from>
              <xdr:to>
                <xdr:col>11</xdr:col>
                <xdr:colOff>49</xdr:colOff>
                <xdr:row>7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7</xdr:rowOff>
              </xdr:from>
              <xdr:to>
                <xdr:col>13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3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7</xdr:rowOff>
              </xdr:from>
              <xdr:to>
                <xdr:col>14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7</xdr:row>
                <xdr:rowOff>5</xdr:rowOff>
              </xdr:from>
              <xdr:to>
                <xdr:col>1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5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4</xdr:row>
                <xdr:rowOff>5</xdr:rowOff>
              </xdr:from>
              <xdr:to>
                <xdr:col>15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4</xdr:row>
                <xdr:rowOff>5</xdr:rowOff>
              </xdr:from>
              <xdr:to>
                <xdr:col>15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7</xdr:rowOff>
              </xdr:from>
              <xdr:to>
                <xdr:col>19</xdr:col>
                <xdr:colOff>4</xdr:colOff>
                <xdr:row>7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9</xdr:col>
                <xdr:colOff>4</xdr:colOff>
                <xdr:row>8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4</xdr:colOff>
                <xdr:row>6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8</xdr:col>
                <xdr:colOff>47</xdr:colOff>
                <xdr:row>6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6</xdr:row>
                <xdr:rowOff>7</xdr:rowOff>
              </xdr:from>
              <xdr:to>
                <xdr:col>19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5</xdr:rowOff>
              </xdr:from>
              <xdr:to>
                <xdr:col>19</xdr:col>
                <xdr:colOff>2</xdr:colOff>
                <xdr:row>7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5</xdr:rowOff>
              </xdr:from>
              <xdr:to>
                <xdr:col>18</xdr:col>
                <xdr:colOff>51</xdr:colOff>
                <xdr:row>6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7</xdr:rowOff>
              </xdr:from>
              <xdr:to>
                <xdr:col>21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3</xdr:rowOff>
              </xdr:from>
              <xdr:to>
                <xdr:col>22</xdr:col>
                <xdr:colOff>22</xdr:colOff>
                <xdr:row>9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36</xdr:colOff>
                <xdr:row>6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7" t="n">
        <v>1</v>
      </c>
      <c r="G67" s="16" t="n">
        <v>1</v>
      </c>
      <c r="H67" s="15"/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4</v>
      </c>
      <c r="V67" s="21" t="n">
        <f aca="false">SUM(K67:T67)</f>
        <v>5</v>
      </c>
      <c r="W67" s="22" t="n">
        <f aca="false">SUM(B67:T67)</f>
        <v>9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2</v>
      </c>
      <c r="D101" s="33" t="s">
        <v>23</v>
      </c>
      <c r="F101" s="16" t="s">
        <v>24</v>
      </c>
      <c r="I101" s="33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7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7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7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7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6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7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6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7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0</v>
      </c>
      <c r="C300" s="58" t="n">
        <v>41833</v>
      </c>
      <c r="D300" s="39" t="s">
        <v>74</v>
      </c>
      <c r="E300" s="38" t="s">
        <v>80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52</v>
      </c>
      <c r="B306" s="58" t="n">
        <v>41869</v>
      </c>
      <c r="C306" s="58" t="n">
        <v>41882</v>
      </c>
      <c r="D306" s="40" t="s">
        <v>73</v>
      </c>
    </row>
    <row r="307" customFormat="false" ht="12.75" hidden="false" customHeight="false" outlineLevel="0" collapsed="false">
      <c r="A307" s="43" t="s">
        <v>18</v>
      </c>
      <c r="B307" s="58" t="n">
        <v>41883</v>
      </c>
      <c r="C307" s="58" t="n">
        <v>41896</v>
      </c>
      <c r="D307" s="40" t="s">
        <v>73</v>
      </c>
    </row>
    <row r="308" customFormat="false" ht="12.75" hidden="false" customHeight="false" outlineLevel="0" collapsed="false">
      <c r="A308" s="43" t="s">
        <v>10</v>
      </c>
      <c r="B308" s="58" t="n">
        <v>41897</v>
      </c>
      <c r="C308" s="58" t="n">
        <v>41911</v>
      </c>
      <c r="D308" s="40" t="s">
        <v>73</v>
      </c>
    </row>
    <row r="309" customFormat="false" ht="12.75" hidden="false" customHeight="false" outlineLevel="0" collapsed="false">
      <c r="A309" s="43" t="s">
        <v>7</v>
      </c>
      <c r="B309" s="58" t="n">
        <v>41890</v>
      </c>
      <c r="C309" s="58" t="n">
        <v>41896</v>
      </c>
      <c r="D309" s="40" t="s">
        <v>72</v>
      </c>
      <c r="E309" s="38" t="s">
        <v>81</v>
      </c>
    </row>
    <row r="310" customFormat="false" ht="12.75" hidden="false" customHeight="false" outlineLevel="0" collapsed="false">
      <c r="A310" s="43" t="s">
        <v>0</v>
      </c>
      <c r="B310" s="58" t="n">
        <v>41911</v>
      </c>
      <c r="C310" s="58" t="n">
        <v>41917</v>
      </c>
      <c r="D310" s="40" t="s">
        <v>72</v>
      </c>
    </row>
    <row r="311" customFormat="false" ht="12.75" hidden="false" customHeight="false" outlineLevel="0" collapsed="false">
      <c r="A311" s="43" t="s">
        <v>12</v>
      </c>
      <c r="B311" s="58" t="n">
        <v>41911</v>
      </c>
      <c r="C311" s="58" t="n">
        <v>41924</v>
      </c>
      <c r="D311" s="40" t="s">
        <v>73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2</v>
      </c>
      <c r="E312" s="38" t="s">
        <v>80</v>
      </c>
    </row>
    <row r="313" customFormat="false" ht="12.75" hidden="false" customHeight="false" outlineLevel="0" collapsed="false">
      <c r="A313" s="43" t="s">
        <v>1</v>
      </c>
      <c r="B313" s="58" t="n">
        <v>41918</v>
      </c>
      <c r="C313" s="58" t="n">
        <v>41931</v>
      </c>
      <c r="D313" s="40" t="s">
        <v>72</v>
      </c>
      <c r="E313" s="3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19T21:12:13Z</dcterms:modified>
  <cp:revision>0</cp:revision>
  <dc:subject/>
  <dc:title/>
</cp:coreProperties>
</file>