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7</xdr:rowOff>
              </xdr:from>
              <xdr:to>
                <xdr:col>4</xdr:col>
                <xdr:colOff>35</xdr:colOff>
                <xdr:row>7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9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7</xdr:rowOff>
              </xdr:from>
              <xdr:to>
                <xdr:col>5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5</xdr:rowOff>
              </xdr:from>
              <xdr:to>
                <xdr:col>5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5</xdr:rowOff>
              </xdr:from>
              <xdr:to>
                <xdr:col>6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6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5</xdr:rowOff>
              </xdr:from>
              <xdr:to>
                <xdr:col>7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7</xdr:row>
                <xdr:rowOff>5</xdr:rowOff>
              </xdr:from>
              <xdr:to>
                <xdr:col>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8</xdr:row>
                <xdr:rowOff>5</xdr:rowOff>
              </xdr:from>
              <xdr:to>
                <xdr:col>9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9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7</xdr:rowOff>
              </xdr:from>
              <xdr:to>
                <xdr:col>10</xdr:col>
                <xdr:colOff>35</xdr:colOff>
                <xdr:row>8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0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1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2</xdr:col>
                <xdr:colOff>21</xdr:colOff>
                <xdr:row>7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7</xdr:row>
                <xdr:rowOff>5</xdr:rowOff>
              </xdr:from>
              <xdr:to>
                <xdr:col>11</xdr:col>
                <xdr:colOff>49</xdr:colOff>
                <xdr:row>7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7</xdr:rowOff>
              </xdr:from>
              <xdr:to>
                <xdr:col>13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3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5</xdr:row>
                <xdr:rowOff>5</xdr:rowOff>
              </xdr:from>
              <xdr:to>
                <xdr:col>13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7</xdr:rowOff>
              </xdr:from>
              <xdr:to>
                <xdr:col>14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5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8</xdr:row>
                <xdr:rowOff>5</xdr:rowOff>
              </xdr:from>
              <xdr:to>
                <xdr:col>14</xdr:col>
                <xdr:colOff>26</xdr:colOff>
                <xdr:row>7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6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5</xdr:rowOff>
              </xdr:from>
              <xdr:to>
                <xdr:col>15</xdr:col>
                <xdr:colOff>5</xdr:colOff>
                <xdr:row>7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6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12</xdr:colOff>
                <xdr:row>7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6</xdr:col>
                <xdr:colOff>5</xdr:colOff>
                <xdr:row>7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7</xdr:rowOff>
              </xdr:from>
              <xdr:to>
                <xdr:col>19</xdr:col>
                <xdr:colOff>4</xdr:colOff>
                <xdr:row>7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19</xdr:col>
                <xdr:colOff>4</xdr:colOff>
                <xdr:row>8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4</xdr:colOff>
                <xdr:row>7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8</xdr:col>
                <xdr:colOff>47</xdr:colOff>
                <xdr:row>7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8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7</xdr:rowOff>
              </xdr:from>
              <xdr:to>
                <xdr:col>19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7</xdr:row>
                <xdr:rowOff>7</xdr:rowOff>
              </xdr:from>
              <xdr:to>
                <xdr:col>19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5</xdr:rowOff>
              </xdr:from>
              <xdr:to>
                <xdr:col>19</xdr:col>
                <xdr:colOff>2</xdr:colOff>
                <xdr:row>7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5</xdr:row>
                <xdr:rowOff>5</xdr:rowOff>
              </xdr:from>
              <xdr:to>
                <xdr:col>18</xdr:col>
                <xdr:colOff>51</xdr:colOff>
                <xdr:row>7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7</xdr:rowOff>
              </xdr:from>
              <xdr:to>
                <xdr:col>21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5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3</xdr:rowOff>
              </xdr:from>
              <xdr:to>
                <xdr:col>22</xdr:col>
                <xdr:colOff>22</xdr:colOff>
                <xdr:row>91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13</xdr:colOff>
                <xdr:row>7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2</xdr:col>
                <xdr:colOff>22</xdr:colOff>
                <xdr:row>7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36</xdr:colOff>
                <xdr:row>70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36</xdr:colOff>
                <xdr:row>8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6" t="n">
        <v>1</v>
      </c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5"/>
      <c r="E66" s="16" t="n">
        <v>1</v>
      </c>
      <c r="F66" s="17" t="n">
        <v>1</v>
      </c>
      <c r="G66" s="15"/>
      <c r="H66" s="16" t="n">
        <v>1</v>
      </c>
      <c r="I66" s="16" t="n">
        <v>1</v>
      </c>
      <c r="J66" s="23"/>
      <c r="K66" s="24"/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7" t="n">
        <v>1</v>
      </c>
      <c r="G67" s="16" t="n">
        <v>1</v>
      </c>
      <c r="H67" s="15"/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20" t="n">
        <f aca="false">SUM(B67:J67)</f>
        <v>4</v>
      </c>
      <c r="V67" s="21" t="n">
        <f aca="false">SUM(K67:T67)</f>
        <v>5</v>
      </c>
      <c r="W67" s="22" t="n">
        <f aca="false">SUM(B67:T67)</f>
        <v>9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6" t="n">
        <v>1</v>
      </c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5</v>
      </c>
      <c r="W70" s="22" t="n">
        <f aca="false">SUM(B70:T70)</f>
        <v>9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2</v>
      </c>
      <c r="D101" s="33" t="s">
        <v>23</v>
      </c>
      <c r="F101" s="16" t="s">
        <v>24</v>
      </c>
      <c r="I101" s="33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5" t="n">
        <v>1</v>
      </c>
      <c r="I104" s="33" t="n">
        <v>1</v>
      </c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35" t="n">
        <v>1</v>
      </c>
      <c r="I105" s="16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16"/>
      <c r="R105" s="16"/>
      <c r="S105" s="35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16"/>
      <c r="I106" s="33" t="n">
        <v>1</v>
      </c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35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5" t="s">
        <v>6</v>
      </c>
      <c r="I116" s="33" t="s">
        <v>36</v>
      </c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35" t="s">
        <v>6</v>
      </c>
      <c r="I117" s="16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16"/>
      <c r="R117" s="16"/>
      <c r="S117" s="35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16"/>
      <c r="I118" s="33" t="s">
        <v>36</v>
      </c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35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7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7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7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6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0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7</v>
      </c>
      <c r="B195" s="57" t="n">
        <v>41346</v>
      </c>
      <c r="C195" s="42" t="n">
        <v>41364</v>
      </c>
      <c r="D195" s="40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2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2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2</v>
      </c>
    </row>
    <row r="200" customFormat="false" ht="12.75" hidden="true" customHeight="false" outlineLevel="0" collapsed="false">
      <c r="A200" s="56" t="s">
        <v>6</v>
      </c>
      <c r="B200" s="58" t="n">
        <v>41383</v>
      </c>
      <c r="C200" s="58" t="n">
        <v>41386</v>
      </c>
      <c r="D200" s="40" t="s">
        <v>72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4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3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2</v>
      </c>
    </row>
    <row r="204" customFormat="false" ht="12.75" hidden="true" customHeight="false" outlineLevel="0" collapsed="false">
      <c r="A204" s="56" t="s">
        <v>75</v>
      </c>
      <c r="B204" s="58" t="n">
        <v>41394</v>
      </c>
      <c r="C204" s="58" t="n">
        <v>41401</v>
      </c>
      <c r="D204" s="40" t="s">
        <v>72</v>
      </c>
    </row>
    <row r="205" customFormat="false" ht="12.75" hidden="true" customHeight="false" outlineLevel="0" collapsed="false">
      <c r="A205" s="56" t="s">
        <v>27</v>
      </c>
      <c r="B205" s="58" t="n">
        <v>41396</v>
      </c>
      <c r="C205" s="58" t="n">
        <v>41396</v>
      </c>
      <c r="D205" s="40" t="s">
        <v>73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3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2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2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3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6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2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3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4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6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2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4</v>
      </c>
    </row>
    <row r="217" customFormat="false" ht="12.75" hidden="true" customHeight="false" outlineLevel="0" collapsed="false">
      <c r="A217" s="56" t="s">
        <v>75</v>
      </c>
      <c r="B217" s="58" t="n">
        <v>41428</v>
      </c>
      <c r="C217" s="58" t="n">
        <v>41428</v>
      </c>
      <c r="D217" s="40" t="s">
        <v>72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2</v>
      </c>
    </row>
    <row r="219" customFormat="false" ht="12.75" hidden="true" customHeight="false" outlineLevel="0" collapsed="false">
      <c r="A219" s="56" t="s">
        <v>75</v>
      </c>
      <c r="B219" s="58" t="n">
        <v>41435</v>
      </c>
      <c r="C219" s="58" t="n">
        <v>41437</v>
      </c>
      <c r="D219" s="40" t="s">
        <v>72</v>
      </c>
      <c r="E219" s="38" t="s">
        <v>77</v>
      </c>
    </row>
    <row r="220" customFormat="false" ht="12.75" hidden="true" customHeight="false" outlineLevel="0" collapsed="false">
      <c r="A220" s="56" t="s">
        <v>26</v>
      </c>
      <c r="B220" s="58" t="n">
        <v>41435</v>
      </c>
      <c r="C220" s="58" t="n">
        <v>41441</v>
      </c>
      <c r="D220" s="40" t="s">
        <v>73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2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3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2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3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4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3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3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2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3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6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2</v>
      </c>
    </row>
    <row r="232" customFormat="false" ht="12.75" hidden="true" customHeight="false" outlineLevel="0" collapsed="false">
      <c r="A232" s="56" t="s">
        <v>78</v>
      </c>
      <c r="B232" s="58" t="n">
        <v>41473</v>
      </c>
      <c r="C232" s="58" t="n">
        <v>41480</v>
      </c>
      <c r="D232" s="39" t="s">
        <v>74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3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6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2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3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3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3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2</v>
      </c>
    </row>
    <row r="240" customFormat="false" ht="12.75" hidden="true" customHeight="false" outlineLevel="0" collapsed="false">
      <c r="A240" s="56" t="s">
        <v>78</v>
      </c>
      <c r="B240" s="58" t="n">
        <v>41519</v>
      </c>
      <c r="C240" s="58" t="n">
        <v>41525</v>
      </c>
      <c r="D240" s="39" t="s">
        <v>74</v>
      </c>
    </row>
    <row r="241" customFormat="false" ht="12.75" hidden="true" customHeight="false" outlineLevel="0" collapsed="false">
      <c r="A241" s="56" t="s">
        <v>75</v>
      </c>
      <c r="B241" s="58" t="n">
        <v>41526</v>
      </c>
      <c r="C241" s="58" t="n">
        <v>41532</v>
      </c>
      <c r="D241" s="40" t="s">
        <v>72</v>
      </c>
    </row>
    <row r="242" customFormat="false" ht="12.75" hidden="true" customHeight="false" outlineLevel="0" collapsed="false">
      <c r="A242" s="43" t="s">
        <v>27</v>
      </c>
      <c r="B242" s="58" t="n">
        <v>41526</v>
      </c>
      <c r="C242" s="58" t="n">
        <v>41532</v>
      </c>
      <c r="D242" s="40" t="s">
        <v>73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3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2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3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6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2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2</v>
      </c>
    </row>
    <row r="249" customFormat="false" ht="12.75" hidden="true" customHeight="false" outlineLevel="0" collapsed="false">
      <c r="A249" s="43" t="s">
        <v>26</v>
      </c>
      <c r="B249" s="58" t="n">
        <v>41543</v>
      </c>
      <c r="C249" s="58" t="n">
        <v>41557</v>
      </c>
      <c r="D249" s="40" t="s">
        <v>73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2</v>
      </c>
    </row>
    <row r="251" customFormat="false" ht="12.75" hidden="true" customHeight="false" outlineLevel="0" collapsed="false">
      <c r="A251" s="56" t="s">
        <v>70</v>
      </c>
      <c r="B251" s="58" t="n">
        <v>41557</v>
      </c>
      <c r="C251" s="58" t="n">
        <v>41567</v>
      </c>
      <c r="D251" s="40" t="s">
        <v>79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3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2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3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3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2</v>
      </c>
    </row>
    <row r="257" customFormat="false" ht="12.75" hidden="true" customHeight="false" outlineLevel="0" collapsed="false">
      <c r="A257" s="56" t="s">
        <v>75</v>
      </c>
      <c r="B257" s="58" t="n">
        <v>41631</v>
      </c>
      <c r="C257" s="58" t="n">
        <v>41645</v>
      </c>
      <c r="D257" s="39" t="s">
        <v>72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3</v>
      </c>
    </row>
    <row r="259" customFormat="false" ht="12.75" hidden="true" customHeight="false" outlineLevel="0" collapsed="false">
      <c r="A259" s="56" t="s">
        <v>27</v>
      </c>
      <c r="B259" s="58" t="n">
        <v>41631</v>
      </c>
      <c r="C259" s="58" t="n">
        <v>41631</v>
      </c>
      <c r="D259" s="40" t="s">
        <v>73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3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3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6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3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2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4</v>
      </c>
    </row>
    <row r="268" customFormat="false" ht="12.75" hidden="true" customHeight="false" outlineLevel="0" collapsed="false">
      <c r="A268" s="43" t="s">
        <v>15</v>
      </c>
      <c r="B268" s="58" t="n">
        <v>41715</v>
      </c>
      <c r="C268" s="58" t="n">
        <v>41722</v>
      </c>
      <c r="D268" s="40" t="s">
        <v>73</v>
      </c>
    </row>
    <row r="269" customFormat="false" ht="12.75" hidden="true" customHeight="false" outlineLevel="0" collapsed="false">
      <c r="A269" s="56" t="s">
        <v>75</v>
      </c>
      <c r="B269" s="58" t="n">
        <v>41722</v>
      </c>
      <c r="C269" s="58" t="n">
        <v>41726</v>
      </c>
      <c r="D269" s="39" t="s">
        <v>72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3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3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3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2</v>
      </c>
    </row>
    <row r="274" customFormat="false" ht="12.75" hidden="true" customHeight="false" outlineLevel="0" collapsed="false">
      <c r="A274" s="43" t="s">
        <v>15</v>
      </c>
      <c r="B274" s="58" t="n">
        <v>41746</v>
      </c>
      <c r="C274" s="58" t="n">
        <v>41746</v>
      </c>
      <c r="D274" s="40" t="s">
        <v>73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3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2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2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2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4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3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3</v>
      </c>
    </row>
    <row r="282" customFormat="false" ht="12.75" hidden="true" customHeight="false" outlineLevel="0" collapsed="false">
      <c r="A282" s="43" t="s">
        <v>15</v>
      </c>
      <c r="B282" s="58" t="n">
        <v>41761</v>
      </c>
      <c r="C282" s="58" t="n">
        <v>41765</v>
      </c>
      <c r="D282" s="40" t="s">
        <v>73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2</v>
      </c>
    </row>
    <row r="284" customFormat="false" ht="12.75" hidden="true" customHeight="false" outlineLevel="0" collapsed="false">
      <c r="A284" s="56" t="s">
        <v>75</v>
      </c>
      <c r="B284" s="58" t="n">
        <v>41767</v>
      </c>
      <c r="C284" s="58" t="n">
        <v>41774</v>
      </c>
      <c r="D284" s="39" t="s">
        <v>72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6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3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2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2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2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4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2</v>
      </c>
    </row>
    <row r="292" customFormat="false" ht="12.75" hidden="true" customHeight="false" outlineLevel="0" collapsed="false">
      <c r="A292" s="43" t="s">
        <v>17</v>
      </c>
      <c r="B292" s="58" t="n">
        <v>41788</v>
      </c>
      <c r="C292" s="58" t="n">
        <v>41789</v>
      </c>
      <c r="D292" s="40" t="s">
        <v>73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3</v>
      </c>
    </row>
    <row r="294" customFormat="false" ht="12.75" hidden="fals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2</v>
      </c>
    </row>
    <row r="295" customFormat="false" ht="12.75" hidden="fals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6</v>
      </c>
    </row>
    <row r="296" customFormat="false" ht="12.75" hidden="fals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3</v>
      </c>
    </row>
    <row r="297" customFormat="false" ht="12.75" hidden="fals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2</v>
      </c>
    </row>
    <row r="298" customFormat="false" ht="12.75" hidden="fals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2</v>
      </c>
    </row>
    <row r="299" customFormat="false" ht="12.75" hidden="fals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2</v>
      </c>
    </row>
    <row r="300" customFormat="false" ht="12.75" hidden="fals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4</v>
      </c>
    </row>
    <row r="301" customFormat="false" ht="12.75" hidden="fals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3</v>
      </c>
    </row>
    <row r="302" customFormat="false" ht="12.75" hidden="fals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2</v>
      </c>
    </row>
    <row r="303" customFormat="false" ht="12.75" hidden="fals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2</v>
      </c>
    </row>
    <row r="304" customFormat="false" ht="12.75" hidden="fals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2</v>
      </c>
    </row>
    <row r="305" customFormat="false" ht="12.75" hidden="false" customHeight="false" outlineLevel="0" collapsed="false">
      <c r="A305" s="43" t="s">
        <v>9</v>
      </c>
      <c r="B305" s="58" t="n">
        <v>41855</v>
      </c>
      <c r="C305" s="58" t="n">
        <v>41868</v>
      </c>
      <c r="D305" s="40" t="s">
        <v>73</v>
      </c>
    </row>
    <row r="306" customFormat="false" ht="12.75" hidden="false" customHeight="false" outlineLevel="0" collapsed="false">
      <c r="A306" s="43" t="s">
        <v>40</v>
      </c>
      <c r="B306" s="58" t="n">
        <v>41864</v>
      </c>
      <c r="C306" s="58" t="n">
        <v>41868</v>
      </c>
      <c r="D306" s="39" t="s">
        <v>74</v>
      </c>
    </row>
    <row r="307" customFormat="false" ht="12.75" hidden="false" customHeight="false" outlineLevel="0" collapsed="false">
      <c r="A307" s="43" t="s">
        <v>52</v>
      </c>
      <c r="B307" s="58" t="n">
        <v>41869</v>
      </c>
      <c r="C307" s="58" t="n">
        <v>41882</v>
      </c>
      <c r="D307" s="40" t="s">
        <v>73</v>
      </c>
    </row>
    <row r="308" customFormat="false" ht="12.75" hidden="false" customHeight="false" outlineLevel="0" collapsed="false">
      <c r="A308" s="43" t="s">
        <v>18</v>
      </c>
      <c r="B308" s="58" t="n">
        <v>41883</v>
      </c>
      <c r="C308" s="58" t="n">
        <v>41896</v>
      </c>
      <c r="D308" s="40" t="s">
        <v>73</v>
      </c>
    </row>
    <row r="309" customFormat="false" ht="12.75" hidden="false" customHeight="false" outlineLevel="0" collapsed="false">
      <c r="A309" s="43" t="s">
        <v>10</v>
      </c>
      <c r="B309" s="58" t="n">
        <v>41897</v>
      </c>
      <c r="C309" s="58" t="n">
        <v>41911</v>
      </c>
      <c r="D309" s="40" t="s">
        <v>73</v>
      </c>
    </row>
    <row r="310" customFormat="false" ht="12.75" hidden="false" customHeight="false" outlineLevel="0" collapsed="false">
      <c r="A310" s="43" t="s">
        <v>7</v>
      </c>
      <c r="B310" s="58" t="n">
        <v>41890</v>
      </c>
      <c r="C310" s="58" t="n">
        <v>41896</v>
      </c>
      <c r="D310" s="40" t="s">
        <v>72</v>
      </c>
      <c r="E310" s="38" t="s">
        <v>80</v>
      </c>
    </row>
    <row r="311" customFormat="false" ht="12.75" hidden="false" customHeight="false" outlineLevel="0" collapsed="false">
      <c r="A311" s="43" t="s">
        <v>0</v>
      </c>
      <c r="B311" s="58" t="n">
        <v>41911</v>
      </c>
      <c r="C311" s="58" t="n">
        <v>41917</v>
      </c>
      <c r="D311" s="40" t="s">
        <v>72</v>
      </c>
    </row>
    <row r="312" customFormat="false" ht="12.75" hidden="false" customHeight="false" outlineLevel="0" collapsed="false">
      <c r="A312" s="43" t="s">
        <v>12</v>
      </c>
      <c r="B312" s="58" t="n">
        <v>41911</v>
      </c>
      <c r="C312" s="58" t="n">
        <v>41924</v>
      </c>
      <c r="D312" s="40" t="s">
        <v>73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2</v>
      </c>
      <c r="E313" s="38" t="s">
        <v>81</v>
      </c>
    </row>
    <row r="314" customFormat="false" ht="12.75" hidden="false" customHeight="false" outlineLevel="0" collapsed="false">
      <c r="A314" s="43" t="s">
        <v>1</v>
      </c>
      <c r="B314" s="58" t="n">
        <v>41918</v>
      </c>
      <c r="C314" s="58" t="n">
        <v>41931</v>
      </c>
      <c r="D314" s="40" t="s">
        <v>72</v>
      </c>
      <c r="E314" s="3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25T16:38:42Z</dcterms:modified>
  <cp:revision>0</cp:revision>
  <dc:subject/>
  <dc:title/>
</cp:coreProperties>
</file>