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7</xdr:rowOff>
              </xdr:from>
              <xdr:to>
                <xdr:col>4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4</xdr:col>
                <xdr:colOff>35</xdr:colOff>
                <xdr:row>9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7</xdr:rowOff>
              </xdr:from>
              <xdr:to>
                <xdr:col>5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7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7</xdr:rowOff>
              </xdr:from>
              <xdr:to>
                <xdr:col>10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7</xdr:rowOff>
              </xdr:from>
              <xdr:to>
                <xdr:col>10</xdr:col>
                <xdr:colOff>35</xdr:colOff>
                <xdr:row>9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7</xdr:rowOff>
              </xdr:from>
              <xdr:to>
                <xdr:col>11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7</xdr:rowOff>
              </xdr:from>
              <xdr:to>
                <xdr:col>11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21</xdr:colOff>
                <xdr:row>7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21</xdr:colOff>
                <xdr:row>7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6</xdr:row>
                <xdr:rowOff>5</xdr:rowOff>
              </xdr:from>
              <xdr:to>
                <xdr:col>11</xdr:col>
                <xdr:colOff>49</xdr:colOff>
                <xdr:row>7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8</xdr:row>
                <xdr:rowOff>5</xdr:rowOff>
              </xdr:from>
              <xdr:to>
                <xdr:col>11</xdr:col>
                <xdr:colOff>49</xdr:colOff>
                <xdr:row>7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3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7</xdr:rowOff>
              </xdr:from>
              <xdr:to>
                <xdr:col>13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5</xdr:rowOff>
              </xdr:from>
              <xdr:to>
                <xdr:col>13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7</xdr:rowOff>
              </xdr:from>
              <xdr:to>
                <xdr:col>14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5</xdr:rowOff>
              </xdr:from>
              <xdr:to>
                <xdr:col>15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9</xdr:row>
                <xdr:rowOff>5</xdr:rowOff>
              </xdr:from>
              <xdr:to>
                <xdr:col>14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5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6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6</xdr:row>
                <xdr:rowOff>5</xdr:rowOff>
              </xdr:from>
              <xdr:to>
                <xdr:col>15</xdr:col>
                <xdr:colOff>12</xdr:colOff>
                <xdr:row>7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6</xdr:row>
                <xdr:rowOff>5</xdr:rowOff>
              </xdr:from>
              <xdr:to>
                <xdr:col>15</xdr:col>
                <xdr:colOff>12</xdr:colOff>
                <xdr:row>7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6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19</xdr:col>
                <xdr:colOff>4</xdr:colOff>
                <xdr:row>7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7</xdr:rowOff>
              </xdr:from>
              <xdr:to>
                <xdr:col>19</xdr:col>
                <xdr:colOff>4</xdr:colOff>
                <xdr:row>8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4</xdr:colOff>
                <xdr:row>7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47</xdr:colOff>
                <xdr:row>71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8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7</xdr:row>
                <xdr:rowOff>7</xdr:rowOff>
              </xdr:from>
              <xdr:to>
                <xdr:col>19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0</xdr:row>
                <xdr:rowOff>7</xdr:rowOff>
              </xdr:from>
              <xdr:to>
                <xdr:col>19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8</xdr:row>
                <xdr:rowOff>7</xdr:rowOff>
              </xdr:from>
              <xdr:to>
                <xdr:col>19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5</xdr:rowOff>
              </xdr:from>
              <xdr:to>
                <xdr:col>19</xdr:col>
                <xdr:colOff>2</xdr:colOff>
                <xdr:row>7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5</xdr:rowOff>
              </xdr:from>
              <xdr:to>
                <xdr:col>18</xdr:col>
                <xdr:colOff>51</xdr:colOff>
                <xdr:row>7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7</xdr:rowOff>
              </xdr:from>
              <xdr:to>
                <xdr:col>21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3</xdr:rowOff>
              </xdr:from>
              <xdr:to>
                <xdr:col>22</xdr:col>
                <xdr:colOff>22</xdr:colOff>
                <xdr:row>92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2</xdr:col>
                <xdr:colOff>22</xdr:colOff>
                <xdr:row>7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3</xdr:col>
                <xdr:colOff>36</xdr:colOff>
                <xdr:row>71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36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6</v>
      </c>
      <c r="W66" s="22" t="n">
        <f aca="false">SUM(B66:T66)</f>
        <v>11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5"/>
      <c r="I67" s="16" t="n">
        <v>1</v>
      </c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7" t="n">
        <v>1</v>
      </c>
      <c r="G68" s="15"/>
      <c r="H68" s="15"/>
      <c r="I68" s="15"/>
      <c r="J68" s="23"/>
      <c r="K68" s="18"/>
      <c r="L68" s="16" t="n">
        <v>1</v>
      </c>
      <c r="M68" s="23"/>
      <c r="N68" s="15"/>
      <c r="O68" s="16" t="n">
        <v>1</v>
      </c>
      <c r="P68" s="15"/>
      <c r="Q68" s="15"/>
      <c r="R68" s="15"/>
      <c r="S68" s="14" t="n">
        <v>1</v>
      </c>
      <c r="T68" s="15"/>
      <c r="U68" s="20" t="n">
        <f aca="false">SUM(B68:J68)</f>
        <v>4</v>
      </c>
      <c r="V68" s="21" t="n">
        <f aca="false">SUM(K68:T68)</f>
        <v>3</v>
      </c>
      <c r="W68" s="22" t="n">
        <f aca="false">SUM(B68:T68)</f>
        <v>7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/>
      <c r="I69" s="15"/>
      <c r="J69" s="14" t="n">
        <v>1</v>
      </c>
      <c r="K69" s="24"/>
      <c r="L69" s="15"/>
      <c r="M69" s="14" t="n">
        <v>1</v>
      </c>
      <c r="N69" s="16" t="n">
        <v>1</v>
      </c>
      <c r="O69" s="15"/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/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/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3</v>
      </c>
      <c r="V71" s="21" t="n">
        <f aca="false">SUM(K71:T71)</f>
        <v>5</v>
      </c>
      <c r="W71" s="22" t="n">
        <f aca="false">SUM(B71:T71)</f>
        <v>8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/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3</v>
      </c>
      <c r="V73" s="21" t="n">
        <f aca="false">SUM(K73:T73)</f>
        <v>5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/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3</v>
      </c>
      <c r="V75" s="21" t="n">
        <f aca="false">SUM(K75:T75)</f>
        <v>4</v>
      </c>
      <c r="W75" s="22" t="n">
        <f aca="false">SUM(B75:T75)</f>
        <v>7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/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3</v>
      </c>
      <c r="V77" s="21" t="n">
        <f aca="false">SUM(K77:T77)</f>
        <v>4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/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3</v>
      </c>
      <c r="V79" s="21" t="n">
        <f aca="false">SUM(K79:T79)</f>
        <v>5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/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3</v>
      </c>
      <c r="V81" s="21" t="n">
        <f aca="false">SUM(K81:T81)</f>
        <v>5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/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3</v>
      </c>
      <c r="V83" s="21" t="n">
        <f aca="false">SUM(K83:T83)</f>
        <v>5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/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3</v>
      </c>
      <c r="V85" s="21" t="n">
        <f aca="false">SUM(K85:T85)</f>
        <v>5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/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3</v>
      </c>
      <c r="V87" s="21" t="n">
        <f aca="false">SUM(K87:T87)</f>
        <v>5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/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3</v>
      </c>
      <c r="V89" s="21" t="n">
        <f aca="false">SUM(K89:T89)</f>
        <v>5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/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3</v>
      </c>
      <c r="V91" s="21" t="n">
        <f aca="false">SUM(K91:T91)</f>
        <v>5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/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3</v>
      </c>
      <c r="V93" s="21" t="n">
        <f aca="false">SUM(K93:T93)</f>
        <v>5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/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3</v>
      </c>
      <c r="V95" s="21" t="n">
        <f aca="false">SUM(K95:T95)</f>
        <v>5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/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3</v>
      </c>
      <c r="V97" s="21" t="n">
        <f aca="false">SUM(K97:T97)</f>
        <v>5</v>
      </c>
      <c r="W97" s="22" t="n">
        <f aca="false">SUM(B97:T97)</f>
        <v>8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I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3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5" t="n">
        <v>1</v>
      </c>
      <c r="I104" s="33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35" t="n">
        <v>1</v>
      </c>
      <c r="I105" s="16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16"/>
      <c r="I106" s="33" t="n">
        <v>1</v>
      </c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3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5" t="s">
        <v>6</v>
      </c>
      <c r="I116" s="33" t="s">
        <v>36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35" t="s">
        <v>6</v>
      </c>
      <c r="I117" s="16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16"/>
      <c r="I118" s="33" t="s">
        <v>36</v>
      </c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7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0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2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2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2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2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4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3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2</v>
      </c>
    </row>
    <row r="204" customFormat="false" ht="12.75" hidden="true" customHeight="false" outlineLevel="0" collapsed="false">
      <c r="A204" s="56" t="s">
        <v>75</v>
      </c>
      <c r="B204" s="58" t="n">
        <v>41394</v>
      </c>
      <c r="C204" s="58" t="n">
        <v>41401</v>
      </c>
      <c r="D204" s="40" t="s">
        <v>72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3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3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2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2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3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6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2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3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4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6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2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4</v>
      </c>
    </row>
    <row r="217" customFormat="false" ht="12.75" hidden="true" customHeight="false" outlineLevel="0" collapsed="false">
      <c r="A217" s="56" t="s">
        <v>75</v>
      </c>
      <c r="B217" s="58" t="n">
        <v>41428</v>
      </c>
      <c r="C217" s="58" t="n">
        <v>41428</v>
      </c>
      <c r="D217" s="40" t="s">
        <v>72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2</v>
      </c>
    </row>
    <row r="219" customFormat="false" ht="12.75" hidden="true" customHeight="false" outlineLevel="0" collapsed="false">
      <c r="A219" s="56" t="s">
        <v>75</v>
      </c>
      <c r="B219" s="58" t="n">
        <v>41435</v>
      </c>
      <c r="C219" s="58" t="n">
        <v>41437</v>
      </c>
      <c r="D219" s="40" t="s">
        <v>72</v>
      </c>
      <c r="E219" s="38" t="s">
        <v>77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3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2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3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2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3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4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3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3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2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3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6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2</v>
      </c>
    </row>
    <row r="232" customFormat="false" ht="12.75" hidden="true" customHeight="false" outlineLevel="0" collapsed="false">
      <c r="A232" s="56" t="s">
        <v>78</v>
      </c>
      <c r="B232" s="58" t="n">
        <v>41473</v>
      </c>
      <c r="C232" s="58" t="n">
        <v>41480</v>
      </c>
      <c r="D232" s="39" t="s">
        <v>74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3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6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2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3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3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3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2</v>
      </c>
    </row>
    <row r="240" customFormat="false" ht="12.75" hidden="true" customHeight="false" outlineLevel="0" collapsed="false">
      <c r="A240" s="56" t="s">
        <v>78</v>
      </c>
      <c r="B240" s="58" t="n">
        <v>41519</v>
      </c>
      <c r="C240" s="58" t="n">
        <v>41525</v>
      </c>
      <c r="D240" s="39" t="s">
        <v>74</v>
      </c>
    </row>
    <row r="241" customFormat="false" ht="12.75" hidden="true" customHeight="false" outlineLevel="0" collapsed="false">
      <c r="A241" s="56" t="s">
        <v>75</v>
      </c>
      <c r="B241" s="58" t="n">
        <v>41526</v>
      </c>
      <c r="C241" s="58" t="n">
        <v>41532</v>
      </c>
      <c r="D241" s="40" t="s">
        <v>72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3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3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2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3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6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2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2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3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2</v>
      </c>
    </row>
    <row r="251" customFormat="false" ht="12.75" hidden="true" customHeight="false" outlineLevel="0" collapsed="false">
      <c r="A251" s="56" t="s">
        <v>70</v>
      </c>
      <c r="B251" s="58" t="n">
        <v>41557</v>
      </c>
      <c r="C251" s="58" t="n">
        <v>41567</v>
      </c>
      <c r="D251" s="40" t="s">
        <v>79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3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2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3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3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2</v>
      </c>
    </row>
    <row r="257" customFormat="false" ht="12.75" hidden="true" customHeight="false" outlineLevel="0" collapsed="false">
      <c r="A257" s="56" t="s">
        <v>75</v>
      </c>
      <c r="B257" s="58" t="n">
        <v>41631</v>
      </c>
      <c r="C257" s="58" t="n">
        <v>41645</v>
      </c>
      <c r="D257" s="39" t="s">
        <v>72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3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3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3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3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6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3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2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4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3</v>
      </c>
    </row>
    <row r="269" customFormat="false" ht="12.75" hidden="true" customHeight="false" outlineLevel="0" collapsed="false">
      <c r="A269" s="56" t="s">
        <v>75</v>
      </c>
      <c r="B269" s="58" t="n">
        <v>41722</v>
      </c>
      <c r="C269" s="58" t="n">
        <v>41726</v>
      </c>
      <c r="D269" s="39" t="s">
        <v>72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3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3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3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2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3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3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2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2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2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4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3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3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3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2</v>
      </c>
    </row>
    <row r="284" customFormat="false" ht="12.75" hidden="true" customHeight="false" outlineLevel="0" collapsed="false">
      <c r="A284" s="56" t="s">
        <v>75</v>
      </c>
      <c r="B284" s="58" t="n">
        <v>41767</v>
      </c>
      <c r="C284" s="58" t="n">
        <v>41774</v>
      </c>
      <c r="D284" s="39" t="s">
        <v>72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6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3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2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2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2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4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2</v>
      </c>
    </row>
    <row r="292" customFormat="false" ht="12.75" hidden="true" customHeight="false" outlineLevel="0" collapsed="false">
      <c r="A292" s="43" t="s">
        <v>17</v>
      </c>
      <c r="B292" s="58" t="n">
        <v>41788</v>
      </c>
      <c r="C292" s="58" t="n">
        <v>41789</v>
      </c>
      <c r="D292" s="40" t="s">
        <v>73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3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2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6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3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2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2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2</v>
      </c>
    </row>
    <row r="300" customFormat="false" ht="12.75" hidden="fals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4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3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2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2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2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3</v>
      </c>
    </row>
    <row r="306" customFormat="false" ht="12.75" hidden="false" customHeight="false" outlineLevel="0" collapsed="false">
      <c r="A306" s="43" t="s">
        <v>40</v>
      </c>
      <c r="B306" s="58" t="n">
        <v>41864</v>
      </c>
      <c r="C306" s="58" t="n">
        <v>41868</v>
      </c>
      <c r="D306" s="39" t="s">
        <v>74</v>
      </c>
    </row>
    <row r="307" customFormat="false" ht="12.75" hidden="false" customHeight="false" outlineLevel="0" collapsed="false">
      <c r="A307" s="43" t="s">
        <v>52</v>
      </c>
      <c r="B307" s="58" t="n">
        <v>41869</v>
      </c>
      <c r="C307" s="58" t="n">
        <v>41882</v>
      </c>
      <c r="D307" s="40" t="s">
        <v>73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3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3</v>
      </c>
    </row>
    <row r="310" customFormat="false" ht="12.75" hidden="false" customHeight="false" outlineLevel="0" collapsed="false">
      <c r="A310" s="43" t="s">
        <v>7</v>
      </c>
      <c r="B310" s="58" t="n">
        <v>41890</v>
      </c>
      <c r="C310" s="58" t="n">
        <v>41896</v>
      </c>
      <c r="D310" s="40" t="s">
        <v>72</v>
      </c>
      <c r="E310" s="38" t="s">
        <v>80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2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3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2</v>
      </c>
      <c r="E313" s="38" t="s">
        <v>81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2</v>
      </c>
      <c r="E314" s="3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02T08:43:55Z</dcterms:modified>
  <cp:revision>0</cp:revision>
  <dc:subject/>
  <dc:title/>
</cp:coreProperties>
</file>