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7</xdr:rowOff>
              </xdr:from>
              <xdr:to>
                <xdr:col>4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4</xdr:col>
                <xdr:colOff>35</xdr:colOff>
                <xdr:row>1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7</xdr:rowOff>
              </xdr:from>
              <xdr:to>
                <xdr:col>5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7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7</xdr:rowOff>
              </xdr:from>
              <xdr:to>
                <xdr:col>10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7</xdr:rowOff>
              </xdr:from>
              <xdr:to>
                <xdr:col>10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7</xdr:rowOff>
              </xdr:from>
              <xdr:to>
                <xdr:col>11</xdr:col>
                <xdr:colOff>25</xdr:colOff>
                <xdr:row>7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7</xdr:rowOff>
              </xdr:from>
              <xdr:to>
                <xdr:col>11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1</xdr:colOff>
                <xdr:row>7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9</xdr:row>
                <xdr:rowOff>5</xdr:rowOff>
              </xdr:from>
              <xdr:to>
                <xdr:col>11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1</xdr:row>
                <xdr:rowOff>5</xdr:rowOff>
              </xdr:from>
              <xdr:to>
                <xdr:col>11</xdr:col>
                <xdr:colOff>39</xdr:colOff>
                <xdr:row>7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2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7</xdr:rowOff>
              </xdr:from>
              <xdr:to>
                <xdr:col>13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7</xdr:rowOff>
              </xdr:from>
              <xdr:to>
                <xdr:col>13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7</xdr:rowOff>
              </xdr:from>
              <xdr:to>
                <xdr:col>1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2</xdr:row>
                <xdr:rowOff>5</xdr:rowOff>
              </xdr:from>
              <xdr:to>
                <xdr:col>14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5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6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9</xdr:row>
                <xdr:rowOff>5</xdr:rowOff>
              </xdr:from>
              <xdr:to>
                <xdr:col>17</xdr:col>
                <xdr:colOff>31</xdr:colOff>
                <xdr:row>7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7</xdr:rowOff>
              </xdr:from>
              <xdr:to>
                <xdr:col>20</xdr:col>
                <xdr:colOff>0</xdr:colOff>
                <xdr:row>7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7</xdr:rowOff>
              </xdr:from>
              <xdr:to>
                <xdr:col>20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46</xdr:colOff>
                <xdr:row>7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31</xdr:colOff>
                <xdr:row>9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18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3</xdr:rowOff>
              </xdr:from>
              <xdr:to>
                <xdr:col>18</xdr:col>
                <xdr:colOff>45</xdr:colOff>
                <xdr:row>9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7</xdr:rowOff>
              </xdr:from>
              <xdr:to>
                <xdr:col>21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0</xdr:row>
                <xdr:rowOff>7</xdr:rowOff>
              </xdr:from>
              <xdr:to>
                <xdr:col>22</xdr:col>
                <xdr:colOff>22</xdr:colOff>
                <xdr:row>7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1</xdr:row>
                <xdr:rowOff>7</xdr:rowOff>
              </xdr:from>
              <xdr:to>
                <xdr:col>22</xdr:col>
                <xdr:colOff>22</xdr:colOff>
                <xdr:row>8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69</xdr:row>
                <xdr:rowOff>5</xdr:rowOff>
              </xdr:from>
              <xdr:to>
                <xdr:col>22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1</xdr:col>
                <xdr:colOff>28</xdr:colOff>
                <xdr:row>7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1</xdr:col>
                <xdr:colOff>28</xdr:colOff>
                <xdr:row>74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1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23"/>
      <c r="R71" s="16" t="n">
        <v>1</v>
      </c>
      <c r="S71" s="16"/>
      <c r="T71" s="16" t="n">
        <v>1</v>
      </c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4" t="n">
        <v>1</v>
      </c>
      <c r="R72" s="15"/>
      <c r="S72" s="15"/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6" t="n">
        <v>1</v>
      </c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23"/>
      <c r="R75" s="16" t="n">
        <v>1</v>
      </c>
      <c r="S75" s="16" t="n">
        <v>1</v>
      </c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 t="n">
        <v>1</v>
      </c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17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17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17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17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17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17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tru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3</v>
      </c>
    </row>
    <row r="298" customFormat="false" ht="12.75" hidden="tru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tru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5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62</v>
      </c>
      <c r="C305" s="58" t="n">
        <v>41868</v>
      </c>
      <c r="D305" s="40" t="s">
        <v>74</v>
      </c>
    </row>
    <row r="306" customFormat="false" ht="12.75" hidden="false" customHeight="false" outlineLevel="0" collapsed="false">
      <c r="A306" s="43" t="s">
        <v>41</v>
      </c>
      <c r="B306" s="58" t="n">
        <v>41864</v>
      </c>
      <c r="C306" s="58" t="n">
        <v>41868</v>
      </c>
      <c r="D306" s="39" t="s">
        <v>75</v>
      </c>
    </row>
    <row r="307" customFormat="false" ht="12.75" hidden="false" customHeight="false" outlineLevel="0" collapsed="false">
      <c r="A307" s="43" t="s">
        <v>53</v>
      </c>
      <c r="B307" s="58" t="n">
        <v>41869</v>
      </c>
      <c r="C307" s="58" t="n">
        <v>41882</v>
      </c>
      <c r="D307" s="40" t="s">
        <v>74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6</v>
      </c>
      <c r="B309" s="58" t="n">
        <v>41890</v>
      </c>
      <c r="C309" s="58" t="n">
        <v>41896</v>
      </c>
      <c r="D309" s="40" t="s">
        <v>73</v>
      </c>
      <c r="E309" s="38" t="s">
        <v>82</v>
      </c>
    </row>
    <row r="310" customFormat="false" ht="12.75" hidden="false" customHeight="false" outlineLevel="0" collapsed="false">
      <c r="A310" s="43" t="s">
        <v>10</v>
      </c>
      <c r="B310" s="58" t="n">
        <v>41897</v>
      </c>
      <c r="C310" s="58" t="n">
        <v>41911</v>
      </c>
      <c r="D310" s="40" t="s">
        <v>74</v>
      </c>
    </row>
    <row r="311" customFormat="false" ht="12.75" hidden="false" customHeight="false" outlineLevel="0" collapsed="false">
      <c r="A311" s="43" t="s">
        <v>1</v>
      </c>
      <c r="B311" s="58" t="n">
        <v>41897</v>
      </c>
      <c r="C311" s="58" t="n">
        <v>41910</v>
      </c>
      <c r="D311" s="40" t="s">
        <v>73</v>
      </c>
      <c r="E311" s="38" t="s">
        <v>83</v>
      </c>
    </row>
    <row r="312" customFormat="false" ht="12.75" hidden="false" customHeight="false" outlineLevel="0" collapsed="false">
      <c r="A312" s="43" t="s">
        <v>0</v>
      </c>
      <c r="B312" s="58" t="n">
        <v>41911</v>
      </c>
      <c r="C312" s="58" t="n">
        <v>41917</v>
      </c>
      <c r="D312" s="40" t="s">
        <v>73</v>
      </c>
    </row>
    <row r="313" customFormat="false" ht="12.75" hidden="false" customHeight="false" outlineLevel="0" collapsed="false">
      <c r="A313" s="43" t="s">
        <v>12</v>
      </c>
      <c r="B313" s="58" t="n">
        <v>41911</v>
      </c>
      <c r="C313" s="58" t="n">
        <v>41924</v>
      </c>
      <c r="D313" s="40" t="s">
        <v>74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23T07:00:09Z</dcterms:modified>
  <cp:revision>0</cp:revision>
  <dc:subject/>
  <dc:title/>
</cp:coreProperties>
</file>