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7</xdr:rowOff>
              </xdr:from>
              <xdr:to>
                <xdr:col>4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4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8</xdr:row>
                <xdr:rowOff>5</xdr:rowOff>
              </xdr:from>
              <xdr:to>
                <xdr:col>4</xdr:col>
                <xdr:colOff>35</xdr:colOff>
                <xdr:row>14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7</xdr:rowOff>
              </xdr:from>
              <xdr:to>
                <xdr:col>5</xdr:col>
                <xdr:colOff>35</xdr:colOff>
                <xdr:row>78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5</xdr:col>
                <xdr:colOff>35</xdr:colOff>
                <xdr:row>76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5</xdr:rowOff>
              </xdr:from>
              <xdr:to>
                <xdr:col>5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5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5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5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7</xdr:col>
                <xdr:colOff>35</xdr:colOff>
                <xdr:row>76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7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7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8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5</xdr:rowOff>
              </xdr:from>
              <xdr:to>
                <xdr:col>8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9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5</xdr:rowOff>
              </xdr:from>
              <xdr:to>
                <xdr:col>9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7</xdr:rowOff>
              </xdr:from>
              <xdr:to>
                <xdr:col>10</xdr:col>
                <xdr:colOff>35</xdr:colOff>
                <xdr:row>79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0</xdr:row>
                <xdr:rowOff>5</xdr:rowOff>
              </xdr:from>
              <xdr:to>
                <xdr:col>10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1</xdr:row>
                <xdr:rowOff>7</xdr:rowOff>
              </xdr:from>
              <xdr:to>
                <xdr:col>10</xdr:col>
                <xdr:colOff>35</xdr:colOff>
                <xdr:row>87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0</xdr:row>
                <xdr:rowOff>5</xdr:rowOff>
              </xdr:from>
              <xdr:to>
                <xdr:col>10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0</xdr:row>
                <xdr:rowOff>5</xdr:rowOff>
              </xdr:from>
              <xdr:to>
                <xdr:col>10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1</xdr:row>
                <xdr:rowOff>5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0</xdr:row>
                <xdr:rowOff>5</xdr:rowOff>
              </xdr:from>
              <xdr:to>
                <xdr:col>10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7</xdr:rowOff>
              </xdr:from>
              <xdr:to>
                <xdr:col>11</xdr:col>
                <xdr:colOff>25</xdr:colOff>
                <xdr:row>80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1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9</xdr:row>
                <xdr:rowOff>7</xdr:rowOff>
              </xdr:from>
              <xdr:to>
                <xdr:col>11</xdr:col>
                <xdr:colOff>25</xdr:colOff>
                <xdr:row>94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1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1</xdr:col>
                <xdr:colOff>25</xdr:colOff>
                <xdr:row>76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1</xdr:col>
                <xdr:colOff>25</xdr:colOff>
                <xdr:row>76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2</xdr:col>
                <xdr:colOff>21</xdr:colOff>
                <xdr:row>77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2</xdr:col>
                <xdr:colOff>21</xdr:colOff>
                <xdr:row>7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0</xdr:row>
                <xdr:rowOff>5</xdr:rowOff>
              </xdr:from>
              <xdr:to>
                <xdr:col>11</xdr:col>
                <xdr:colOff>39</xdr:colOff>
                <xdr:row>75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2</xdr:row>
                <xdr:rowOff>5</xdr:rowOff>
              </xdr:from>
              <xdr:to>
                <xdr:col>11</xdr:col>
                <xdr:colOff>39</xdr:colOff>
                <xdr:row>77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2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2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2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7</xdr:rowOff>
              </xdr:from>
              <xdr:to>
                <xdr:col>13</xdr:col>
                <xdr:colOff>35</xdr:colOff>
                <xdr:row>77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7</xdr:rowOff>
              </xdr:from>
              <xdr:to>
                <xdr:col>13</xdr:col>
                <xdr:colOff>35</xdr:colOff>
                <xdr:row>87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3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3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3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3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3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7</xdr:rowOff>
              </xdr:from>
              <xdr:to>
                <xdr:col>14</xdr:col>
                <xdr:colOff>35</xdr:colOff>
                <xdr:row>85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5</xdr:rowOff>
              </xdr:from>
              <xdr:to>
                <xdr:col>14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5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6</xdr:col>
                <xdr:colOff>11</xdr:colOff>
                <xdr:row>86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4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11</xdr:colOff>
                <xdr:row>75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4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3</xdr:row>
                <xdr:rowOff>5</xdr:rowOff>
              </xdr:from>
              <xdr:to>
                <xdr:col>16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3</xdr:row>
                <xdr:rowOff>5</xdr:rowOff>
              </xdr:from>
              <xdr:to>
                <xdr:col>14</xdr:col>
                <xdr:colOff>26</xdr:colOff>
                <xdr:row>78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5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5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2</xdr:row>
                <xdr:rowOff>5</xdr:rowOff>
              </xdr:from>
              <xdr:to>
                <xdr:col>16</xdr:col>
                <xdr:colOff>11</xdr:colOff>
                <xdr:row>97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0</xdr:row>
                <xdr:rowOff>5</xdr:rowOff>
              </xdr:from>
              <xdr:to>
                <xdr:col>16</xdr:col>
                <xdr:colOff>11</xdr:colOff>
                <xdr:row>75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0</xdr:row>
                <xdr:rowOff>5</xdr:rowOff>
              </xdr:from>
              <xdr:to>
                <xdr:col>16</xdr:col>
                <xdr:colOff>11</xdr:colOff>
                <xdr:row>75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4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1</xdr:row>
                <xdr:rowOff>5</xdr:rowOff>
              </xdr:from>
              <xdr:to>
                <xdr:col>17</xdr:col>
                <xdr:colOff>31</xdr:colOff>
                <xdr:row>76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0</xdr:row>
                <xdr:rowOff>5</xdr:rowOff>
              </xdr:from>
              <xdr:to>
                <xdr:col>17</xdr:col>
                <xdr:colOff>31</xdr:colOff>
                <xdr:row>75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7</xdr:rowOff>
              </xdr:from>
              <xdr:to>
                <xdr:col>20</xdr:col>
                <xdr:colOff>0</xdr:colOff>
                <xdr:row>77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7</xdr:rowOff>
              </xdr:from>
              <xdr:to>
                <xdr:col>20</xdr:col>
                <xdr:colOff>0</xdr:colOff>
                <xdr:row>83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7</xdr:rowOff>
              </xdr:from>
              <xdr:to>
                <xdr:col>20</xdr:col>
                <xdr:colOff>0</xdr:colOff>
                <xdr:row>91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46</xdr:colOff>
                <xdr:row>75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31</xdr:colOff>
                <xdr:row>76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5</xdr:rowOff>
              </xdr:from>
              <xdr:to>
                <xdr:col>19</xdr:col>
                <xdr:colOff>31</xdr:colOff>
                <xdr:row>91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4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18</xdr:col>
                <xdr:colOff>45</xdr:colOff>
                <xdr:row>75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3</xdr:rowOff>
              </xdr:from>
              <xdr:to>
                <xdr:col>18</xdr:col>
                <xdr:colOff>45</xdr:colOff>
                <xdr:row>96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4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18</xdr:col>
                <xdr:colOff>45</xdr:colOff>
                <xdr:row>81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4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7</xdr:rowOff>
              </xdr:from>
              <xdr:to>
                <xdr:col>21</xdr:col>
                <xdr:colOff>0</xdr:colOff>
                <xdr:row>84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5</xdr:rowOff>
              </xdr:from>
              <xdr:to>
                <xdr:col>2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5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1</xdr:row>
                <xdr:rowOff>7</xdr:rowOff>
              </xdr:from>
              <xdr:to>
                <xdr:col>22</xdr:col>
                <xdr:colOff>22</xdr:colOff>
                <xdr:row>77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4</xdr:row>
                <xdr:rowOff>7</xdr:rowOff>
              </xdr:from>
              <xdr:to>
                <xdr:col>22</xdr:col>
                <xdr:colOff>22</xdr:colOff>
                <xdr:row>80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2</xdr:row>
                <xdr:rowOff>7</xdr:rowOff>
              </xdr:from>
              <xdr:to>
                <xdr:col>22</xdr:col>
                <xdr:colOff>22</xdr:colOff>
                <xdr:row>88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3</xdr:row>
                <xdr:rowOff>5</xdr:rowOff>
              </xdr:from>
              <xdr:to>
                <xdr:col>22</xdr:col>
                <xdr:colOff>22</xdr:colOff>
                <xdr:row>78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0</xdr:row>
                <xdr:rowOff>5</xdr:rowOff>
              </xdr:from>
              <xdr:to>
                <xdr:col>22</xdr:col>
                <xdr:colOff>13</xdr:colOff>
                <xdr:row>75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1</xdr:col>
                <xdr:colOff>28</xdr:colOff>
                <xdr:row>75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1</xdr:col>
                <xdr:colOff>28</xdr:colOff>
                <xdr:row>75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36</xdr:colOff>
                <xdr:row>75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5</xdr:rowOff>
              </xdr:from>
              <xdr:to>
                <xdr:col>21</xdr:col>
                <xdr:colOff>28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по возможности изменен на 11 - 17 сентября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6" t="n">
        <v>1</v>
      </c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6" t="n">
        <v>1</v>
      </c>
      <c r="Q74" s="14" t="n">
        <v>1</v>
      </c>
      <c r="R74" s="15"/>
      <c r="S74" s="15"/>
      <c r="T74" s="15"/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23"/>
      <c r="K75" s="24"/>
      <c r="L75" s="15"/>
      <c r="M75" s="23"/>
      <c r="N75" s="15"/>
      <c r="O75" s="16" t="n">
        <v>1</v>
      </c>
      <c r="P75" s="15"/>
      <c r="Q75" s="23"/>
      <c r="R75" s="16" t="n">
        <v>1</v>
      </c>
      <c r="S75" s="16" t="n">
        <v>1</v>
      </c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6" t="n">
        <v>1</v>
      </c>
      <c r="I76" s="15"/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4" t="n">
        <v>1</v>
      </c>
      <c r="R76" s="15"/>
      <c r="S76" s="15"/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5"/>
      <c r="I77" s="16" t="n">
        <v>1</v>
      </c>
      <c r="J77" s="23"/>
      <c r="K77" s="24"/>
      <c r="L77" s="15"/>
      <c r="M77" s="14" t="n">
        <v>1</v>
      </c>
      <c r="N77" s="15"/>
      <c r="O77" s="16" t="n">
        <v>1</v>
      </c>
      <c r="P77" s="15"/>
      <c r="Q77" s="23"/>
      <c r="R77" s="16" t="n">
        <v>1</v>
      </c>
      <c r="S77" s="16" t="n">
        <v>1</v>
      </c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6" t="n">
        <v>1</v>
      </c>
      <c r="I78" s="15"/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5"/>
      <c r="I79" s="16" t="n">
        <v>1</v>
      </c>
      <c r="J79" s="23"/>
      <c r="K79" s="24"/>
      <c r="L79" s="15"/>
      <c r="M79" s="14" t="n">
        <v>1</v>
      </c>
      <c r="N79" s="15"/>
      <c r="O79" s="16" t="n">
        <v>1</v>
      </c>
      <c r="P79" s="15"/>
      <c r="Q79" s="23"/>
      <c r="R79" s="16" t="n">
        <v>1</v>
      </c>
      <c r="S79" s="16" t="n">
        <v>1</v>
      </c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6" t="n">
        <v>1</v>
      </c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5"/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6" t="n">
        <v>1</v>
      </c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5"/>
      <c r="I83" s="16" t="n">
        <v>1</v>
      </c>
      <c r="J83" s="23"/>
      <c r="K83" s="24"/>
      <c r="L83" s="15"/>
      <c r="M83" s="14" t="n">
        <v>1</v>
      </c>
      <c r="N83" s="15"/>
      <c r="O83" s="16" t="n">
        <v>1</v>
      </c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6" t="n">
        <v>1</v>
      </c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5"/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6" t="n">
        <v>1</v>
      </c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5"/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6" t="n">
        <v>1</v>
      </c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5"/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6" t="n">
        <v>1</v>
      </c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5"/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6" t="n">
        <v>1</v>
      </c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5"/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16" t="n">
        <v>1</v>
      </c>
      <c r="S93" s="16" t="n">
        <v>1</v>
      </c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6" t="n">
        <v>1</v>
      </c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5"/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6" t="n">
        <v>1</v>
      </c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5"/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1.25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1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2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4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4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4</v>
      </c>
    </row>
    <row r="200" customFormat="false" ht="12.75" hidden="true" customHeight="false" outlineLevel="0" collapsed="false">
      <c r="A200" s="56" t="s">
        <v>71</v>
      </c>
      <c r="B200" s="58" t="n">
        <v>41383</v>
      </c>
      <c r="C200" s="58" t="n">
        <v>41386</v>
      </c>
      <c r="D200" s="40" t="s">
        <v>74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6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5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4</v>
      </c>
    </row>
    <row r="204" customFormat="false" ht="12.75" hidden="true" customHeight="false" outlineLevel="0" collapsed="false">
      <c r="A204" s="56" t="s">
        <v>77</v>
      </c>
      <c r="B204" s="58" t="n">
        <v>41394</v>
      </c>
      <c r="C204" s="58" t="n">
        <v>41401</v>
      </c>
      <c r="D204" s="40" t="s">
        <v>74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5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5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4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4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5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8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4</v>
      </c>
    </row>
    <row r="212" customFormat="false" ht="12.75" hidden="true" customHeight="false" outlineLevel="0" collapsed="false">
      <c r="A212" s="59" t="s">
        <v>25</v>
      </c>
      <c r="B212" s="58" t="n">
        <v>41414</v>
      </c>
      <c r="C212" s="58" t="n">
        <v>41427</v>
      </c>
      <c r="D212" s="40" t="s">
        <v>75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6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8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4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6</v>
      </c>
    </row>
    <row r="217" customFormat="false" ht="12.75" hidden="true" customHeight="false" outlineLevel="0" collapsed="false">
      <c r="A217" s="56" t="s">
        <v>77</v>
      </c>
      <c r="B217" s="58" t="n">
        <v>41428</v>
      </c>
      <c r="C217" s="58" t="n">
        <v>41428</v>
      </c>
      <c r="D217" s="40" t="s">
        <v>74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4</v>
      </c>
    </row>
    <row r="219" customFormat="false" ht="12.75" hidden="true" customHeight="false" outlineLevel="0" collapsed="false">
      <c r="A219" s="56" t="s">
        <v>77</v>
      </c>
      <c r="B219" s="58" t="n">
        <v>41435</v>
      </c>
      <c r="C219" s="58" t="n">
        <v>41437</v>
      </c>
      <c r="D219" s="40" t="s">
        <v>74</v>
      </c>
      <c r="E219" s="38" t="s">
        <v>79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5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4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5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4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5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6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5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5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4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5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8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4</v>
      </c>
    </row>
    <row r="232" customFormat="false" ht="12.75" hidden="true" customHeight="false" outlineLevel="0" collapsed="false">
      <c r="A232" s="56" t="s">
        <v>80</v>
      </c>
      <c r="B232" s="58" t="n">
        <v>41473</v>
      </c>
      <c r="C232" s="58" t="n">
        <v>41480</v>
      </c>
      <c r="D232" s="39" t="s">
        <v>76</v>
      </c>
    </row>
    <row r="233" customFormat="false" ht="12.75" hidden="true" customHeight="false" outlineLevel="0" collapsed="false">
      <c r="A233" s="43" t="s">
        <v>25</v>
      </c>
      <c r="B233" s="58" t="n">
        <v>41477</v>
      </c>
      <c r="C233" s="58" t="n">
        <v>41483</v>
      </c>
      <c r="D233" s="40" t="s">
        <v>75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8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4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5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5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5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4</v>
      </c>
    </row>
    <row r="240" customFormat="false" ht="12.75" hidden="true" customHeight="false" outlineLevel="0" collapsed="false">
      <c r="A240" s="56" t="s">
        <v>80</v>
      </c>
      <c r="B240" s="58" t="n">
        <v>41519</v>
      </c>
      <c r="C240" s="58" t="n">
        <v>41525</v>
      </c>
      <c r="D240" s="39" t="s">
        <v>76</v>
      </c>
    </row>
    <row r="241" customFormat="false" ht="12.75" hidden="true" customHeight="false" outlineLevel="0" collapsed="false">
      <c r="A241" s="56" t="s">
        <v>77</v>
      </c>
      <c r="B241" s="58" t="n">
        <v>41526</v>
      </c>
      <c r="C241" s="58" t="n">
        <v>41532</v>
      </c>
      <c r="D241" s="40" t="s">
        <v>74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5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5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4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5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8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4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4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5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4</v>
      </c>
    </row>
    <row r="251" customFormat="false" ht="12.75" hidden="true" customHeight="false" outlineLevel="0" collapsed="false">
      <c r="A251" s="56" t="s">
        <v>72</v>
      </c>
      <c r="B251" s="58" t="n">
        <v>41557</v>
      </c>
      <c r="C251" s="58" t="n">
        <v>41567</v>
      </c>
      <c r="D251" s="40" t="s">
        <v>81</v>
      </c>
    </row>
    <row r="252" customFormat="false" ht="12.75" hidden="true" customHeight="false" outlineLevel="0" collapsed="false">
      <c r="A252" s="43" t="s">
        <v>25</v>
      </c>
      <c r="B252" s="58" t="n">
        <v>41586</v>
      </c>
      <c r="C252" s="58" t="n">
        <v>41593</v>
      </c>
      <c r="D252" s="40" t="s">
        <v>75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4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5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5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4</v>
      </c>
    </row>
    <row r="257" customFormat="false" ht="12.75" hidden="true" customHeight="false" outlineLevel="0" collapsed="false">
      <c r="A257" s="56" t="s">
        <v>77</v>
      </c>
      <c r="B257" s="58" t="n">
        <v>41631</v>
      </c>
      <c r="C257" s="58" t="n">
        <v>41645</v>
      </c>
      <c r="D257" s="39" t="s">
        <v>74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5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5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5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5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8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5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4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6</v>
      </c>
    </row>
    <row r="268" customFormat="false" ht="12.75" hidden="true" customHeight="false" outlineLevel="0" collapsed="false">
      <c r="A268" s="43" t="s">
        <v>25</v>
      </c>
      <c r="B268" s="58" t="n">
        <v>41715</v>
      </c>
      <c r="C268" s="58" t="n">
        <v>41722</v>
      </c>
      <c r="D268" s="40" t="s">
        <v>75</v>
      </c>
    </row>
    <row r="269" customFormat="false" ht="12.75" hidden="true" customHeight="false" outlineLevel="0" collapsed="false">
      <c r="A269" s="56" t="s">
        <v>77</v>
      </c>
      <c r="B269" s="58" t="n">
        <v>41722</v>
      </c>
      <c r="C269" s="58" t="n">
        <v>41726</v>
      </c>
      <c r="D269" s="39" t="s">
        <v>74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5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5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5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4</v>
      </c>
    </row>
    <row r="274" customFormat="false" ht="12.75" hidden="true" customHeight="false" outlineLevel="0" collapsed="false">
      <c r="A274" s="43" t="s">
        <v>25</v>
      </c>
      <c r="B274" s="58" t="n">
        <v>41746</v>
      </c>
      <c r="C274" s="58" t="n">
        <v>41746</v>
      </c>
      <c r="D274" s="40" t="s">
        <v>75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5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4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4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4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6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5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5</v>
      </c>
    </row>
    <row r="282" customFormat="false" ht="12.75" hidden="true" customHeight="false" outlineLevel="0" collapsed="false">
      <c r="A282" s="43" t="s">
        <v>25</v>
      </c>
      <c r="B282" s="58" t="n">
        <v>41761</v>
      </c>
      <c r="C282" s="58" t="n">
        <v>41765</v>
      </c>
      <c r="D282" s="40" t="s">
        <v>75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4</v>
      </c>
    </row>
    <row r="284" customFormat="false" ht="12.75" hidden="true" customHeight="false" outlineLevel="0" collapsed="false">
      <c r="A284" s="56" t="s">
        <v>77</v>
      </c>
      <c r="B284" s="58" t="n">
        <v>41767</v>
      </c>
      <c r="C284" s="58" t="n">
        <v>41774</v>
      </c>
      <c r="D284" s="39" t="s">
        <v>74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8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5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4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4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4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6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4</v>
      </c>
    </row>
    <row r="292" customFormat="false" ht="12.75" hidden="true" customHeight="false" outlineLevel="0" collapsed="false">
      <c r="A292" s="43" t="s">
        <v>82</v>
      </c>
      <c r="B292" s="58" t="n">
        <v>41788</v>
      </c>
      <c r="C292" s="58" t="n">
        <v>41789</v>
      </c>
      <c r="D292" s="40" t="s">
        <v>75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5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4</v>
      </c>
    </row>
    <row r="295" customFormat="false" ht="12.75" hidden="tru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8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5</v>
      </c>
    </row>
    <row r="297" customFormat="false" ht="12.75" hidden="tru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4</v>
      </c>
    </row>
    <row r="298" customFormat="false" ht="12.75" hidden="tru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4</v>
      </c>
    </row>
    <row r="299" customFormat="false" ht="12.75" hidden="tru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4</v>
      </c>
    </row>
    <row r="300" customFormat="false" ht="12.75" hidden="tru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6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5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4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4</v>
      </c>
    </row>
    <row r="304" customFormat="false" ht="12.75" hidden="fals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4</v>
      </c>
    </row>
    <row r="305" customFormat="false" ht="12.75" hidden="false" customHeight="false" outlineLevel="0" collapsed="false">
      <c r="A305" s="43" t="s">
        <v>9</v>
      </c>
      <c r="B305" s="58" t="n">
        <v>41862</v>
      </c>
      <c r="C305" s="58" t="n">
        <v>41868</v>
      </c>
      <c r="D305" s="40" t="s">
        <v>75</v>
      </c>
    </row>
    <row r="306" customFormat="false" ht="12.75" hidden="false" customHeight="false" outlineLevel="0" collapsed="false">
      <c r="A306" s="43" t="s">
        <v>41</v>
      </c>
      <c r="B306" s="58" t="n">
        <v>41864</v>
      </c>
      <c r="C306" s="58" t="n">
        <v>41868</v>
      </c>
      <c r="D306" s="39" t="s">
        <v>76</v>
      </c>
    </row>
    <row r="307" customFormat="false" ht="12.75" hidden="false" customHeight="false" outlineLevel="0" collapsed="false">
      <c r="A307" s="43" t="s">
        <v>53</v>
      </c>
      <c r="B307" s="58" t="n">
        <v>41869</v>
      </c>
      <c r="C307" s="58" t="n">
        <v>41882</v>
      </c>
      <c r="D307" s="40" t="s">
        <v>75</v>
      </c>
    </row>
    <row r="308" customFormat="false" ht="12.75" hidden="false" customHeight="false" outlineLevel="0" collapsed="false">
      <c r="A308" s="43" t="s">
        <v>18</v>
      </c>
      <c r="B308" s="58" t="n">
        <v>41883</v>
      </c>
      <c r="C308" s="58" t="n">
        <v>41896</v>
      </c>
      <c r="D308" s="40" t="s">
        <v>75</v>
      </c>
    </row>
    <row r="309" customFormat="false" ht="12.75" hidden="false" customHeight="false" outlineLevel="0" collapsed="false">
      <c r="A309" s="43" t="s">
        <v>6</v>
      </c>
      <c r="B309" s="58" t="n">
        <v>41890</v>
      </c>
      <c r="C309" s="58" t="n">
        <v>41896</v>
      </c>
      <c r="D309" s="40" t="s">
        <v>74</v>
      </c>
      <c r="E309" s="38" t="s">
        <v>83</v>
      </c>
    </row>
    <row r="310" customFormat="false" ht="12.75" hidden="false" customHeight="false" outlineLevel="0" collapsed="false">
      <c r="A310" s="43" t="s">
        <v>10</v>
      </c>
      <c r="B310" s="58" t="n">
        <v>41897</v>
      </c>
      <c r="C310" s="58" t="n">
        <v>41911</v>
      </c>
      <c r="D310" s="40" t="s">
        <v>75</v>
      </c>
    </row>
    <row r="311" customFormat="false" ht="12.75" hidden="false" customHeight="false" outlineLevel="0" collapsed="false">
      <c r="A311" s="43" t="s">
        <v>1</v>
      </c>
      <c r="B311" s="58" t="n">
        <v>41897</v>
      </c>
      <c r="C311" s="58" t="n">
        <v>41910</v>
      </c>
      <c r="D311" s="40" t="s">
        <v>74</v>
      </c>
      <c r="E311" s="38" t="s">
        <v>84</v>
      </c>
    </row>
    <row r="312" customFormat="false" ht="12.75" hidden="false" customHeight="false" outlineLevel="0" collapsed="false">
      <c r="A312" s="43" t="s">
        <v>0</v>
      </c>
      <c r="B312" s="58" t="n">
        <v>41911</v>
      </c>
      <c r="C312" s="58" t="n">
        <v>41917</v>
      </c>
      <c r="D312" s="40" t="s">
        <v>74</v>
      </c>
    </row>
    <row r="313" customFormat="false" ht="12.75" hidden="false" customHeight="false" outlineLevel="0" collapsed="false">
      <c r="A313" s="43" t="s">
        <v>12</v>
      </c>
      <c r="B313" s="58" t="n">
        <v>41911</v>
      </c>
      <c r="C313" s="58" t="n">
        <v>41924</v>
      </c>
      <c r="D313" s="40" t="s">
        <v>75</v>
      </c>
    </row>
    <row r="314" customFormat="false" ht="12.75" hidden="false" customHeight="false" outlineLevel="0" collapsed="false">
      <c r="A314" s="43" t="s">
        <v>1</v>
      </c>
      <c r="B314" s="58" t="n">
        <v>41918</v>
      </c>
      <c r="C314" s="58" t="n">
        <v>41931</v>
      </c>
      <c r="D314" s="40" t="s">
        <v>74</v>
      </c>
      <c r="E314" s="38" t="s">
        <v>84</v>
      </c>
    </row>
    <row r="315" customFormat="false" ht="12.75" hidden="false" customHeight="false" outlineLevel="0" collapsed="false">
      <c r="A315" s="43" t="s">
        <v>1</v>
      </c>
      <c r="B315" s="58" t="n">
        <v>41967</v>
      </c>
      <c r="C315" s="58" t="n">
        <v>41980</v>
      </c>
      <c r="D315" s="40" t="s">
        <v>74</v>
      </c>
      <c r="E315" s="38" t="s">
        <v>84</v>
      </c>
    </row>
    <row r="316" customFormat="false" ht="12.75" hidden="false" customHeight="false" outlineLevel="0" collapsed="false">
      <c r="A316" s="43" t="s">
        <v>9</v>
      </c>
      <c r="B316" s="58" t="n">
        <v>41988</v>
      </c>
      <c r="C316" s="58" t="n">
        <v>41994</v>
      </c>
      <c r="D316" s="40" t="s">
        <v>75</v>
      </c>
    </row>
    <row r="317" customFormat="false" ht="12.75" hidden="false" customHeight="false" outlineLevel="0" collapsed="false">
      <c r="A317" s="43" t="s">
        <v>41</v>
      </c>
      <c r="B317" s="58" t="n">
        <v>41988</v>
      </c>
      <c r="C317" s="58" t="n">
        <v>41994</v>
      </c>
      <c r="D317" s="3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7-29T16:10:22Z</dcterms:modified>
  <cp:revision>0</cp:revision>
  <dc:subject/>
  <dc:title/>
</cp:coreProperties>
</file>